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4</xdr:rowOff>
              </xdr:from>
              <xdr:to>
                <xdr:col>4</xdr:col>
                <xdr:colOff>60</xdr:colOff>
                <xdr:row>339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9</xdr:rowOff>
              </xdr:from>
              <xdr:to>
                <xdr:col>4</xdr:col>
                <xdr:colOff>60</xdr:colOff>
                <xdr:row>340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14</xdr:rowOff>
              </xdr:from>
              <xdr:to>
                <xdr:col>4</xdr:col>
                <xdr:colOff>60</xdr:colOff>
                <xdr:row>341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8</xdr:row>
                <xdr:rowOff>4</xdr:rowOff>
              </xdr:from>
              <xdr:to>
                <xdr:col>4</xdr:col>
                <xdr:colOff>60</xdr:colOff>
                <xdr:row>343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9</xdr:row>
                <xdr:rowOff>9</xdr:rowOff>
              </xdr:from>
              <xdr:to>
                <xdr:col>4</xdr:col>
                <xdr:colOff>60</xdr:colOff>
                <xdr:row>344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0</xdr:row>
                <xdr:rowOff>14</xdr:rowOff>
              </xdr:from>
              <xdr:to>
                <xdr:col>4</xdr:col>
                <xdr:colOff>60</xdr:colOff>
                <xdr:row>345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2</xdr:row>
                <xdr:rowOff>4</xdr:rowOff>
              </xdr:from>
              <xdr:to>
                <xdr:col>4</xdr:col>
                <xdr:colOff>60</xdr:colOff>
                <xdr:row>347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3</xdr:row>
                <xdr:rowOff>9</xdr:rowOff>
              </xdr:from>
              <xdr:to>
                <xdr:col>4</xdr:col>
                <xdr:colOff>60</xdr:colOff>
                <xdr:row>34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4</xdr:row>
                <xdr:rowOff>14</xdr:rowOff>
              </xdr:from>
              <xdr:to>
                <xdr:col>4</xdr:col>
                <xdr:colOff>60</xdr:colOff>
                <xdr:row>34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6</xdr:row>
                <xdr:rowOff>4</xdr:rowOff>
              </xdr:from>
              <xdr:to>
                <xdr:col>4</xdr:col>
                <xdr:colOff>60</xdr:colOff>
                <xdr:row>35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7</xdr:row>
                <xdr:rowOff>9</xdr:rowOff>
              </xdr:from>
              <xdr:to>
                <xdr:col>4</xdr:col>
                <xdr:colOff>60</xdr:colOff>
                <xdr:row>352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8</xdr:row>
                <xdr:rowOff>14</xdr:rowOff>
              </xdr:from>
              <xdr:to>
                <xdr:col>4</xdr:col>
                <xdr:colOff>60</xdr:colOff>
                <xdr:row>35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0</xdr:row>
                <xdr:rowOff>4</xdr:rowOff>
              </xdr:from>
              <xdr:to>
                <xdr:col>4</xdr:col>
                <xdr:colOff>60</xdr:colOff>
                <xdr:row>35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1</xdr:row>
                <xdr:rowOff>9</xdr:rowOff>
              </xdr:from>
              <xdr:to>
                <xdr:col>4</xdr:col>
                <xdr:colOff>60</xdr:colOff>
                <xdr:row>35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2</xdr:row>
                <xdr:rowOff>14</xdr:rowOff>
              </xdr:from>
              <xdr:to>
                <xdr:col>4</xdr:col>
                <xdr:colOff>60</xdr:colOff>
                <xdr:row>35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4</xdr:row>
                <xdr:rowOff>4</xdr:rowOff>
              </xdr:from>
              <xdr:to>
                <xdr:col>4</xdr:col>
                <xdr:colOff>60</xdr:colOff>
                <xdr:row>35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5</xdr:row>
                <xdr:rowOff>9</xdr:rowOff>
              </xdr:from>
              <xdr:to>
                <xdr:col>4</xdr:col>
                <xdr:colOff>60</xdr:colOff>
                <xdr:row>36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6</xdr:row>
                <xdr:rowOff>14</xdr:rowOff>
              </xdr:from>
              <xdr:to>
                <xdr:col>4</xdr:col>
                <xdr:colOff>60</xdr:colOff>
                <xdr:row>36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8</xdr:row>
                <xdr:rowOff>4</xdr:rowOff>
              </xdr:from>
              <xdr:to>
                <xdr:col>4</xdr:col>
                <xdr:colOff>60</xdr:colOff>
                <xdr:row>363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9</xdr:row>
                <xdr:rowOff>9</xdr:rowOff>
              </xdr:from>
              <xdr:to>
                <xdr:col>4</xdr:col>
                <xdr:colOff>60</xdr:colOff>
                <xdr:row>364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0</xdr:row>
                <xdr:rowOff>14</xdr:rowOff>
              </xdr:from>
              <xdr:to>
                <xdr:col>4</xdr:col>
                <xdr:colOff>60</xdr:colOff>
                <xdr:row>365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2</xdr:row>
                <xdr:rowOff>4</xdr:rowOff>
              </xdr:from>
              <xdr:to>
                <xdr:col>4</xdr:col>
                <xdr:colOff>60</xdr:colOff>
                <xdr:row>367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Wy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3</xdr:row>
                <xdr:rowOff>9</xdr:rowOff>
              </xdr:from>
              <xdr:to>
                <xdr:col>4</xdr:col>
                <xdr:colOff>60</xdr:colOff>
                <xdr:row>368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Wyoming-Alb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Wyoming-Big Hor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Wyoming-Campb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yoming-Carb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Wyoming-Conver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Wyoming-Cr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Wyoming-Fre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Wyoming-Gosh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Wyoming-Hot Spr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Wyoming-Joh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Wyoming-Laram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Wyoming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yoming-Natro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Wyoming-Niobr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Wyoming-P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Wyoming-Pla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Wyoming-Sherid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Wyoming-Subl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Wyoming-Sweetwa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Wyoming-Te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Wyoming-Uin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Wyoming-Washak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Wyoming-We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Wyoming-Alb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3</xdr:row>
                <xdr:rowOff>14</xdr:rowOff>
              </xdr:from>
              <xdr:to>
                <xdr:col>7</xdr:col>
                <xdr:colOff>56</xdr:colOff>
                <xdr:row>338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Wyoming-Big Hor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5</xdr:row>
                <xdr:rowOff>4</xdr:rowOff>
              </xdr:from>
              <xdr:to>
                <xdr:col>7</xdr:col>
                <xdr:colOff>56</xdr:colOff>
                <xdr:row>34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Wyoming-Campb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6</xdr:row>
                <xdr:rowOff>9</xdr:rowOff>
              </xdr:from>
              <xdr:to>
                <xdr:col>7</xdr:col>
                <xdr:colOff>56</xdr:colOff>
                <xdr:row>341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yoming-Carb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7</xdr:row>
                <xdr:rowOff>14</xdr:rowOff>
              </xdr:from>
              <xdr:to>
                <xdr:col>7</xdr:col>
                <xdr:colOff>56</xdr:colOff>
                <xdr:row>342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Wyoming-Conver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9</xdr:row>
                <xdr:rowOff>4</xdr:rowOff>
              </xdr:from>
              <xdr:to>
                <xdr:col>7</xdr:col>
                <xdr:colOff>56</xdr:colOff>
                <xdr:row>344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Wyoming-Cr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0</xdr:row>
                <xdr:rowOff>9</xdr:rowOff>
              </xdr:from>
              <xdr:to>
                <xdr:col>7</xdr:col>
                <xdr:colOff>56</xdr:colOff>
                <xdr:row>345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Wyoming-Fre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1</xdr:row>
                <xdr:rowOff>14</xdr:rowOff>
              </xdr:from>
              <xdr:to>
                <xdr:col>7</xdr:col>
                <xdr:colOff>56</xdr:colOff>
                <xdr:row>34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Wyoming-Gosh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3</xdr:row>
                <xdr:rowOff>4</xdr:rowOff>
              </xdr:from>
              <xdr:to>
                <xdr:col>7</xdr:col>
                <xdr:colOff>56</xdr:colOff>
                <xdr:row>348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Wyoming-Hot Spr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4</xdr:row>
                <xdr:rowOff>9</xdr:rowOff>
              </xdr:from>
              <xdr:to>
                <xdr:col>7</xdr:col>
                <xdr:colOff>56</xdr:colOff>
                <xdr:row>34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Wyoming-Joh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5</xdr:row>
                <xdr:rowOff>14</xdr:rowOff>
              </xdr:from>
              <xdr:to>
                <xdr:col>7</xdr:col>
                <xdr:colOff>56</xdr:colOff>
                <xdr:row>35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Wyoming-Laram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7</xdr:row>
                <xdr:rowOff>4</xdr:rowOff>
              </xdr:from>
              <xdr:to>
                <xdr:col>7</xdr:col>
                <xdr:colOff>56</xdr:colOff>
                <xdr:row>352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Wyoming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8</xdr:row>
                <xdr:rowOff>9</xdr:rowOff>
              </xdr:from>
              <xdr:to>
                <xdr:col>7</xdr:col>
                <xdr:colOff>56</xdr:colOff>
                <xdr:row>35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Wyoming-Natro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9</xdr:row>
                <xdr:rowOff>14</xdr:rowOff>
              </xdr:from>
              <xdr:to>
                <xdr:col>7</xdr:col>
                <xdr:colOff>56</xdr:colOff>
                <xdr:row>35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Wyoming-Niobr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1</xdr:row>
                <xdr:rowOff>4</xdr:rowOff>
              </xdr:from>
              <xdr:to>
                <xdr:col>7</xdr:col>
                <xdr:colOff>56</xdr:colOff>
                <xdr:row>35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Wyoming-P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2</xdr:row>
                <xdr:rowOff>9</xdr:rowOff>
              </xdr:from>
              <xdr:to>
                <xdr:col>7</xdr:col>
                <xdr:colOff>56</xdr:colOff>
                <xdr:row>357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Wyoming-Pla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3</xdr:row>
                <xdr:rowOff>14</xdr:rowOff>
              </xdr:from>
              <xdr:to>
                <xdr:col>7</xdr:col>
                <xdr:colOff>56</xdr:colOff>
                <xdr:row>358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Wyoming-Sherid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5</xdr:row>
                <xdr:rowOff>4</xdr:rowOff>
              </xdr:from>
              <xdr:to>
                <xdr:col>7</xdr:col>
                <xdr:colOff>56</xdr:colOff>
                <xdr:row>360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Wyoming-Subl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6</xdr:row>
                <xdr:rowOff>9</xdr:rowOff>
              </xdr:from>
              <xdr:to>
                <xdr:col>7</xdr:col>
                <xdr:colOff>56</xdr:colOff>
                <xdr:row>36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Wyoming-Sweetwa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7</xdr:row>
                <xdr:rowOff>14</xdr:rowOff>
              </xdr:from>
              <xdr:to>
                <xdr:col>7</xdr:col>
                <xdr:colOff>56</xdr:colOff>
                <xdr:row>36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Wyoming-Te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9</xdr:row>
                <xdr:rowOff>4</xdr:rowOff>
              </xdr:from>
              <xdr:to>
                <xdr:col>7</xdr:col>
                <xdr:colOff>56</xdr:colOff>
                <xdr:row>364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Wyoming-Uin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0</xdr:row>
                <xdr:rowOff>9</xdr:rowOff>
              </xdr:from>
              <xdr:to>
                <xdr:col>7</xdr:col>
                <xdr:colOff>56</xdr:colOff>
                <xdr:row>365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Wyoming-Washak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1</xdr:row>
                <xdr:rowOff>14</xdr:rowOff>
              </xdr:from>
              <xdr:to>
                <xdr:col>7</xdr:col>
                <xdr:colOff>56</xdr:colOff>
                <xdr:row>36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Wyoming-We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3</xdr:row>
                <xdr:rowOff>4</xdr:rowOff>
              </xdr:from>
              <xdr:to>
                <xdr:col>7</xdr:col>
                <xdr:colOff>56</xdr:colOff>
                <xdr:row>368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WY</t>
  </si>
  <si>
    <t xml:space="preserve">56</t>
  </si>
  <si>
    <t xml:space="preserve">001</t>
  </si>
  <si>
    <t xml:space="preserve">56001</t>
  </si>
  <si>
    <t xml:space="preserve">003</t>
  </si>
  <si>
    <t xml:space="preserve">56003</t>
  </si>
  <si>
    <t xml:space="preserve">005</t>
  </si>
  <si>
    <t xml:space="preserve">56005</t>
  </si>
  <si>
    <t xml:space="preserve">007</t>
  </si>
  <si>
    <t xml:space="preserve">56007</t>
  </si>
  <si>
    <t xml:space="preserve">009</t>
  </si>
  <si>
    <t xml:space="preserve">56009</t>
  </si>
  <si>
    <t xml:space="preserve">011</t>
  </si>
  <si>
    <t xml:space="preserve">56011</t>
  </si>
  <si>
    <t xml:space="preserve">013</t>
  </si>
  <si>
    <t xml:space="preserve">56013</t>
  </si>
  <si>
    <t xml:space="preserve">015</t>
  </si>
  <si>
    <t xml:space="preserve">56015</t>
  </si>
  <si>
    <t xml:space="preserve">017</t>
  </si>
  <si>
    <t xml:space="preserve">56017</t>
  </si>
  <si>
    <t xml:space="preserve">019</t>
  </si>
  <si>
    <t xml:space="preserve">56019</t>
  </si>
  <si>
    <t xml:space="preserve">021</t>
  </si>
  <si>
    <t xml:space="preserve">56021</t>
  </si>
  <si>
    <t xml:space="preserve">023</t>
  </si>
  <si>
    <t xml:space="preserve">56023</t>
  </si>
  <si>
    <t xml:space="preserve">025</t>
  </si>
  <si>
    <t xml:space="preserve">56025</t>
  </si>
  <si>
    <t xml:space="preserve">027</t>
  </si>
  <si>
    <t xml:space="preserve">56027</t>
  </si>
  <si>
    <t xml:space="preserve">029</t>
  </si>
  <si>
    <t xml:space="preserve">56029</t>
  </si>
  <si>
    <t xml:space="preserve">031</t>
  </si>
  <si>
    <t xml:space="preserve">56031</t>
  </si>
  <si>
    <t xml:space="preserve">033</t>
  </si>
  <si>
    <t xml:space="preserve">56033</t>
  </si>
  <si>
    <t xml:space="preserve">035</t>
  </si>
  <si>
    <t xml:space="preserve">56035</t>
  </si>
  <si>
    <t xml:space="preserve">037</t>
  </si>
  <si>
    <t xml:space="preserve">56037</t>
  </si>
  <si>
    <t xml:space="preserve">039</t>
  </si>
  <si>
    <t xml:space="preserve">56039</t>
  </si>
  <si>
    <t xml:space="preserve">041</t>
  </si>
  <si>
    <t xml:space="preserve">56041</t>
  </si>
  <si>
    <t xml:space="preserve">043</t>
  </si>
  <si>
    <t xml:space="preserve">56043</t>
  </si>
  <si>
    <t xml:space="preserve">045</t>
  </si>
  <si>
    <t xml:space="preserve">5604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0.000"/>
    <numFmt numFmtId="169" formatCode="#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456</xdr:row>
      <xdr:rowOff>0</xdr:rowOff>
    </xdr:from>
    <xdr:to>
      <xdr:col>5</xdr:col>
      <xdr:colOff>241920</xdr:colOff>
      <xdr:row>2459</xdr:row>
      <xdr:rowOff>95040</xdr:rowOff>
    </xdr:to>
    <xdr:sp>
      <xdr:nvSpPr>
        <xdr:cNvPr id="0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6</xdr:row>
      <xdr:rowOff>180720</xdr:rowOff>
    </xdr:from>
    <xdr:to>
      <xdr:col>5</xdr:col>
      <xdr:colOff>241920</xdr:colOff>
      <xdr:row>2460</xdr:row>
      <xdr:rowOff>95040</xdr:rowOff>
    </xdr:to>
    <xdr:sp>
      <xdr:nvSpPr>
        <xdr:cNvPr id="1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7</xdr:row>
      <xdr:rowOff>171360</xdr:rowOff>
    </xdr:from>
    <xdr:to>
      <xdr:col>5</xdr:col>
      <xdr:colOff>241920</xdr:colOff>
      <xdr:row>2461</xdr:row>
      <xdr:rowOff>95040</xdr:rowOff>
    </xdr:to>
    <xdr:sp>
      <xdr:nvSpPr>
        <xdr:cNvPr id="2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9</xdr:row>
      <xdr:rowOff>0</xdr:rowOff>
    </xdr:from>
    <xdr:to>
      <xdr:col>5</xdr:col>
      <xdr:colOff>241920</xdr:colOff>
      <xdr:row>2462</xdr:row>
      <xdr:rowOff>95400</xdr:rowOff>
    </xdr:to>
    <xdr:sp>
      <xdr:nvSpPr>
        <xdr:cNvPr id="3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9</xdr:row>
      <xdr:rowOff>180720</xdr:rowOff>
    </xdr:from>
    <xdr:to>
      <xdr:col>5</xdr:col>
      <xdr:colOff>241920</xdr:colOff>
      <xdr:row>2463</xdr:row>
      <xdr:rowOff>95400</xdr:rowOff>
    </xdr:to>
    <xdr:sp>
      <xdr:nvSpPr>
        <xdr:cNvPr id="4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0</xdr:row>
      <xdr:rowOff>171000</xdr:rowOff>
    </xdr:from>
    <xdr:to>
      <xdr:col>5</xdr:col>
      <xdr:colOff>241920</xdr:colOff>
      <xdr:row>2464</xdr:row>
      <xdr:rowOff>95400</xdr:rowOff>
    </xdr:to>
    <xdr:sp>
      <xdr:nvSpPr>
        <xdr:cNvPr id="5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2</xdr:row>
      <xdr:rowOff>0</xdr:rowOff>
    </xdr:from>
    <xdr:to>
      <xdr:col>5</xdr:col>
      <xdr:colOff>241920</xdr:colOff>
      <xdr:row>2465</xdr:row>
      <xdr:rowOff>95040</xdr:rowOff>
    </xdr:to>
    <xdr:sp>
      <xdr:nvSpPr>
        <xdr:cNvPr id="6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2</xdr:row>
      <xdr:rowOff>180720</xdr:rowOff>
    </xdr:from>
    <xdr:to>
      <xdr:col>5</xdr:col>
      <xdr:colOff>241920</xdr:colOff>
      <xdr:row>2466</xdr:row>
      <xdr:rowOff>95040</xdr:rowOff>
    </xdr:to>
    <xdr:sp>
      <xdr:nvSpPr>
        <xdr:cNvPr id="7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3</xdr:row>
      <xdr:rowOff>171360</xdr:rowOff>
    </xdr:from>
    <xdr:to>
      <xdr:col>5</xdr:col>
      <xdr:colOff>241920</xdr:colOff>
      <xdr:row>2467</xdr:row>
      <xdr:rowOff>95040</xdr:rowOff>
    </xdr:to>
    <xdr:sp>
      <xdr:nvSpPr>
        <xdr:cNvPr id="8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5</xdr:row>
      <xdr:rowOff>0</xdr:rowOff>
    </xdr:from>
    <xdr:to>
      <xdr:col>5</xdr:col>
      <xdr:colOff>241920</xdr:colOff>
      <xdr:row>2468</xdr:row>
      <xdr:rowOff>95400</xdr:rowOff>
    </xdr:to>
    <xdr:sp>
      <xdr:nvSpPr>
        <xdr:cNvPr id="9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5</xdr:row>
      <xdr:rowOff>180720</xdr:rowOff>
    </xdr:from>
    <xdr:to>
      <xdr:col>5</xdr:col>
      <xdr:colOff>241920</xdr:colOff>
      <xdr:row>2469</xdr:row>
      <xdr:rowOff>95400</xdr:rowOff>
    </xdr:to>
    <xdr:sp>
      <xdr:nvSpPr>
        <xdr:cNvPr id="10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6</xdr:row>
      <xdr:rowOff>171000</xdr:rowOff>
    </xdr:from>
    <xdr:to>
      <xdr:col>5</xdr:col>
      <xdr:colOff>241920</xdr:colOff>
      <xdr:row>2470</xdr:row>
      <xdr:rowOff>95400</xdr:rowOff>
    </xdr:to>
    <xdr:sp>
      <xdr:nvSpPr>
        <xdr:cNvPr id="11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8</xdr:row>
      <xdr:rowOff>0</xdr:rowOff>
    </xdr:from>
    <xdr:to>
      <xdr:col>5</xdr:col>
      <xdr:colOff>241920</xdr:colOff>
      <xdr:row>2471</xdr:row>
      <xdr:rowOff>95040</xdr:rowOff>
    </xdr:to>
    <xdr:sp>
      <xdr:nvSpPr>
        <xdr:cNvPr id="12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8</xdr:row>
      <xdr:rowOff>180720</xdr:rowOff>
    </xdr:from>
    <xdr:to>
      <xdr:col>5</xdr:col>
      <xdr:colOff>241920</xdr:colOff>
      <xdr:row>2472</xdr:row>
      <xdr:rowOff>95040</xdr:rowOff>
    </xdr:to>
    <xdr:sp>
      <xdr:nvSpPr>
        <xdr:cNvPr id="13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69</xdr:row>
      <xdr:rowOff>171360</xdr:rowOff>
    </xdr:from>
    <xdr:to>
      <xdr:col>5</xdr:col>
      <xdr:colOff>241920</xdr:colOff>
      <xdr:row>2473</xdr:row>
      <xdr:rowOff>95040</xdr:rowOff>
    </xdr:to>
    <xdr:sp>
      <xdr:nvSpPr>
        <xdr:cNvPr id="14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71</xdr:row>
      <xdr:rowOff>0</xdr:rowOff>
    </xdr:from>
    <xdr:to>
      <xdr:col>5</xdr:col>
      <xdr:colOff>241920</xdr:colOff>
      <xdr:row>2474</xdr:row>
      <xdr:rowOff>95400</xdr:rowOff>
    </xdr:to>
    <xdr:sp>
      <xdr:nvSpPr>
        <xdr:cNvPr id="15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3</xdr:row>
      <xdr:rowOff>0</xdr:rowOff>
    </xdr:from>
    <xdr:to>
      <xdr:col>5</xdr:col>
      <xdr:colOff>241920</xdr:colOff>
      <xdr:row>2576</xdr:row>
      <xdr:rowOff>95400</xdr:rowOff>
    </xdr:to>
    <xdr:sp>
      <xdr:nvSpPr>
        <xdr:cNvPr id="16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3</xdr:row>
      <xdr:rowOff>180720</xdr:rowOff>
    </xdr:from>
    <xdr:to>
      <xdr:col>5</xdr:col>
      <xdr:colOff>241920</xdr:colOff>
      <xdr:row>2577</xdr:row>
      <xdr:rowOff>95400</xdr:rowOff>
    </xdr:to>
    <xdr:sp>
      <xdr:nvSpPr>
        <xdr:cNvPr id="17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4</xdr:row>
      <xdr:rowOff>171000</xdr:rowOff>
    </xdr:from>
    <xdr:to>
      <xdr:col>5</xdr:col>
      <xdr:colOff>241920</xdr:colOff>
      <xdr:row>2578</xdr:row>
      <xdr:rowOff>95400</xdr:rowOff>
    </xdr:to>
    <xdr:sp>
      <xdr:nvSpPr>
        <xdr:cNvPr id="18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6</xdr:row>
      <xdr:rowOff>0</xdr:rowOff>
    </xdr:from>
    <xdr:to>
      <xdr:col>5</xdr:col>
      <xdr:colOff>241920</xdr:colOff>
      <xdr:row>2579</xdr:row>
      <xdr:rowOff>95040</xdr:rowOff>
    </xdr:to>
    <xdr:sp>
      <xdr:nvSpPr>
        <xdr:cNvPr id="19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6</xdr:row>
      <xdr:rowOff>180720</xdr:rowOff>
    </xdr:from>
    <xdr:to>
      <xdr:col>5</xdr:col>
      <xdr:colOff>241920</xdr:colOff>
      <xdr:row>2580</xdr:row>
      <xdr:rowOff>95040</xdr:rowOff>
    </xdr:to>
    <xdr:sp>
      <xdr:nvSpPr>
        <xdr:cNvPr id="20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7</xdr:row>
      <xdr:rowOff>171360</xdr:rowOff>
    </xdr:from>
    <xdr:to>
      <xdr:col>5</xdr:col>
      <xdr:colOff>241920</xdr:colOff>
      <xdr:row>2581</xdr:row>
      <xdr:rowOff>95040</xdr:rowOff>
    </xdr:to>
    <xdr:sp>
      <xdr:nvSpPr>
        <xdr:cNvPr id="21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9</xdr:row>
      <xdr:rowOff>0</xdr:rowOff>
    </xdr:from>
    <xdr:to>
      <xdr:col>5</xdr:col>
      <xdr:colOff>241920</xdr:colOff>
      <xdr:row>2582</xdr:row>
      <xdr:rowOff>95400</xdr:rowOff>
    </xdr:to>
    <xdr:sp>
      <xdr:nvSpPr>
        <xdr:cNvPr id="22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79</xdr:row>
      <xdr:rowOff>180720</xdr:rowOff>
    </xdr:from>
    <xdr:to>
      <xdr:col>5</xdr:col>
      <xdr:colOff>241920</xdr:colOff>
      <xdr:row>2583</xdr:row>
      <xdr:rowOff>95400</xdr:rowOff>
    </xdr:to>
    <xdr:sp>
      <xdr:nvSpPr>
        <xdr:cNvPr id="23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0</xdr:row>
      <xdr:rowOff>171000</xdr:rowOff>
    </xdr:from>
    <xdr:to>
      <xdr:col>5</xdr:col>
      <xdr:colOff>241920</xdr:colOff>
      <xdr:row>2584</xdr:row>
      <xdr:rowOff>95400</xdr:rowOff>
    </xdr:to>
    <xdr:sp>
      <xdr:nvSpPr>
        <xdr:cNvPr id="24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2</xdr:row>
      <xdr:rowOff>0</xdr:rowOff>
    </xdr:from>
    <xdr:to>
      <xdr:col>5</xdr:col>
      <xdr:colOff>241920</xdr:colOff>
      <xdr:row>2585</xdr:row>
      <xdr:rowOff>95040</xdr:rowOff>
    </xdr:to>
    <xdr:sp>
      <xdr:nvSpPr>
        <xdr:cNvPr id="25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2</xdr:row>
      <xdr:rowOff>180720</xdr:rowOff>
    </xdr:from>
    <xdr:to>
      <xdr:col>5</xdr:col>
      <xdr:colOff>241920</xdr:colOff>
      <xdr:row>2586</xdr:row>
      <xdr:rowOff>95040</xdr:rowOff>
    </xdr:to>
    <xdr:sp>
      <xdr:nvSpPr>
        <xdr:cNvPr id="26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3</xdr:row>
      <xdr:rowOff>171360</xdr:rowOff>
    </xdr:from>
    <xdr:to>
      <xdr:col>5</xdr:col>
      <xdr:colOff>241920</xdr:colOff>
      <xdr:row>2587</xdr:row>
      <xdr:rowOff>95040</xdr:rowOff>
    </xdr:to>
    <xdr:sp>
      <xdr:nvSpPr>
        <xdr:cNvPr id="27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5</xdr:row>
      <xdr:rowOff>0</xdr:rowOff>
    </xdr:from>
    <xdr:to>
      <xdr:col>5</xdr:col>
      <xdr:colOff>241920</xdr:colOff>
      <xdr:row>2588</xdr:row>
      <xdr:rowOff>95400</xdr:rowOff>
    </xdr:to>
    <xdr:sp>
      <xdr:nvSpPr>
        <xdr:cNvPr id="28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5</xdr:row>
      <xdr:rowOff>180720</xdr:rowOff>
    </xdr:from>
    <xdr:to>
      <xdr:col>5</xdr:col>
      <xdr:colOff>241920</xdr:colOff>
      <xdr:row>2589</xdr:row>
      <xdr:rowOff>95400</xdr:rowOff>
    </xdr:to>
    <xdr:sp>
      <xdr:nvSpPr>
        <xdr:cNvPr id="29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6</xdr:row>
      <xdr:rowOff>171000</xdr:rowOff>
    </xdr:from>
    <xdr:to>
      <xdr:col>5</xdr:col>
      <xdr:colOff>241920</xdr:colOff>
      <xdr:row>2590</xdr:row>
      <xdr:rowOff>95400</xdr:rowOff>
    </xdr:to>
    <xdr:sp>
      <xdr:nvSpPr>
        <xdr:cNvPr id="30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8</xdr:row>
      <xdr:rowOff>0</xdr:rowOff>
    </xdr:from>
    <xdr:to>
      <xdr:col>5</xdr:col>
      <xdr:colOff>241920</xdr:colOff>
      <xdr:row>2591</xdr:row>
      <xdr:rowOff>95040</xdr:rowOff>
    </xdr:to>
    <xdr:sp>
      <xdr:nvSpPr>
        <xdr:cNvPr id="31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8</xdr:row>
      <xdr:rowOff>180720</xdr:rowOff>
    </xdr:from>
    <xdr:to>
      <xdr:col>5</xdr:col>
      <xdr:colOff>241920</xdr:colOff>
      <xdr:row>2592</xdr:row>
      <xdr:rowOff>95040</xdr:rowOff>
    </xdr:to>
    <xdr:sp>
      <xdr:nvSpPr>
        <xdr:cNvPr id="32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89</xdr:row>
      <xdr:rowOff>171360</xdr:rowOff>
    </xdr:from>
    <xdr:to>
      <xdr:col>5</xdr:col>
      <xdr:colOff>241920</xdr:colOff>
      <xdr:row>2593</xdr:row>
      <xdr:rowOff>95040</xdr:rowOff>
    </xdr:to>
    <xdr:sp>
      <xdr:nvSpPr>
        <xdr:cNvPr id="33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1</xdr:row>
      <xdr:rowOff>0</xdr:rowOff>
    </xdr:from>
    <xdr:to>
      <xdr:col>5</xdr:col>
      <xdr:colOff>241920</xdr:colOff>
      <xdr:row>2594</xdr:row>
      <xdr:rowOff>95400</xdr:rowOff>
    </xdr:to>
    <xdr:sp>
      <xdr:nvSpPr>
        <xdr:cNvPr id="34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1</xdr:row>
      <xdr:rowOff>180720</xdr:rowOff>
    </xdr:from>
    <xdr:to>
      <xdr:col>5</xdr:col>
      <xdr:colOff>241920</xdr:colOff>
      <xdr:row>2595</xdr:row>
      <xdr:rowOff>95400</xdr:rowOff>
    </xdr:to>
    <xdr:sp>
      <xdr:nvSpPr>
        <xdr:cNvPr id="35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2</xdr:row>
      <xdr:rowOff>171000</xdr:rowOff>
    </xdr:from>
    <xdr:to>
      <xdr:col>5</xdr:col>
      <xdr:colOff>241920</xdr:colOff>
      <xdr:row>2596</xdr:row>
      <xdr:rowOff>95400</xdr:rowOff>
    </xdr:to>
    <xdr:sp>
      <xdr:nvSpPr>
        <xdr:cNvPr id="36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4</xdr:row>
      <xdr:rowOff>0</xdr:rowOff>
    </xdr:from>
    <xdr:to>
      <xdr:col>5</xdr:col>
      <xdr:colOff>241920</xdr:colOff>
      <xdr:row>2597</xdr:row>
      <xdr:rowOff>95040</xdr:rowOff>
    </xdr:to>
    <xdr:sp>
      <xdr:nvSpPr>
        <xdr:cNvPr id="37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4</xdr:row>
      <xdr:rowOff>180720</xdr:rowOff>
    </xdr:from>
    <xdr:to>
      <xdr:col>5</xdr:col>
      <xdr:colOff>241920</xdr:colOff>
      <xdr:row>2598</xdr:row>
      <xdr:rowOff>95040</xdr:rowOff>
    </xdr:to>
    <xdr:sp>
      <xdr:nvSpPr>
        <xdr:cNvPr id="38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95</xdr:row>
      <xdr:rowOff>171360</xdr:rowOff>
    </xdr:from>
    <xdr:to>
      <xdr:col>5</xdr:col>
      <xdr:colOff>241920</xdr:colOff>
      <xdr:row>2599</xdr:row>
      <xdr:rowOff>95040</xdr:rowOff>
    </xdr:to>
    <xdr:sp>
      <xdr:nvSpPr>
        <xdr:cNvPr id="39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0</xdr:row>
      <xdr:rowOff>66960</xdr:rowOff>
    </xdr:from>
    <xdr:to>
      <xdr:col>52</xdr:col>
      <xdr:colOff>281520</xdr:colOff>
      <xdr:row>2613</xdr:row>
      <xdr:rowOff>162360</xdr:rowOff>
    </xdr:to>
    <xdr:sp>
      <xdr:nvSpPr>
        <xdr:cNvPr id="40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1</xdr:row>
      <xdr:rowOff>57240</xdr:rowOff>
    </xdr:from>
    <xdr:to>
      <xdr:col>52</xdr:col>
      <xdr:colOff>281520</xdr:colOff>
      <xdr:row>2614</xdr:row>
      <xdr:rowOff>162360</xdr:rowOff>
    </xdr:to>
    <xdr:sp>
      <xdr:nvSpPr>
        <xdr:cNvPr id="41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2</xdr:row>
      <xdr:rowOff>47520</xdr:rowOff>
    </xdr:from>
    <xdr:to>
      <xdr:col>52</xdr:col>
      <xdr:colOff>281520</xdr:colOff>
      <xdr:row>2615</xdr:row>
      <xdr:rowOff>171000</xdr:rowOff>
    </xdr:to>
    <xdr:sp>
      <xdr:nvSpPr>
        <xdr:cNvPr id="42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3</xdr:row>
      <xdr:rowOff>66960</xdr:rowOff>
    </xdr:from>
    <xdr:to>
      <xdr:col>52</xdr:col>
      <xdr:colOff>281520</xdr:colOff>
      <xdr:row>2616</xdr:row>
      <xdr:rowOff>162000</xdr:rowOff>
    </xdr:to>
    <xdr:sp>
      <xdr:nvSpPr>
        <xdr:cNvPr id="43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4</xdr:row>
      <xdr:rowOff>57600</xdr:rowOff>
    </xdr:from>
    <xdr:to>
      <xdr:col>52</xdr:col>
      <xdr:colOff>281520</xdr:colOff>
      <xdr:row>2617</xdr:row>
      <xdr:rowOff>162000</xdr:rowOff>
    </xdr:to>
    <xdr:sp>
      <xdr:nvSpPr>
        <xdr:cNvPr id="44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5</xdr:row>
      <xdr:rowOff>47520</xdr:rowOff>
    </xdr:from>
    <xdr:to>
      <xdr:col>52</xdr:col>
      <xdr:colOff>281520</xdr:colOff>
      <xdr:row>2618</xdr:row>
      <xdr:rowOff>171000</xdr:rowOff>
    </xdr:to>
    <xdr:sp>
      <xdr:nvSpPr>
        <xdr:cNvPr id="45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6</xdr:row>
      <xdr:rowOff>66960</xdr:rowOff>
    </xdr:from>
    <xdr:to>
      <xdr:col>52</xdr:col>
      <xdr:colOff>281520</xdr:colOff>
      <xdr:row>2619</xdr:row>
      <xdr:rowOff>162360</xdr:rowOff>
    </xdr:to>
    <xdr:sp>
      <xdr:nvSpPr>
        <xdr:cNvPr id="46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7</xdr:row>
      <xdr:rowOff>57240</xdr:rowOff>
    </xdr:from>
    <xdr:to>
      <xdr:col>52</xdr:col>
      <xdr:colOff>281520</xdr:colOff>
      <xdr:row>2620</xdr:row>
      <xdr:rowOff>162360</xdr:rowOff>
    </xdr:to>
    <xdr:sp>
      <xdr:nvSpPr>
        <xdr:cNvPr id="47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8</xdr:row>
      <xdr:rowOff>47520</xdr:rowOff>
    </xdr:from>
    <xdr:to>
      <xdr:col>52</xdr:col>
      <xdr:colOff>281520</xdr:colOff>
      <xdr:row>2621</xdr:row>
      <xdr:rowOff>171000</xdr:rowOff>
    </xdr:to>
    <xdr:sp>
      <xdr:nvSpPr>
        <xdr:cNvPr id="48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9</xdr:row>
      <xdr:rowOff>66960</xdr:rowOff>
    </xdr:from>
    <xdr:to>
      <xdr:col>52</xdr:col>
      <xdr:colOff>281520</xdr:colOff>
      <xdr:row>2622</xdr:row>
      <xdr:rowOff>162000</xdr:rowOff>
    </xdr:to>
    <xdr:sp>
      <xdr:nvSpPr>
        <xdr:cNvPr id="49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0</xdr:row>
      <xdr:rowOff>57600</xdr:rowOff>
    </xdr:from>
    <xdr:to>
      <xdr:col>52</xdr:col>
      <xdr:colOff>281520</xdr:colOff>
      <xdr:row>2623</xdr:row>
      <xdr:rowOff>162000</xdr:rowOff>
    </xdr:to>
    <xdr:sp>
      <xdr:nvSpPr>
        <xdr:cNvPr id="50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1</xdr:row>
      <xdr:rowOff>47520</xdr:rowOff>
    </xdr:from>
    <xdr:to>
      <xdr:col>52</xdr:col>
      <xdr:colOff>281520</xdr:colOff>
      <xdr:row>2624</xdr:row>
      <xdr:rowOff>171000</xdr:rowOff>
    </xdr:to>
    <xdr:sp>
      <xdr:nvSpPr>
        <xdr:cNvPr id="51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2</xdr:row>
      <xdr:rowOff>66960</xdr:rowOff>
    </xdr:from>
    <xdr:to>
      <xdr:col>52</xdr:col>
      <xdr:colOff>281520</xdr:colOff>
      <xdr:row>2625</xdr:row>
      <xdr:rowOff>162360</xdr:rowOff>
    </xdr:to>
    <xdr:sp>
      <xdr:nvSpPr>
        <xdr:cNvPr id="52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3</xdr:row>
      <xdr:rowOff>57240</xdr:rowOff>
    </xdr:from>
    <xdr:to>
      <xdr:col>52</xdr:col>
      <xdr:colOff>281520</xdr:colOff>
      <xdr:row>2626</xdr:row>
      <xdr:rowOff>162360</xdr:rowOff>
    </xdr:to>
    <xdr:sp>
      <xdr:nvSpPr>
        <xdr:cNvPr id="53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4</xdr:row>
      <xdr:rowOff>47520</xdr:rowOff>
    </xdr:from>
    <xdr:to>
      <xdr:col>52</xdr:col>
      <xdr:colOff>281520</xdr:colOff>
      <xdr:row>2627</xdr:row>
      <xdr:rowOff>171000</xdr:rowOff>
    </xdr:to>
    <xdr:sp>
      <xdr:nvSpPr>
        <xdr:cNvPr id="54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5</xdr:row>
      <xdr:rowOff>66960</xdr:rowOff>
    </xdr:from>
    <xdr:to>
      <xdr:col>52</xdr:col>
      <xdr:colOff>281520</xdr:colOff>
      <xdr:row>2628</xdr:row>
      <xdr:rowOff>162000</xdr:rowOff>
    </xdr:to>
    <xdr:sp>
      <xdr:nvSpPr>
        <xdr:cNvPr id="55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6</xdr:row>
      <xdr:rowOff>57600</xdr:rowOff>
    </xdr:from>
    <xdr:to>
      <xdr:col>52</xdr:col>
      <xdr:colOff>281520</xdr:colOff>
      <xdr:row>2629</xdr:row>
      <xdr:rowOff>162000</xdr:rowOff>
    </xdr:to>
    <xdr:sp>
      <xdr:nvSpPr>
        <xdr:cNvPr id="56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7</xdr:row>
      <xdr:rowOff>47520</xdr:rowOff>
    </xdr:from>
    <xdr:to>
      <xdr:col>52</xdr:col>
      <xdr:colOff>281520</xdr:colOff>
      <xdr:row>2630</xdr:row>
      <xdr:rowOff>171000</xdr:rowOff>
    </xdr:to>
    <xdr:sp>
      <xdr:nvSpPr>
        <xdr:cNvPr id="57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8</xdr:row>
      <xdr:rowOff>66960</xdr:rowOff>
    </xdr:from>
    <xdr:to>
      <xdr:col>52</xdr:col>
      <xdr:colOff>281520</xdr:colOff>
      <xdr:row>2631</xdr:row>
      <xdr:rowOff>162360</xdr:rowOff>
    </xdr:to>
    <xdr:sp>
      <xdr:nvSpPr>
        <xdr:cNvPr id="58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9</xdr:row>
      <xdr:rowOff>57240</xdr:rowOff>
    </xdr:from>
    <xdr:to>
      <xdr:col>52</xdr:col>
      <xdr:colOff>281520</xdr:colOff>
      <xdr:row>2632</xdr:row>
      <xdr:rowOff>162360</xdr:rowOff>
    </xdr:to>
    <xdr:sp>
      <xdr:nvSpPr>
        <xdr:cNvPr id="59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0</xdr:row>
      <xdr:rowOff>47520</xdr:rowOff>
    </xdr:from>
    <xdr:to>
      <xdr:col>52</xdr:col>
      <xdr:colOff>281520</xdr:colOff>
      <xdr:row>2633</xdr:row>
      <xdr:rowOff>171000</xdr:rowOff>
    </xdr:to>
    <xdr:sp>
      <xdr:nvSpPr>
        <xdr:cNvPr id="60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1</xdr:row>
      <xdr:rowOff>66960</xdr:rowOff>
    </xdr:from>
    <xdr:to>
      <xdr:col>52</xdr:col>
      <xdr:colOff>281520</xdr:colOff>
      <xdr:row>2634</xdr:row>
      <xdr:rowOff>162000</xdr:rowOff>
    </xdr:to>
    <xdr:sp>
      <xdr:nvSpPr>
        <xdr:cNvPr id="61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2</xdr:row>
      <xdr:rowOff>57600</xdr:rowOff>
    </xdr:from>
    <xdr:to>
      <xdr:col>52</xdr:col>
      <xdr:colOff>281520</xdr:colOff>
      <xdr:row>2635</xdr:row>
      <xdr:rowOff>162000</xdr:rowOff>
    </xdr:to>
    <xdr:sp>
      <xdr:nvSpPr>
        <xdr:cNvPr id="62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3</xdr:row>
      <xdr:rowOff>47520</xdr:rowOff>
    </xdr:from>
    <xdr:to>
      <xdr:col>52</xdr:col>
      <xdr:colOff>281520</xdr:colOff>
      <xdr:row>2636</xdr:row>
      <xdr:rowOff>171000</xdr:rowOff>
    </xdr:to>
    <xdr:sp>
      <xdr:nvSpPr>
        <xdr:cNvPr id="63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4</xdr:row>
      <xdr:rowOff>66960</xdr:rowOff>
    </xdr:from>
    <xdr:to>
      <xdr:col>52</xdr:col>
      <xdr:colOff>281520</xdr:colOff>
      <xdr:row>2637</xdr:row>
      <xdr:rowOff>162360</xdr:rowOff>
    </xdr:to>
    <xdr:sp>
      <xdr:nvSpPr>
        <xdr:cNvPr id="64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5</xdr:row>
      <xdr:rowOff>57240</xdr:rowOff>
    </xdr:from>
    <xdr:to>
      <xdr:col>52</xdr:col>
      <xdr:colOff>281520</xdr:colOff>
      <xdr:row>2638</xdr:row>
      <xdr:rowOff>162360</xdr:rowOff>
    </xdr:to>
    <xdr:sp>
      <xdr:nvSpPr>
        <xdr:cNvPr id="65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6</xdr:row>
      <xdr:rowOff>47520</xdr:rowOff>
    </xdr:from>
    <xdr:to>
      <xdr:col>52</xdr:col>
      <xdr:colOff>281520</xdr:colOff>
      <xdr:row>2639</xdr:row>
      <xdr:rowOff>171000</xdr:rowOff>
    </xdr:to>
    <xdr:sp>
      <xdr:nvSpPr>
        <xdr:cNvPr id="66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7</xdr:row>
      <xdr:rowOff>66960</xdr:rowOff>
    </xdr:from>
    <xdr:to>
      <xdr:col>52</xdr:col>
      <xdr:colOff>281520</xdr:colOff>
      <xdr:row>2640</xdr:row>
      <xdr:rowOff>162000</xdr:rowOff>
    </xdr:to>
    <xdr:sp>
      <xdr:nvSpPr>
        <xdr:cNvPr id="67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8</xdr:row>
      <xdr:rowOff>57600</xdr:rowOff>
    </xdr:from>
    <xdr:to>
      <xdr:col>52</xdr:col>
      <xdr:colOff>281520</xdr:colOff>
      <xdr:row>2641</xdr:row>
      <xdr:rowOff>162000</xdr:rowOff>
    </xdr:to>
    <xdr:sp>
      <xdr:nvSpPr>
        <xdr:cNvPr id="68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9</xdr:row>
      <xdr:rowOff>47520</xdr:rowOff>
    </xdr:from>
    <xdr:to>
      <xdr:col>52</xdr:col>
      <xdr:colOff>281520</xdr:colOff>
      <xdr:row>2642</xdr:row>
      <xdr:rowOff>171000</xdr:rowOff>
    </xdr:to>
    <xdr:sp>
      <xdr:nvSpPr>
        <xdr:cNvPr id="69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0</xdr:row>
      <xdr:rowOff>66960</xdr:rowOff>
    </xdr:from>
    <xdr:to>
      <xdr:col>52</xdr:col>
      <xdr:colOff>281520</xdr:colOff>
      <xdr:row>2643</xdr:row>
      <xdr:rowOff>162360</xdr:rowOff>
    </xdr:to>
    <xdr:sp>
      <xdr:nvSpPr>
        <xdr:cNvPr id="70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1</xdr:row>
      <xdr:rowOff>57240</xdr:rowOff>
    </xdr:from>
    <xdr:to>
      <xdr:col>52</xdr:col>
      <xdr:colOff>281520</xdr:colOff>
      <xdr:row>2644</xdr:row>
      <xdr:rowOff>162360</xdr:rowOff>
    </xdr:to>
    <xdr:sp>
      <xdr:nvSpPr>
        <xdr:cNvPr id="71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2</xdr:row>
      <xdr:rowOff>47520</xdr:rowOff>
    </xdr:from>
    <xdr:to>
      <xdr:col>52</xdr:col>
      <xdr:colOff>281520</xdr:colOff>
      <xdr:row>2645</xdr:row>
      <xdr:rowOff>171000</xdr:rowOff>
    </xdr:to>
    <xdr:sp>
      <xdr:nvSpPr>
        <xdr:cNvPr id="72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3</xdr:row>
      <xdr:rowOff>66960</xdr:rowOff>
    </xdr:from>
    <xdr:to>
      <xdr:col>52</xdr:col>
      <xdr:colOff>281520</xdr:colOff>
      <xdr:row>2646</xdr:row>
      <xdr:rowOff>162000</xdr:rowOff>
    </xdr:to>
    <xdr:sp>
      <xdr:nvSpPr>
        <xdr:cNvPr id="73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4</xdr:row>
      <xdr:rowOff>57600</xdr:rowOff>
    </xdr:from>
    <xdr:to>
      <xdr:col>52</xdr:col>
      <xdr:colOff>281520</xdr:colOff>
      <xdr:row>2647</xdr:row>
      <xdr:rowOff>162000</xdr:rowOff>
    </xdr:to>
    <xdr:sp>
      <xdr:nvSpPr>
        <xdr:cNvPr id="74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5</xdr:row>
      <xdr:rowOff>47520</xdr:rowOff>
    </xdr:from>
    <xdr:to>
      <xdr:col>52</xdr:col>
      <xdr:colOff>281520</xdr:colOff>
      <xdr:row>2648</xdr:row>
      <xdr:rowOff>171000</xdr:rowOff>
    </xdr:to>
    <xdr:sp>
      <xdr:nvSpPr>
        <xdr:cNvPr id="75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6</xdr:row>
      <xdr:rowOff>66960</xdr:rowOff>
    </xdr:from>
    <xdr:to>
      <xdr:col>52</xdr:col>
      <xdr:colOff>281520</xdr:colOff>
      <xdr:row>2649</xdr:row>
      <xdr:rowOff>162360</xdr:rowOff>
    </xdr:to>
    <xdr:sp>
      <xdr:nvSpPr>
        <xdr:cNvPr id="76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7</xdr:row>
      <xdr:rowOff>57240</xdr:rowOff>
    </xdr:from>
    <xdr:to>
      <xdr:col>52</xdr:col>
      <xdr:colOff>281520</xdr:colOff>
      <xdr:row>2650</xdr:row>
      <xdr:rowOff>162360</xdr:rowOff>
    </xdr:to>
    <xdr:sp>
      <xdr:nvSpPr>
        <xdr:cNvPr id="77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8</xdr:row>
      <xdr:rowOff>47520</xdr:rowOff>
    </xdr:from>
    <xdr:to>
      <xdr:col>52</xdr:col>
      <xdr:colOff>281520</xdr:colOff>
      <xdr:row>2651</xdr:row>
      <xdr:rowOff>171000</xdr:rowOff>
    </xdr:to>
    <xdr:sp>
      <xdr:nvSpPr>
        <xdr:cNvPr id="78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9</xdr:row>
      <xdr:rowOff>66960</xdr:rowOff>
    </xdr:from>
    <xdr:to>
      <xdr:col>52</xdr:col>
      <xdr:colOff>281520</xdr:colOff>
      <xdr:row>2652</xdr:row>
      <xdr:rowOff>162000</xdr:rowOff>
    </xdr:to>
    <xdr:sp>
      <xdr:nvSpPr>
        <xdr:cNvPr id="79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0</xdr:row>
      <xdr:rowOff>57600</xdr:rowOff>
    </xdr:from>
    <xdr:to>
      <xdr:col>52</xdr:col>
      <xdr:colOff>281520</xdr:colOff>
      <xdr:row>2653</xdr:row>
      <xdr:rowOff>162000</xdr:rowOff>
    </xdr:to>
    <xdr:sp>
      <xdr:nvSpPr>
        <xdr:cNvPr id="80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1</xdr:row>
      <xdr:rowOff>47520</xdr:rowOff>
    </xdr:from>
    <xdr:to>
      <xdr:col>52</xdr:col>
      <xdr:colOff>281520</xdr:colOff>
      <xdr:row>2654</xdr:row>
      <xdr:rowOff>171000</xdr:rowOff>
    </xdr:to>
    <xdr:sp>
      <xdr:nvSpPr>
        <xdr:cNvPr id="81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2</xdr:row>
      <xdr:rowOff>66960</xdr:rowOff>
    </xdr:from>
    <xdr:to>
      <xdr:col>52</xdr:col>
      <xdr:colOff>281520</xdr:colOff>
      <xdr:row>2655</xdr:row>
      <xdr:rowOff>162360</xdr:rowOff>
    </xdr:to>
    <xdr:sp>
      <xdr:nvSpPr>
        <xdr:cNvPr id="82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3</xdr:row>
      <xdr:rowOff>57240</xdr:rowOff>
    </xdr:from>
    <xdr:to>
      <xdr:col>52</xdr:col>
      <xdr:colOff>281520</xdr:colOff>
      <xdr:row>2656</xdr:row>
      <xdr:rowOff>162360</xdr:rowOff>
    </xdr:to>
    <xdr:sp>
      <xdr:nvSpPr>
        <xdr:cNvPr id="83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4</xdr:row>
      <xdr:rowOff>47520</xdr:rowOff>
    </xdr:from>
    <xdr:to>
      <xdr:col>52</xdr:col>
      <xdr:colOff>281520</xdr:colOff>
      <xdr:row>2657</xdr:row>
      <xdr:rowOff>171000</xdr:rowOff>
    </xdr:to>
    <xdr:sp>
      <xdr:nvSpPr>
        <xdr:cNvPr id="84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5</xdr:row>
      <xdr:rowOff>66960</xdr:rowOff>
    </xdr:from>
    <xdr:to>
      <xdr:col>52</xdr:col>
      <xdr:colOff>281520</xdr:colOff>
      <xdr:row>2658</xdr:row>
      <xdr:rowOff>162000</xdr:rowOff>
    </xdr:to>
    <xdr:sp>
      <xdr:nvSpPr>
        <xdr:cNvPr id="85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6</xdr:row>
      <xdr:rowOff>57600</xdr:rowOff>
    </xdr:from>
    <xdr:to>
      <xdr:col>52</xdr:col>
      <xdr:colOff>281520</xdr:colOff>
      <xdr:row>2659</xdr:row>
      <xdr:rowOff>162000</xdr:rowOff>
    </xdr:to>
    <xdr:sp>
      <xdr:nvSpPr>
        <xdr:cNvPr id="86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7</xdr:row>
      <xdr:rowOff>47520</xdr:rowOff>
    </xdr:from>
    <xdr:to>
      <xdr:col>52</xdr:col>
      <xdr:colOff>281520</xdr:colOff>
      <xdr:row>2660</xdr:row>
      <xdr:rowOff>171000</xdr:rowOff>
    </xdr:to>
    <xdr:sp>
      <xdr:nvSpPr>
        <xdr:cNvPr id="87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8</xdr:row>
      <xdr:rowOff>66960</xdr:rowOff>
    </xdr:from>
    <xdr:to>
      <xdr:col>52</xdr:col>
      <xdr:colOff>281520</xdr:colOff>
      <xdr:row>2661</xdr:row>
      <xdr:rowOff>162360</xdr:rowOff>
    </xdr:to>
    <xdr:sp>
      <xdr:nvSpPr>
        <xdr:cNvPr id="88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9</xdr:row>
      <xdr:rowOff>57240</xdr:rowOff>
    </xdr:from>
    <xdr:to>
      <xdr:col>52</xdr:col>
      <xdr:colOff>281520</xdr:colOff>
      <xdr:row>2662</xdr:row>
      <xdr:rowOff>162360</xdr:rowOff>
    </xdr:to>
    <xdr:sp>
      <xdr:nvSpPr>
        <xdr:cNvPr id="89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0</xdr:row>
      <xdr:rowOff>47520</xdr:rowOff>
    </xdr:from>
    <xdr:to>
      <xdr:col>52</xdr:col>
      <xdr:colOff>281520</xdr:colOff>
      <xdr:row>2663</xdr:row>
      <xdr:rowOff>171000</xdr:rowOff>
    </xdr:to>
    <xdr:sp>
      <xdr:nvSpPr>
        <xdr:cNvPr id="90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1</xdr:row>
      <xdr:rowOff>66960</xdr:rowOff>
    </xdr:from>
    <xdr:to>
      <xdr:col>52</xdr:col>
      <xdr:colOff>281520</xdr:colOff>
      <xdr:row>2664</xdr:row>
      <xdr:rowOff>162000</xdr:rowOff>
    </xdr:to>
    <xdr:sp>
      <xdr:nvSpPr>
        <xdr:cNvPr id="91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2</xdr:row>
      <xdr:rowOff>57600</xdr:rowOff>
    </xdr:from>
    <xdr:to>
      <xdr:col>52</xdr:col>
      <xdr:colOff>281520</xdr:colOff>
      <xdr:row>2665</xdr:row>
      <xdr:rowOff>162000</xdr:rowOff>
    </xdr:to>
    <xdr:sp>
      <xdr:nvSpPr>
        <xdr:cNvPr id="92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3</xdr:row>
      <xdr:rowOff>47520</xdr:rowOff>
    </xdr:from>
    <xdr:to>
      <xdr:col>52</xdr:col>
      <xdr:colOff>281520</xdr:colOff>
      <xdr:row>2666</xdr:row>
      <xdr:rowOff>171000</xdr:rowOff>
    </xdr:to>
    <xdr:sp>
      <xdr:nvSpPr>
        <xdr:cNvPr id="93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4</xdr:row>
      <xdr:rowOff>66960</xdr:rowOff>
    </xdr:from>
    <xdr:to>
      <xdr:col>52</xdr:col>
      <xdr:colOff>281520</xdr:colOff>
      <xdr:row>2667</xdr:row>
      <xdr:rowOff>162360</xdr:rowOff>
    </xdr:to>
    <xdr:sp>
      <xdr:nvSpPr>
        <xdr:cNvPr id="94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5</xdr:row>
      <xdr:rowOff>57240</xdr:rowOff>
    </xdr:from>
    <xdr:to>
      <xdr:col>52</xdr:col>
      <xdr:colOff>281520</xdr:colOff>
      <xdr:row>2668</xdr:row>
      <xdr:rowOff>162360</xdr:rowOff>
    </xdr:to>
    <xdr:sp>
      <xdr:nvSpPr>
        <xdr:cNvPr id="95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6</xdr:row>
      <xdr:rowOff>47520</xdr:rowOff>
    </xdr:from>
    <xdr:to>
      <xdr:col>52</xdr:col>
      <xdr:colOff>281520</xdr:colOff>
      <xdr:row>2669</xdr:row>
      <xdr:rowOff>171000</xdr:rowOff>
    </xdr:to>
    <xdr:sp>
      <xdr:nvSpPr>
        <xdr:cNvPr id="96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7</xdr:row>
      <xdr:rowOff>66960</xdr:rowOff>
    </xdr:from>
    <xdr:to>
      <xdr:col>52</xdr:col>
      <xdr:colOff>281520</xdr:colOff>
      <xdr:row>2670</xdr:row>
      <xdr:rowOff>162000</xdr:rowOff>
    </xdr:to>
    <xdr:sp>
      <xdr:nvSpPr>
        <xdr:cNvPr id="97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8</xdr:row>
      <xdr:rowOff>57600</xdr:rowOff>
    </xdr:from>
    <xdr:to>
      <xdr:col>52</xdr:col>
      <xdr:colOff>281520</xdr:colOff>
      <xdr:row>2671</xdr:row>
      <xdr:rowOff>162000</xdr:rowOff>
    </xdr:to>
    <xdr:sp>
      <xdr:nvSpPr>
        <xdr:cNvPr id="98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9</xdr:row>
      <xdr:rowOff>47520</xdr:rowOff>
    </xdr:from>
    <xdr:to>
      <xdr:col>52</xdr:col>
      <xdr:colOff>281520</xdr:colOff>
      <xdr:row>2672</xdr:row>
      <xdr:rowOff>171000</xdr:rowOff>
    </xdr:to>
    <xdr:sp>
      <xdr:nvSpPr>
        <xdr:cNvPr id="99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0</xdr:row>
      <xdr:rowOff>66960</xdr:rowOff>
    </xdr:from>
    <xdr:to>
      <xdr:col>52</xdr:col>
      <xdr:colOff>281520</xdr:colOff>
      <xdr:row>2673</xdr:row>
      <xdr:rowOff>162360</xdr:rowOff>
    </xdr:to>
    <xdr:sp>
      <xdr:nvSpPr>
        <xdr:cNvPr id="100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1</xdr:row>
      <xdr:rowOff>57240</xdr:rowOff>
    </xdr:from>
    <xdr:to>
      <xdr:col>52</xdr:col>
      <xdr:colOff>281520</xdr:colOff>
      <xdr:row>2674</xdr:row>
      <xdr:rowOff>162360</xdr:rowOff>
    </xdr:to>
    <xdr:sp>
      <xdr:nvSpPr>
        <xdr:cNvPr id="101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2</xdr:row>
      <xdr:rowOff>47520</xdr:rowOff>
    </xdr:from>
    <xdr:to>
      <xdr:col>52</xdr:col>
      <xdr:colOff>281520</xdr:colOff>
      <xdr:row>2675</xdr:row>
      <xdr:rowOff>171000</xdr:rowOff>
    </xdr:to>
    <xdr:sp>
      <xdr:nvSpPr>
        <xdr:cNvPr id="102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3</xdr:row>
      <xdr:rowOff>66960</xdr:rowOff>
    </xdr:from>
    <xdr:to>
      <xdr:col>52</xdr:col>
      <xdr:colOff>281520</xdr:colOff>
      <xdr:row>2676</xdr:row>
      <xdr:rowOff>162000</xdr:rowOff>
    </xdr:to>
    <xdr:sp>
      <xdr:nvSpPr>
        <xdr:cNvPr id="103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4</xdr:row>
      <xdr:rowOff>57600</xdr:rowOff>
    </xdr:from>
    <xdr:to>
      <xdr:col>52</xdr:col>
      <xdr:colOff>281520</xdr:colOff>
      <xdr:row>2677</xdr:row>
      <xdr:rowOff>162000</xdr:rowOff>
    </xdr:to>
    <xdr:sp>
      <xdr:nvSpPr>
        <xdr:cNvPr id="104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5</xdr:row>
      <xdr:rowOff>47520</xdr:rowOff>
    </xdr:from>
    <xdr:to>
      <xdr:col>52</xdr:col>
      <xdr:colOff>281520</xdr:colOff>
      <xdr:row>2678</xdr:row>
      <xdr:rowOff>171000</xdr:rowOff>
    </xdr:to>
    <xdr:sp>
      <xdr:nvSpPr>
        <xdr:cNvPr id="105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6</xdr:row>
      <xdr:rowOff>66960</xdr:rowOff>
    </xdr:from>
    <xdr:to>
      <xdr:col>52</xdr:col>
      <xdr:colOff>281520</xdr:colOff>
      <xdr:row>2679</xdr:row>
      <xdr:rowOff>162360</xdr:rowOff>
    </xdr:to>
    <xdr:sp>
      <xdr:nvSpPr>
        <xdr:cNvPr id="106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7</xdr:row>
      <xdr:rowOff>57240</xdr:rowOff>
    </xdr:from>
    <xdr:to>
      <xdr:col>52</xdr:col>
      <xdr:colOff>281520</xdr:colOff>
      <xdr:row>2680</xdr:row>
      <xdr:rowOff>162360</xdr:rowOff>
    </xdr:to>
    <xdr:sp>
      <xdr:nvSpPr>
        <xdr:cNvPr id="107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8</xdr:row>
      <xdr:rowOff>47520</xdr:rowOff>
    </xdr:from>
    <xdr:to>
      <xdr:col>52</xdr:col>
      <xdr:colOff>281520</xdr:colOff>
      <xdr:row>2681</xdr:row>
      <xdr:rowOff>171000</xdr:rowOff>
    </xdr:to>
    <xdr:sp>
      <xdr:nvSpPr>
        <xdr:cNvPr id="108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9</xdr:row>
      <xdr:rowOff>66960</xdr:rowOff>
    </xdr:from>
    <xdr:to>
      <xdr:col>52</xdr:col>
      <xdr:colOff>281520</xdr:colOff>
      <xdr:row>2682</xdr:row>
      <xdr:rowOff>162000</xdr:rowOff>
    </xdr:to>
    <xdr:sp>
      <xdr:nvSpPr>
        <xdr:cNvPr id="109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0</xdr:row>
      <xdr:rowOff>57600</xdr:rowOff>
    </xdr:from>
    <xdr:to>
      <xdr:col>52</xdr:col>
      <xdr:colOff>281520</xdr:colOff>
      <xdr:row>2683</xdr:row>
      <xdr:rowOff>162000</xdr:rowOff>
    </xdr:to>
    <xdr:sp>
      <xdr:nvSpPr>
        <xdr:cNvPr id="110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1</xdr:row>
      <xdr:rowOff>47520</xdr:rowOff>
    </xdr:from>
    <xdr:to>
      <xdr:col>52</xdr:col>
      <xdr:colOff>281520</xdr:colOff>
      <xdr:row>2684</xdr:row>
      <xdr:rowOff>171000</xdr:rowOff>
    </xdr:to>
    <xdr:sp>
      <xdr:nvSpPr>
        <xdr:cNvPr id="111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2</xdr:row>
      <xdr:rowOff>66960</xdr:rowOff>
    </xdr:from>
    <xdr:to>
      <xdr:col>52</xdr:col>
      <xdr:colOff>281520</xdr:colOff>
      <xdr:row>2685</xdr:row>
      <xdr:rowOff>162360</xdr:rowOff>
    </xdr:to>
    <xdr:sp>
      <xdr:nvSpPr>
        <xdr:cNvPr id="112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3</xdr:row>
      <xdr:rowOff>57240</xdr:rowOff>
    </xdr:from>
    <xdr:to>
      <xdr:col>52</xdr:col>
      <xdr:colOff>281520</xdr:colOff>
      <xdr:row>2686</xdr:row>
      <xdr:rowOff>162360</xdr:rowOff>
    </xdr:to>
    <xdr:sp>
      <xdr:nvSpPr>
        <xdr:cNvPr id="113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4</xdr:row>
      <xdr:rowOff>47520</xdr:rowOff>
    </xdr:from>
    <xdr:to>
      <xdr:col>52</xdr:col>
      <xdr:colOff>281520</xdr:colOff>
      <xdr:row>2687</xdr:row>
      <xdr:rowOff>171000</xdr:rowOff>
    </xdr:to>
    <xdr:sp>
      <xdr:nvSpPr>
        <xdr:cNvPr id="114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5</xdr:row>
      <xdr:rowOff>66960</xdr:rowOff>
    </xdr:from>
    <xdr:to>
      <xdr:col>52</xdr:col>
      <xdr:colOff>281520</xdr:colOff>
      <xdr:row>2688</xdr:row>
      <xdr:rowOff>162000</xdr:rowOff>
    </xdr:to>
    <xdr:sp>
      <xdr:nvSpPr>
        <xdr:cNvPr id="115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6</xdr:row>
      <xdr:rowOff>57600</xdr:rowOff>
    </xdr:from>
    <xdr:to>
      <xdr:col>52</xdr:col>
      <xdr:colOff>281520</xdr:colOff>
      <xdr:row>2689</xdr:row>
      <xdr:rowOff>162000</xdr:rowOff>
    </xdr:to>
    <xdr:sp>
      <xdr:nvSpPr>
        <xdr:cNvPr id="116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7</xdr:row>
      <xdr:rowOff>47520</xdr:rowOff>
    </xdr:from>
    <xdr:to>
      <xdr:col>52</xdr:col>
      <xdr:colOff>281520</xdr:colOff>
      <xdr:row>2690</xdr:row>
      <xdr:rowOff>171000</xdr:rowOff>
    </xdr:to>
    <xdr:sp>
      <xdr:nvSpPr>
        <xdr:cNvPr id="117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8</xdr:row>
      <xdr:rowOff>66960</xdr:rowOff>
    </xdr:from>
    <xdr:to>
      <xdr:col>52</xdr:col>
      <xdr:colOff>281520</xdr:colOff>
      <xdr:row>2691</xdr:row>
      <xdr:rowOff>162360</xdr:rowOff>
    </xdr:to>
    <xdr:sp>
      <xdr:nvSpPr>
        <xdr:cNvPr id="118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9</xdr:row>
      <xdr:rowOff>57240</xdr:rowOff>
    </xdr:from>
    <xdr:to>
      <xdr:col>52</xdr:col>
      <xdr:colOff>281520</xdr:colOff>
      <xdr:row>2692</xdr:row>
      <xdr:rowOff>162360</xdr:rowOff>
    </xdr:to>
    <xdr:sp>
      <xdr:nvSpPr>
        <xdr:cNvPr id="119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0</xdr:row>
      <xdr:rowOff>47520</xdr:rowOff>
    </xdr:from>
    <xdr:to>
      <xdr:col>52</xdr:col>
      <xdr:colOff>281520</xdr:colOff>
      <xdr:row>2693</xdr:row>
      <xdr:rowOff>171000</xdr:rowOff>
    </xdr:to>
    <xdr:sp>
      <xdr:nvSpPr>
        <xdr:cNvPr id="120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1</xdr:row>
      <xdr:rowOff>66960</xdr:rowOff>
    </xdr:from>
    <xdr:to>
      <xdr:col>52</xdr:col>
      <xdr:colOff>281520</xdr:colOff>
      <xdr:row>2694</xdr:row>
      <xdr:rowOff>162000</xdr:rowOff>
    </xdr:to>
    <xdr:sp>
      <xdr:nvSpPr>
        <xdr:cNvPr id="121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2</xdr:row>
      <xdr:rowOff>57600</xdr:rowOff>
    </xdr:from>
    <xdr:to>
      <xdr:col>52</xdr:col>
      <xdr:colOff>281520</xdr:colOff>
      <xdr:row>2695</xdr:row>
      <xdr:rowOff>162000</xdr:rowOff>
    </xdr:to>
    <xdr:sp>
      <xdr:nvSpPr>
        <xdr:cNvPr id="122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3</xdr:row>
      <xdr:rowOff>47520</xdr:rowOff>
    </xdr:from>
    <xdr:to>
      <xdr:col>52</xdr:col>
      <xdr:colOff>281520</xdr:colOff>
      <xdr:row>2696</xdr:row>
      <xdr:rowOff>171000</xdr:rowOff>
    </xdr:to>
    <xdr:sp>
      <xdr:nvSpPr>
        <xdr:cNvPr id="123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4</xdr:row>
      <xdr:rowOff>66960</xdr:rowOff>
    </xdr:from>
    <xdr:to>
      <xdr:col>52</xdr:col>
      <xdr:colOff>281520</xdr:colOff>
      <xdr:row>2697</xdr:row>
      <xdr:rowOff>162360</xdr:rowOff>
    </xdr:to>
    <xdr:sp>
      <xdr:nvSpPr>
        <xdr:cNvPr id="124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5</xdr:row>
      <xdr:rowOff>57240</xdr:rowOff>
    </xdr:from>
    <xdr:to>
      <xdr:col>52</xdr:col>
      <xdr:colOff>281520</xdr:colOff>
      <xdr:row>2698</xdr:row>
      <xdr:rowOff>162360</xdr:rowOff>
    </xdr:to>
    <xdr:sp>
      <xdr:nvSpPr>
        <xdr:cNvPr id="125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6</xdr:row>
      <xdr:rowOff>47520</xdr:rowOff>
    </xdr:from>
    <xdr:to>
      <xdr:col>52</xdr:col>
      <xdr:colOff>281520</xdr:colOff>
      <xdr:row>2699</xdr:row>
      <xdr:rowOff>171000</xdr:rowOff>
    </xdr:to>
    <xdr:sp>
      <xdr:nvSpPr>
        <xdr:cNvPr id="126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7</xdr:row>
      <xdr:rowOff>66960</xdr:rowOff>
    </xdr:from>
    <xdr:to>
      <xdr:col>52</xdr:col>
      <xdr:colOff>281520</xdr:colOff>
      <xdr:row>2700</xdr:row>
      <xdr:rowOff>162000</xdr:rowOff>
    </xdr:to>
    <xdr:sp>
      <xdr:nvSpPr>
        <xdr:cNvPr id="127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8</xdr:row>
      <xdr:rowOff>57600</xdr:rowOff>
    </xdr:from>
    <xdr:to>
      <xdr:col>52</xdr:col>
      <xdr:colOff>281520</xdr:colOff>
      <xdr:row>2701</xdr:row>
      <xdr:rowOff>162000</xdr:rowOff>
    </xdr:to>
    <xdr:sp>
      <xdr:nvSpPr>
        <xdr:cNvPr id="128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9</xdr:row>
      <xdr:rowOff>47520</xdr:rowOff>
    </xdr:from>
    <xdr:to>
      <xdr:col>52</xdr:col>
      <xdr:colOff>281520</xdr:colOff>
      <xdr:row>2702</xdr:row>
      <xdr:rowOff>171000</xdr:rowOff>
    </xdr:to>
    <xdr:sp>
      <xdr:nvSpPr>
        <xdr:cNvPr id="129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0</xdr:row>
      <xdr:rowOff>66960</xdr:rowOff>
    </xdr:from>
    <xdr:to>
      <xdr:col>52</xdr:col>
      <xdr:colOff>281520</xdr:colOff>
      <xdr:row>2703</xdr:row>
      <xdr:rowOff>162360</xdr:rowOff>
    </xdr:to>
    <xdr:sp>
      <xdr:nvSpPr>
        <xdr:cNvPr id="130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1</xdr:row>
      <xdr:rowOff>57240</xdr:rowOff>
    </xdr:from>
    <xdr:to>
      <xdr:col>52</xdr:col>
      <xdr:colOff>281520</xdr:colOff>
      <xdr:row>2704</xdr:row>
      <xdr:rowOff>162360</xdr:rowOff>
    </xdr:to>
    <xdr:sp>
      <xdr:nvSpPr>
        <xdr:cNvPr id="131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2</xdr:row>
      <xdr:rowOff>47520</xdr:rowOff>
    </xdr:from>
    <xdr:to>
      <xdr:col>52</xdr:col>
      <xdr:colOff>281520</xdr:colOff>
      <xdr:row>2705</xdr:row>
      <xdr:rowOff>171000</xdr:rowOff>
    </xdr:to>
    <xdr:sp>
      <xdr:nvSpPr>
        <xdr:cNvPr id="132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1</xdr:row>
      <xdr:rowOff>66960</xdr:rowOff>
    </xdr:from>
    <xdr:to>
      <xdr:col>52</xdr:col>
      <xdr:colOff>281520</xdr:colOff>
      <xdr:row>2724</xdr:row>
      <xdr:rowOff>162000</xdr:rowOff>
    </xdr:to>
    <xdr:sp>
      <xdr:nvSpPr>
        <xdr:cNvPr id="133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2</xdr:row>
      <xdr:rowOff>57600</xdr:rowOff>
    </xdr:from>
    <xdr:to>
      <xdr:col>52</xdr:col>
      <xdr:colOff>281520</xdr:colOff>
      <xdr:row>2725</xdr:row>
      <xdr:rowOff>162000</xdr:rowOff>
    </xdr:to>
    <xdr:sp>
      <xdr:nvSpPr>
        <xdr:cNvPr id="134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3</xdr:row>
      <xdr:rowOff>47520</xdr:rowOff>
    </xdr:from>
    <xdr:to>
      <xdr:col>52</xdr:col>
      <xdr:colOff>281520</xdr:colOff>
      <xdr:row>2726</xdr:row>
      <xdr:rowOff>171000</xdr:rowOff>
    </xdr:to>
    <xdr:sp>
      <xdr:nvSpPr>
        <xdr:cNvPr id="135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4</xdr:row>
      <xdr:rowOff>66960</xdr:rowOff>
    </xdr:from>
    <xdr:to>
      <xdr:col>52</xdr:col>
      <xdr:colOff>281520</xdr:colOff>
      <xdr:row>2727</xdr:row>
      <xdr:rowOff>162360</xdr:rowOff>
    </xdr:to>
    <xdr:sp>
      <xdr:nvSpPr>
        <xdr:cNvPr id="136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5</xdr:row>
      <xdr:rowOff>57240</xdr:rowOff>
    </xdr:from>
    <xdr:to>
      <xdr:col>52</xdr:col>
      <xdr:colOff>281520</xdr:colOff>
      <xdr:row>2728</xdr:row>
      <xdr:rowOff>162360</xdr:rowOff>
    </xdr:to>
    <xdr:sp>
      <xdr:nvSpPr>
        <xdr:cNvPr id="137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6</xdr:row>
      <xdr:rowOff>47520</xdr:rowOff>
    </xdr:from>
    <xdr:to>
      <xdr:col>52</xdr:col>
      <xdr:colOff>281520</xdr:colOff>
      <xdr:row>2729</xdr:row>
      <xdr:rowOff>171000</xdr:rowOff>
    </xdr:to>
    <xdr:sp>
      <xdr:nvSpPr>
        <xdr:cNvPr id="138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7</xdr:row>
      <xdr:rowOff>66960</xdr:rowOff>
    </xdr:from>
    <xdr:to>
      <xdr:col>52</xdr:col>
      <xdr:colOff>281520</xdr:colOff>
      <xdr:row>2730</xdr:row>
      <xdr:rowOff>162000</xdr:rowOff>
    </xdr:to>
    <xdr:sp>
      <xdr:nvSpPr>
        <xdr:cNvPr id="139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8</xdr:row>
      <xdr:rowOff>57600</xdr:rowOff>
    </xdr:from>
    <xdr:to>
      <xdr:col>52</xdr:col>
      <xdr:colOff>281520</xdr:colOff>
      <xdr:row>2731</xdr:row>
      <xdr:rowOff>162000</xdr:rowOff>
    </xdr:to>
    <xdr:sp>
      <xdr:nvSpPr>
        <xdr:cNvPr id="140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9</xdr:row>
      <xdr:rowOff>47520</xdr:rowOff>
    </xdr:from>
    <xdr:to>
      <xdr:col>52</xdr:col>
      <xdr:colOff>281520</xdr:colOff>
      <xdr:row>2732</xdr:row>
      <xdr:rowOff>171000</xdr:rowOff>
    </xdr:to>
    <xdr:sp>
      <xdr:nvSpPr>
        <xdr:cNvPr id="141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0</xdr:row>
      <xdr:rowOff>66960</xdr:rowOff>
    </xdr:from>
    <xdr:to>
      <xdr:col>52</xdr:col>
      <xdr:colOff>281520</xdr:colOff>
      <xdr:row>2733</xdr:row>
      <xdr:rowOff>162360</xdr:rowOff>
    </xdr:to>
    <xdr:sp>
      <xdr:nvSpPr>
        <xdr:cNvPr id="142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1</xdr:row>
      <xdr:rowOff>57240</xdr:rowOff>
    </xdr:from>
    <xdr:to>
      <xdr:col>52</xdr:col>
      <xdr:colOff>281520</xdr:colOff>
      <xdr:row>2734</xdr:row>
      <xdr:rowOff>162360</xdr:rowOff>
    </xdr:to>
    <xdr:sp>
      <xdr:nvSpPr>
        <xdr:cNvPr id="143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4</xdr:row>
      <xdr:rowOff>66960</xdr:rowOff>
    </xdr:from>
    <xdr:to>
      <xdr:col>52</xdr:col>
      <xdr:colOff>281520</xdr:colOff>
      <xdr:row>2757</xdr:row>
      <xdr:rowOff>162360</xdr:rowOff>
    </xdr:to>
    <xdr:sp>
      <xdr:nvSpPr>
        <xdr:cNvPr id="144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5</xdr:row>
      <xdr:rowOff>57240</xdr:rowOff>
    </xdr:from>
    <xdr:to>
      <xdr:col>52</xdr:col>
      <xdr:colOff>281520</xdr:colOff>
      <xdr:row>2758</xdr:row>
      <xdr:rowOff>162360</xdr:rowOff>
    </xdr:to>
    <xdr:sp>
      <xdr:nvSpPr>
        <xdr:cNvPr id="145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6</xdr:row>
      <xdr:rowOff>47520</xdr:rowOff>
    </xdr:from>
    <xdr:to>
      <xdr:col>52</xdr:col>
      <xdr:colOff>281520</xdr:colOff>
      <xdr:row>2759</xdr:row>
      <xdr:rowOff>171000</xdr:rowOff>
    </xdr:to>
    <xdr:sp>
      <xdr:nvSpPr>
        <xdr:cNvPr id="146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7</xdr:row>
      <xdr:rowOff>66960</xdr:rowOff>
    </xdr:from>
    <xdr:to>
      <xdr:col>52</xdr:col>
      <xdr:colOff>281520</xdr:colOff>
      <xdr:row>2760</xdr:row>
      <xdr:rowOff>162000</xdr:rowOff>
    </xdr:to>
    <xdr:sp>
      <xdr:nvSpPr>
        <xdr:cNvPr id="147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8</xdr:row>
      <xdr:rowOff>57600</xdr:rowOff>
    </xdr:from>
    <xdr:to>
      <xdr:col>52</xdr:col>
      <xdr:colOff>281520</xdr:colOff>
      <xdr:row>2761</xdr:row>
      <xdr:rowOff>162000</xdr:rowOff>
    </xdr:to>
    <xdr:sp>
      <xdr:nvSpPr>
        <xdr:cNvPr id="148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9</xdr:row>
      <xdr:rowOff>47520</xdr:rowOff>
    </xdr:from>
    <xdr:to>
      <xdr:col>52</xdr:col>
      <xdr:colOff>281520</xdr:colOff>
      <xdr:row>2762</xdr:row>
      <xdr:rowOff>171000</xdr:rowOff>
    </xdr:to>
    <xdr:sp>
      <xdr:nvSpPr>
        <xdr:cNvPr id="149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0</xdr:row>
      <xdr:rowOff>66960</xdr:rowOff>
    </xdr:from>
    <xdr:to>
      <xdr:col>52</xdr:col>
      <xdr:colOff>281520</xdr:colOff>
      <xdr:row>2763</xdr:row>
      <xdr:rowOff>162360</xdr:rowOff>
    </xdr:to>
    <xdr:sp>
      <xdr:nvSpPr>
        <xdr:cNvPr id="150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1</xdr:row>
      <xdr:rowOff>57240</xdr:rowOff>
    </xdr:from>
    <xdr:to>
      <xdr:col>52</xdr:col>
      <xdr:colOff>281520</xdr:colOff>
      <xdr:row>2764</xdr:row>
      <xdr:rowOff>162360</xdr:rowOff>
    </xdr:to>
    <xdr:sp>
      <xdr:nvSpPr>
        <xdr:cNvPr id="151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2</xdr:row>
      <xdr:rowOff>47520</xdr:rowOff>
    </xdr:from>
    <xdr:to>
      <xdr:col>52</xdr:col>
      <xdr:colOff>281520</xdr:colOff>
      <xdr:row>2765</xdr:row>
      <xdr:rowOff>171000</xdr:rowOff>
    </xdr:to>
    <xdr:sp>
      <xdr:nvSpPr>
        <xdr:cNvPr id="152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3</xdr:row>
      <xdr:rowOff>66960</xdr:rowOff>
    </xdr:from>
    <xdr:to>
      <xdr:col>52</xdr:col>
      <xdr:colOff>281520</xdr:colOff>
      <xdr:row>2766</xdr:row>
      <xdr:rowOff>162000</xdr:rowOff>
    </xdr:to>
    <xdr:sp>
      <xdr:nvSpPr>
        <xdr:cNvPr id="153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4</xdr:row>
      <xdr:rowOff>57600</xdr:rowOff>
    </xdr:from>
    <xdr:to>
      <xdr:col>52</xdr:col>
      <xdr:colOff>281520</xdr:colOff>
      <xdr:row>2767</xdr:row>
      <xdr:rowOff>162000</xdr:rowOff>
    </xdr:to>
    <xdr:sp>
      <xdr:nvSpPr>
        <xdr:cNvPr id="154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5</xdr:row>
      <xdr:rowOff>47520</xdr:rowOff>
    </xdr:from>
    <xdr:to>
      <xdr:col>52</xdr:col>
      <xdr:colOff>281520</xdr:colOff>
      <xdr:row>2768</xdr:row>
      <xdr:rowOff>171000</xdr:rowOff>
    </xdr:to>
    <xdr:sp>
      <xdr:nvSpPr>
        <xdr:cNvPr id="155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6</xdr:row>
      <xdr:rowOff>66960</xdr:rowOff>
    </xdr:from>
    <xdr:to>
      <xdr:col>52</xdr:col>
      <xdr:colOff>281520</xdr:colOff>
      <xdr:row>2769</xdr:row>
      <xdr:rowOff>162360</xdr:rowOff>
    </xdr:to>
    <xdr:sp>
      <xdr:nvSpPr>
        <xdr:cNvPr id="156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7</xdr:row>
      <xdr:rowOff>57240</xdr:rowOff>
    </xdr:from>
    <xdr:to>
      <xdr:col>52</xdr:col>
      <xdr:colOff>281520</xdr:colOff>
      <xdr:row>2770</xdr:row>
      <xdr:rowOff>162360</xdr:rowOff>
    </xdr:to>
    <xdr:sp>
      <xdr:nvSpPr>
        <xdr:cNvPr id="157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8</xdr:row>
      <xdr:rowOff>47520</xdr:rowOff>
    </xdr:from>
    <xdr:to>
      <xdr:col>52</xdr:col>
      <xdr:colOff>281520</xdr:colOff>
      <xdr:row>2771</xdr:row>
      <xdr:rowOff>171000</xdr:rowOff>
    </xdr:to>
    <xdr:sp>
      <xdr:nvSpPr>
        <xdr:cNvPr id="158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9</xdr:row>
      <xdr:rowOff>66960</xdr:rowOff>
    </xdr:from>
    <xdr:to>
      <xdr:col>52</xdr:col>
      <xdr:colOff>281520</xdr:colOff>
      <xdr:row>2772</xdr:row>
      <xdr:rowOff>162000</xdr:rowOff>
    </xdr:to>
    <xdr:sp>
      <xdr:nvSpPr>
        <xdr:cNvPr id="159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0</xdr:row>
      <xdr:rowOff>57600</xdr:rowOff>
    </xdr:from>
    <xdr:to>
      <xdr:col>52</xdr:col>
      <xdr:colOff>281520</xdr:colOff>
      <xdr:row>2773</xdr:row>
      <xdr:rowOff>162000</xdr:rowOff>
    </xdr:to>
    <xdr:sp>
      <xdr:nvSpPr>
        <xdr:cNvPr id="160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1</xdr:row>
      <xdr:rowOff>47520</xdr:rowOff>
    </xdr:from>
    <xdr:to>
      <xdr:col>52</xdr:col>
      <xdr:colOff>281520</xdr:colOff>
      <xdr:row>2774</xdr:row>
      <xdr:rowOff>171000</xdr:rowOff>
    </xdr:to>
    <xdr:sp>
      <xdr:nvSpPr>
        <xdr:cNvPr id="161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2</xdr:row>
      <xdr:rowOff>66960</xdr:rowOff>
    </xdr:from>
    <xdr:to>
      <xdr:col>52</xdr:col>
      <xdr:colOff>281520</xdr:colOff>
      <xdr:row>2775</xdr:row>
      <xdr:rowOff>162360</xdr:rowOff>
    </xdr:to>
    <xdr:sp>
      <xdr:nvSpPr>
        <xdr:cNvPr id="162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3</xdr:row>
      <xdr:rowOff>57240</xdr:rowOff>
    </xdr:from>
    <xdr:to>
      <xdr:col>52</xdr:col>
      <xdr:colOff>281520</xdr:colOff>
      <xdr:row>2776</xdr:row>
      <xdr:rowOff>162360</xdr:rowOff>
    </xdr:to>
    <xdr:sp>
      <xdr:nvSpPr>
        <xdr:cNvPr id="163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4</xdr:row>
      <xdr:rowOff>47520</xdr:rowOff>
    </xdr:from>
    <xdr:to>
      <xdr:col>52</xdr:col>
      <xdr:colOff>281520</xdr:colOff>
      <xdr:row>2777</xdr:row>
      <xdr:rowOff>171000</xdr:rowOff>
    </xdr:to>
    <xdr:sp>
      <xdr:nvSpPr>
        <xdr:cNvPr id="164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5</xdr:row>
      <xdr:rowOff>66960</xdr:rowOff>
    </xdr:from>
    <xdr:to>
      <xdr:col>52</xdr:col>
      <xdr:colOff>281520</xdr:colOff>
      <xdr:row>2778</xdr:row>
      <xdr:rowOff>162000</xdr:rowOff>
    </xdr:to>
    <xdr:sp>
      <xdr:nvSpPr>
        <xdr:cNvPr id="165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6</xdr:row>
      <xdr:rowOff>57600</xdr:rowOff>
    </xdr:from>
    <xdr:to>
      <xdr:col>52</xdr:col>
      <xdr:colOff>281520</xdr:colOff>
      <xdr:row>2779</xdr:row>
      <xdr:rowOff>162000</xdr:rowOff>
    </xdr:to>
    <xdr:sp>
      <xdr:nvSpPr>
        <xdr:cNvPr id="166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7</xdr:row>
      <xdr:rowOff>47520</xdr:rowOff>
    </xdr:from>
    <xdr:to>
      <xdr:col>52</xdr:col>
      <xdr:colOff>281520</xdr:colOff>
      <xdr:row>2780</xdr:row>
      <xdr:rowOff>171000</xdr:rowOff>
    </xdr:to>
    <xdr:sp>
      <xdr:nvSpPr>
        <xdr:cNvPr id="167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8</xdr:row>
      <xdr:rowOff>66960</xdr:rowOff>
    </xdr:from>
    <xdr:to>
      <xdr:col>52</xdr:col>
      <xdr:colOff>281520</xdr:colOff>
      <xdr:row>2781</xdr:row>
      <xdr:rowOff>162360</xdr:rowOff>
    </xdr:to>
    <xdr:sp>
      <xdr:nvSpPr>
        <xdr:cNvPr id="168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9</xdr:row>
      <xdr:rowOff>57240</xdr:rowOff>
    </xdr:from>
    <xdr:to>
      <xdr:col>52</xdr:col>
      <xdr:colOff>281520</xdr:colOff>
      <xdr:row>2782</xdr:row>
      <xdr:rowOff>162360</xdr:rowOff>
    </xdr:to>
    <xdr:sp>
      <xdr:nvSpPr>
        <xdr:cNvPr id="169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0</xdr:row>
      <xdr:rowOff>47520</xdr:rowOff>
    </xdr:from>
    <xdr:to>
      <xdr:col>52</xdr:col>
      <xdr:colOff>281520</xdr:colOff>
      <xdr:row>2783</xdr:row>
      <xdr:rowOff>171000</xdr:rowOff>
    </xdr:to>
    <xdr:sp>
      <xdr:nvSpPr>
        <xdr:cNvPr id="170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1</xdr:row>
      <xdr:rowOff>66960</xdr:rowOff>
    </xdr:from>
    <xdr:to>
      <xdr:col>52</xdr:col>
      <xdr:colOff>281520</xdr:colOff>
      <xdr:row>2784</xdr:row>
      <xdr:rowOff>162000</xdr:rowOff>
    </xdr:to>
    <xdr:sp>
      <xdr:nvSpPr>
        <xdr:cNvPr id="171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2</xdr:row>
      <xdr:rowOff>57600</xdr:rowOff>
    </xdr:from>
    <xdr:to>
      <xdr:col>52</xdr:col>
      <xdr:colOff>281520</xdr:colOff>
      <xdr:row>2785</xdr:row>
      <xdr:rowOff>162000</xdr:rowOff>
    </xdr:to>
    <xdr:sp>
      <xdr:nvSpPr>
        <xdr:cNvPr id="172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3</xdr:row>
      <xdr:rowOff>47520</xdr:rowOff>
    </xdr:from>
    <xdr:to>
      <xdr:col>52</xdr:col>
      <xdr:colOff>281520</xdr:colOff>
      <xdr:row>2786</xdr:row>
      <xdr:rowOff>171000</xdr:rowOff>
    </xdr:to>
    <xdr:sp>
      <xdr:nvSpPr>
        <xdr:cNvPr id="173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4</xdr:row>
      <xdr:rowOff>66960</xdr:rowOff>
    </xdr:from>
    <xdr:to>
      <xdr:col>52</xdr:col>
      <xdr:colOff>281520</xdr:colOff>
      <xdr:row>2787</xdr:row>
      <xdr:rowOff>162360</xdr:rowOff>
    </xdr:to>
    <xdr:sp>
      <xdr:nvSpPr>
        <xdr:cNvPr id="174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5</xdr:row>
      <xdr:rowOff>57240</xdr:rowOff>
    </xdr:from>
    <xdr:to>
      <xdr:col>52</xdr:col>
      <xdr:colOff>281520</xdr:colOff>
      <xdr:row>2788</xdr:row>
      <xdr:rowOff>162360</xdr:rowOff>
    </xdr:to>
    <xdr:sp>
      <xdr:nvSpPr>
        <xdr:cNvPr id="175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6</xdr:row>
      <xdr:rowOff>47520</xdr:rowOff>
    </xdr:from>
    <xdr:to>
      <xdr:col>52</xdr:col>
      <xdr:colOff>281520</xdr:colOff>
      <xdr:row>2789</xdr:row>
      <xdr:rowOff>171000</xdr:rowOff>
    </xdr:to>
    <xdr:sp>
      <xdr:nvSpPr>
        <xdr:cNvPr id="176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87</xdr:row>
      <xdr:rowOff>66960</xdr:rowOff>
    </xdr:from>
    <xdr:to>
      <xdr:col>52</xdr:col>
      <xdr:colOff>281520</xdr:colOff>
      <xdr:row>2790</xdr:row>
      <xdr:rowOff>162000</xdr:rowOff>
    </xdr:to>
    <xdr:sp>
      <xdr:nvSpPr>
        <xdr:cNvPr id="177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1</xdr:row>
      <xdr:rowOff>57240</xdr:rowOff>
    </xdr:from>
    <xdr:to>
      <xdr:col>52</xdr:col>
      <xdr:colOff>281520</xdr:colOff>
      <xdr:row>2854</xdr:row>
      <xdr:rowOff>162360</xdr:rowOff>
    </xdr:to>
    <xdr:sp>
      <xdr:nvSpPr>
        <xdr:cNvPr id="178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2</xdr:row>
      <xdr:rowOff>47520</xdr:rowOff>
    </xdr:from>
    <xdr:to>
      <xdr:col>52</xdr:col>
      <xdr:colOff>281520</xdr:colOff>
      <xdr:row>2855</xdr:row>
      <xdr:rowOff>171000</xdr:rowOff>
    </xdr:to>
    <xdr:sp>
      <xdr:nvSpPr>
        <xdr:cNvPr id="179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3</xdr:row>
      <xdr:rowOff>66960</xdr:rowOff>
    </xdr:from>
    <xdr:to>
      <xdr:col>52</xdr:col>
      <xdr:colOff>281520</xdr:colOff>
      <xdr:row>2856</xdr:row>
      <xdr:rowOff>162000</xdr:rowOff>
    </xdr:to>
    <xdr:sp>
      <xdr:nvSpPr>
        <xdr:cNvPr id="180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4</xdr:row>
      <xdr:rowOff>57600</xdr:rowOff>
    </xdr:from>
    <xdr:to>
      <xdr:col>52</xdr:col>
      <xdr:colOff>281520</xdr:colOff>
      <xdr:row>2857</xdr:row>
      <xdr:rowOff>162000</xdr:rowOff>
    </xdr:to>
    <xdr:sp>
      <xdr:nvSpPr>
        <xdr:cNvPr id="181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5</xdr:row>
      <xdr:rowOff>47520</xdr:rowOff>
    </xdr:from>
    <xdr:to>
      <xdr:col>52</xdr:col>
      <xdr:colOff>281520</xdr:colOff>
      <xdr:row>2858</xdr:row>
      <xdr:rowOff>171000</xdr:rowOff>
    </xdr:to>
    <xdr:sp>
      <xdr:nvSpPr>
        <xdr:cNvPr id="182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6</xdr:row>
      <xdr:rowOff>66960</xdr:rowOff>
    </xdr:from>
    <xdr:to>
      <xdr:col>52</xdr:col>
      <xdr:colOff>281520</xdr:colOff>
      <xdr:row>2859</xdr:row>
      <xdr:rowOff>162360</xdr:rowOff>
    </xdr:to>
    <xdr:sp>
      <xdr:nvSpPr>
        <xdr:cNvPr id="183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7</xdr:row>
      <xdr:rowOff>57240</xdr:rowOff>
    </xdr:from>
    <xdr:to>
      <xdr:col>52</xdr:col>
      <xdr:colOff>281520</xdr:colOff>
      <xdr:row>2860</xdr:row>
      <xdr:rowOff>162360</xdr:rowOff>
    </xdr:to>
    <xdr:sp>
      <xdr:nvSpPr>
        <xdr:cNvPr id="184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8</xdr:row>
      <xdr:rowOff>47520</xdr:rowOff>
    </xdr:from>
    <xdr:to>
      <xdr:col>52</xdr:col>
      <xdr:colOff>281520</xdr:colOff>
      <xdr:row>2861</xdr:row>
      <xdr:rowOff>171000</xdr:rowOff>
    </xdr:to>
    <xdr:sp>
      <xdr:nvSpPr>
        <xdr:cNvPr id="185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9</xdr:row>
      <xdr:rowOff>66960</xdr:rowOff>
    </xdr:from>
    <xdr:to>
      <xdr:col>52</xdr:col>
      <xdr:colOff>281520</xdr:colOff>
      <xdr:row>2862</xdr:row>
      <xdr:rowOff>162000</xdr:rowOff>
    </xdr:to>
    <xdr:sp>
      <xdr:nvSpPr>
        <xdr:cNvPr id="186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0</xdr:row>
      <xdr:rowOff>57600</xdr:rowOff>
    </xdr:from>
    <xdr:to>
      <xdr:col>52</xdr:col>
      <xdr:colOff>281520</xdr:colOff>
      <xdr:row>2863</xdr:row>
      <xdr:rowOff>162000</xdr:rowOff>
    </xdr:to>
    <xdr:sp>
      <xdr:nvSpPr>
        <xdr:cNvPr id="187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1</xdr:row>
      <xdr:rowOff>47520</xdr:rowOff>
    </xdr:from>
    <xdr:to>
      <xdr:col>52</xdr:col>
      <xdr:colOff>281520</xdr:colOff>
      <xdr:row>2864</xdr:row>
      <xdr:rowOff>171000</xdr:rowOff>
    </xdr:to>
    <xdr:sp>
      <xdr:nvSpPr>
        <xdr:cNvPr id="188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2</xdr:row>
      <xdr:rowOff>66960</xdr:rowOff>
    </xdr:from>
    <xdr:to>
      <xdr:col>52</xdr:col>
      <xdr:colOff>281520</xdr:colOff>
      <xdr:row>2865</xdr:row>
      <xdr:rowOff>162360</xdr:rowOff>
    </xdr:to>
    <xdr:sp>
      <xdr:nvSpPr>
        <xdr:cNvPr id="189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3</xdr:row>
      <xdr:rowOff>57240</xdr:rowOff>
    </xdr:from>
    <xdr:to>
      <xdr:col>52</xdr:col>
      <xdr:colOff>281520</xdr:colOff>
      <xdr:row>2866</xdr:row>
      <xdr:rowOff>162360</xdr:rowOff>
    </xdr:to>
    <xdr:sp>
      <xdr:nvSpPr>
        <xdr:cNvPr id="190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4</xdr:row>
      <xdr:rowOff>47520</xdr:rowOff>
    </xdr:from>
    <xdr:to>
      <xdr:col>52</xdr:col>
      <xdr:colOff>281520</xdr:colOff>
      <xdr:row>2867</xdr:row>
      <xdr:rowOff>171000</xdr:rowOff>
    </xdr:to>
    <xdr:sp>
      <xdr:nvSpPr>
        <xdr:cNvPr id="191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5</xdr:row>
      <xdr:rowOff>66960</xdr:rowOff>
    </xdr:from>
    <xdr:to>
      <xdr:col>52</xdr:col>
      <xdr:colOff>281520</xdr:colOff>
      <xdr:row>2868</xdr:row>
      <xdr:rowOff>162000</xdr:rowOff>
    </xdr:to>
    <xdr:sp>
      <xdr:nvSpPr>
        <xdr:cNvPr id="192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6</xdr:row>
      <xdr:rowOff>57600</xdr:rowOff>
    </xdr:from>
    <xdr:to>
      <xdr:col>52</xdr:col>
      <xdr:colOff>281520</xdr:colOff>
      <xdr:row>2869</xdr:row>
      <xdr:rowOff>162000</xdr:rowOff>
    </xdr:to>
    <xdr:sp>
      <xdr:nvSpPr>
        <xdr:cNvPr id="193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7</xdr:row>
      <xdr:rowOff>47520</xdr:rowOff>
    </xdr:from>
    <xdr:to>
      <xdr:col>52</xdr:col>
      <xdr:colOff>281520</xdr:colOff>
      <xdr:row>2870</xdr:row>
      <xdr:rowOff>171000</xdr:rowOff>
    </xdr:to>
    <xdr:sp>
      <xdr:nvSpPr>
        <xdr:cNvPr id="194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8</xdr:row>
      <xdr:rowOff>66960</xdr:rowOff>
    </xdr:from>
    <xdr:to>
      <xdr:col>52</xdr:col>
      <xdr:colOff>281520</xdr:colOff>
      <xdr:row>2871</xdr:row>
      <xdr:rowOff>162360</xdr:rowOff>
    </xdr:to>
    <xdr:sp>
      <xdr:nvSpPr>
        <xdr:cNvPr id="195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9</xdr:row>
      <xdr:rowOff>57240</xdr:rowOff>
    </xdr:from>
    <xdr:to>
      <xdr:col>52</xdr:col>
      <xdr:colOff>281520</xdr:colOff>
      <xdr:row>2872</xdr:row>
      <xdr:rowOff>162360</xdr:rowOff>
    </xdr:to>
    <xdr:sp>
      <xdr:nvSpPr>
        <xdr:cNvPr id="196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0</xdr:row>
      <xdr:rowOff>47520</xdr:rowOff>
    </xdr:from>
    <xdr:to>
      <xdr:col>52</xdr:col>
      <xdr:colOff>281520</xdr:colOff>
      <xdr:row>2873</xdr:row>
      <xdr:rowOff>171000</xdr:rowOff>
    </xdr:to>
    <xdr:sp>
      <xdr:nvSpPr>
        <xdr:cNvPr id="197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1</xdr:row>
      <xdr:rowOff>66960</xdr:rowOff>
    </xdr:from>
    <xdr:to>
      <xdr:col>52</xdr:col>
      <xdr:colOff>281520</xdr:colOff>
      <xdr:row>2874</xdr:row>
      <xdr:rowOff>162000</xdr:rowOff>
    </xdr:to>
    <xdr:sp>
      <xdr:nvSpPr>
        <xdr:cNvPr id="198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2</xdr:row>
      <xdr:rowOff>57600</xdr:rowOff>
    </xdr:from>
    <xdr:to>
      <xdr:col>52</xdr:col>
      <xdr:colOff>281520</xdr:colOff>
      <xdr:row>2875</xdr:row>
      <xdr:rowOff>162000</xdr:rowOff>
    </xdr:to>
    <xdr:sp>
      <xdr:nvSpPr>
        <xdr:cNvPr id="199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3</xdr:row>
      <xdr:rowOff>47520</xdr:rowOff>
    </xdr:from>
    <xdr:to>
      <xdr:col>52</xdr:col>
      <xdr:colOff>281520</xdr:colOff>
      <xdr:row>2876</xdr:row>
      <xdr:rowOff>171000</xdr:rowOff>
    </xdr:to>
    <xdr:sp>
      <xdr:nvSpPr>
        <xdr:cNvPr id="200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4</xdr:row>
      <xdr:rowOff>66960</xdr:rowOff>
    </xdr:from>
    <xdr:to>
      <xdr:col>52</xdr:col>
      <xdr:colOff>281520</xdr:colOff>
      <xdr:row>2877</xdr:row>
      <xdr:rowOff>162360</xdr:rowOff>
    </xdr:to>
    <xdr:sp>
      <xdr:nvSpPr>
        <xdr:cNvPr id="201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5</xdr:row>
      <xdr:rowOff>57240</xdr:rowOff>
    </xdr:from>
    <xdr:to>
      <xdr:col>52</xdr:col>
      <xdr:colOff>281520</xdr:colOff>
      <xdr:row>2878</xdr:row>
      <xdr:rowOff>162360</xdr:rowOff>
    </xdr:to>
    <xdr:sp>
      <xdr:nvSpPr>
        <xdr:cNvPr id="202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6</xdr:row>
      <xdr:rowOff>47520</xdr:rowOff>
    </xdr:from>
    <xdr:to>
      <xdr:col>52</xdr:col>
      <xdr:colOff>281520</xdr:colOff>
      <xdr:row>2879</xdr:row>
      <xdr:rowOff>171000</xdr:rowOff>
    </xdr:to>
    <xdr:sp>
      <xdr:nvSpPr>
        <xdr:cNvPr id="203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7</xdr:row>
      <xdr:rowOff>66960</xdr:rowOff>
    </xdr:from>
    <xdr:to>
      <xdr:col>52</xdr:col>
      <xdr:colOff>281520</xdr:colOff>
      <xdr:row>2880</xdr:row>
      <xdr:rowOff>162000</xdr:rowOff>
    </xdr:to>
    <xdr:sp>
      <xdr:nvSpPr>
        <xdr:cNvPr id="204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8</xdr:row>
      <xdr:rowOff>57600</xdr:rowOff>
    </xdr:from>
    <xdr:to>
      <xdr:col>52</xdr:col>
      <xdr:colOff>281520</xdr:colOff>
      <xdr:row>2881</xdr:row>
      <xdr:rowOff>162000</xdr:rowOff>
    </xdr:to>
    <xdr:sp>
      <xdr:nvSpPr>
        <xdr:cNvPr id="205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79</xdr:row>
      <xdr:rowOff>47520</xdr:rowOff>
    </xdr:from>
    <xdr:to>
      <xdr:col>52</xdr:col>
      <xdr:colOff>281520</xdr:colOff>
      <xdr:row>2882</xdr:row>
      <xdr:rowOff>171000</xdr:rowOff>
    </xdr:to>
    <xdr:sp>
      <xdr:nvSpPr>
        <xdr:cNvPr id="206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0</xdr:row>
      <xdr:rowOff>66960</xdr:rowOff>
    </xdr:from>
    <xdr:to>
      <xdr:col>52</xdr:col>
      <xdr:colOff>281520</xdr:colOff>
      <xdr:row>2883</xdr:row>
      <xdr:rowOff>162360</xdr:rowOff>
    </xdr:to>
    <xdr:sp>
      <xdr:nvSpPr>
        <xdr:cNvPr id="207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1</xdr:row>
      <xdr:rowOff>57240</xdr:rowOff>
    </xdr:from>
    <xdr:to>
      <xdr:col>52</xdr:col>
      <xdr:colOff>281520</xdr:colOff>
      <xdr:row>2884</xdr:row>
      <xdr:rowOff>162360</xdr:rowOff>
    </xdr:to>
    <xdr:sp>
      <xdr:nvSpPr>
        <xdr:cNvPr id="208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2</xdr:row>
      <xdr:rowOff>47520</xdr:rowOff>
    </xdr:from>
    <xdr:to>
      <xdr:col>52</xdr:col>
      <xdr:colOff>281520</xdr:colOff>
      <xdr:row>2885</xdr:row>
      <xdr:rowOff>171000</xdr:rowOff>
    </xdr:to>
    <xdr:sp>
      <xdr:nvSpPr>
        <xdr:cNvPr id="209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3</xdr:row>
      <xdr:rowOff>66960</xdr:rowOff>
    </xdr:from>
    <xdr:to>
      <xdr:col>52</xdr:col>
      <xdr:colOff>281520</xdr:colOff>
      <xdr:row>2886</xdr:row>
      <xdr:rowOff>162000</xdr:rowOff>
    </xdr:to>
    <xdr:sp>
      <xdr:nvSpPr>
        <xdr:cNvPr id="210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4</xdr:row>
      <xdr:rowOff>57600</xdr:rowOff>
    </xdr:from>
    <xdr:to>
      <xdr:col>52</xdr:col>
      <xdr:colOff>281520</xdr:colOff>
      <xdr:row>2887</xdr:row>
      <xdr:rowOff>162000</xdr:rowOff>
    </xdr:to>
    <xdr:sp>
      <xdr:nvSpPr>
        <xdr:cNvPr id="211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5</xdr:row>
      <xdr:rowOff>47520</xdr:rowOff>
    </xdr:from>
    <xdr:to>
      <xdr:col>52</xdr:col>
      <xdr:colOff>281520</xdr:colOff>
      <xdr:row>2888</xdr:row>
      <xdr:rowOff>171000</xdr:rowOff>
    </xdr:to>
    <xdr:sp>
      <xdr:nvSpPr>
        <xdr:cNvPr id="212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6</xdr:row>
      <xdr:rowOff>66960</xdr:rowOff>
    </xdr:from>
    <xdr:to>
      <xdr:col>52</xdr:col>
      <xdr:colOff>281520</xdr:colOff>
      <xdr:row>2889</xdr:row>
      <xdr:rowOff>162360</xdr:rowOff>
    </xdr:to>
    <xdr:sp>
      <xdr:nvSpPr>
        <xdr:cNvPr id="213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7</xdr:row>
      <xdr:rowOff>57240</xdr:rowOff>
    </xdr:from>
    <xdr:to>
      <xdr:col>52</xdr:col>
      <xdr:colOff>281520</xdr:colOff>
      <xdr:row>2890</xdr:row>
      <xdr:rowOff>162360</xdr:rowOff>
    </xdr:to>
    <xdr:sp>
      <xdr:nvSpPr>
        <xdr:cNvPr id="214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8</xdr:row>
      <xdr:rowOff>47520</xdr:rowOff>
    </xdr:from>
    <xdr:to>
      <xdr:col>52</xdr:col>
      <xdr:colOff>281520</xdr:colOff>
      <xdr:row>2891</xdr:row>
      <xdr:rowOff>171000</xdr:rowOff>
    </xdr:to>
    <xdr:sp>
      <xdr:nvSpPr>
        <xdr:cNvPr id="215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89</xdr:row>
      <xdr:rowOff>66960</xdr:rowOff>
    </xdr:from>
    <xdr:to>
      <xdr:col>52</xdr:col>
      <xdr:colOff>281520</xdr:colOff>
      <xdr:row>2892</xdr:row>
      <xdr:rowOff>162000</xdr:rowOff>
    </xdr:to>
    <xdr:sp>
      <xdr:nvSpPr>
        <xdr:cNvPr id="216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0</xdr:row>
      <xdr:rowOff>57600</xdr:rowOff>
    </xdr:from>
    <xdr:to>
      <xdr:col>52</xdr:col>
      <xdr:colOff>281520</xdr:colOff>
      <xdr:row>2893</xdr:row>
      <xdr:rowOff>162000</xdr:rowOff>
    </xdr:to>
    <xdr:sp>
      <xdr:nvSpPr>
        <xdr:cNvPr id="217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1</xdr:row>
      <xdr:rowOff>47520</xdr:rowOff>
    </xdr:from>
    <xdr:to>
      <xdr:col>52</xdr:col>
      <xdr:colOff>281520</xdr:colOff>
      <xdr:row>2894</xdr:row>
      <xdr:rowOff>171000</xdr:rowOff>
    </xdr:to>
    <xdr:sp>
      <xdr:nvSpPr>
        <xdr:cNvPr id="218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2</xdr:row>
      <xdr:rowOff>66960</xdr:rowOff>
    </xdr:from>
    <xdr:to>
      <xdr:col>52</xdr:col>
      <xdr:colOff>281520</xdr:colOff>
      <xdr:row>2895</xdr:row>
      <xdr:rowOff>162360</xdr:rowOff>
    </xdr:to>
    <xdr:sp>
      <xdr:nvSpPr>
        <xdr:cNvPr id="219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3</xdr:row>
      <xdr:rowOff>57240</xdr:rowOff>
    </xdr:from>
    <xdr:to>
      <xdr:col>52</xdr:col>
      <xdr:colOff>281520</xdr:colOff>
      <xdr:row>2896</xdr:row>
      <xdr:rowOff>162360</xdr:rowOff>
    </xdr:to>
    <xdr:sp>
      <xdr:nvSpPr>
        <xdr:cNvPr id="220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4</xdr:row>
      <xdr:rowOff>47520</xdr:rowOff>
    </xdr:from>
    <xdr:to>
      <xdr:col>52</xdr:col>
      <xdr:colOff>281520</xdr:colOff>
      <xdr:row>2897</xdr:row>
      <xdr:rowOff>171000</xdr:rowOff>
    </xdr:to>
    <xdr:sp>
      <xdr:nvSpPr>
        <xdr:cNvPr id="221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5</xdr:row>
      <xdr:rowOff>66960</xdr:rowOff>
    </xdr:from>
    <xdr:to>
      <xdr:col>52</xdr:col>
      <xdr:colOff>281520</xdr:colOff>
      <xdr:row>2898</xdr:row>
      <xdr:rowOff>162000</xdr:rowOff>
    </xdr:to>
    <xdr:sp>
      <xdr:nvSpPr>
        <xdr:cNvPr id="222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6</xdr:row>
      <xdr:rowOff>57600</xdr:rowOff>
    </xdr:from>
    <xdr:to>
      <xdr:col>52</xdr:col>
      <xdr:colOff>281520</xdr:colOff>
      <xdr:row>2899</xdr:row>
      <xdr:rowOff>162000</xdr:rowOff>
    </xdr:to>
    <xdr:sp>
      <xdr:nvSpPr>
        <xdr:cNvPr id="223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7</xdr:row>
      <xdr:rowOff>47520</xdr:rowOff>
    </xdr:from>
    <xdr:to>
      <xdr:col>52</xdr:col>
      <xdr:colOff>281520</xdr:colOff>
      <xdr:row>2900</xdr:row>
      <xdr:rowOff>171000</xdr:rowOff>
    </xdr:to>
    <xdr:sp>
      <xdr:nvSpPr>
        <xdr:cNvPr id="224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8</xdr:row>
      <xdr:rowOff>66960</xdr:rowOff>
    </xdr:from>
    <xdr:to>
      <xdr:col>52</xdr:col>
      <xdr:colOff>281520</xdr:colOff>
      <xdr:row>2901</xdr:row>
      <xdr:rowOff>162360</xdr:rowOff>
    </xdr:to>
    <xdr:sp>
      <xdr:nvSpPr>
        <xdr:cNvPr id="225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99</xdr:row>
      <xdr:rowOff>57240</xdr:rowOff>
    </xdr:from>
    <xdr:to>
      <xdr:col>52</xdr:col>
      <xdr:colOff>281520</xdr:colOff>
      <xdr:row>2902</xdr:row>
      <xdr:rowOff>162360</xdr:rowOff>
    </xdr:to>
    <xdr:sp>
      <xdr:nvSpPr>
        <xdr:cNvPr id="226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0</xdr:row>
      <xdr:rowOff>47520</xdr:rowOff>
    </xdr:from>
    <xdr:to>
      <xdr:col>52</xdr:col>
      <xdr:colOff>281520</xdr:colOff>
      <xdr:row>2903</xdr:row>
      <xdr:rowOff>171000</xdr:rowOff>
    </xdr:to>
    <xdr:sp>
      <xdr:nvSpPr>
        <xdr:cNvPr id="227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1</xdr:row>
      <xdr:rowOff>66960</xdr:rowOff>
    </xdr:from>
    <xdr:to>
      <xdr:col>52</xdr:col>
      <xdr:colOff>281520</xdr:colOff>
      <xdr:row>2904</xdr:row>
      <xdr:rowOff>162000</xdr:rowOff>
    </xdr:to>
    <xdr:sp>
      <xdr:nvSpPr>
        <xdr:cNvPr id="228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2</xdr:row>
      <xdr:rowOff>57600</xdr:rowOff>
    </xdr:from>
    <xdr:to>
      <xdr:col>52</xdr:col>
      <xdr:colOff>281520</xdr:colOff>
      <xdr:row>2905</xdr:row>
      <xdr:rowOff>162000</xdr:rowOff>
    </xdr:to>
    <xdr:sp>
      <xdr:nvSpPr>
        <xdr:cNvPr id="229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3</xdr:row>
      <xdr:rowOff>47520</xdr:rowOff>
    </xdr:from>
    <xdr:to>
      <xdr:col>52</xdr:col>
      <xdr:colOff>281520</xdr:colOff>
      <xdr:row>2906</xdr:row>
      <xdr:rowOff>171000</xdr:rowOff>
    </xdr:to>
    <xdr:sp>
      <xdr:nvSpPr>
        <xdr:cNvPr id="230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4</xdr:row>
      <xdr:rowOff>66960</xdr:rowOff>
    </xdr:from>
    <xdr:to>
      <xdr:col>52</xdr:col>
      <xdr:colOff>281520</xdr:colOff>
      <xdr:row>2907</xdr:row>
      <xdr:rowOff>162360</xdr:rowOff>
    </xdr:to>
    <xdr:sp>
      <xdr:nvSpPr>
        <xdr:cNvPr id="231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5</xdr:row>
      <xdr:rowOff>57240</xdr:rowOff>
    </xdr:from>
    <xdr:to>
      <xdr:col>52</xdr:col>
      <xdr:colOff>281520</xdr:colOff>
      <xdr:row>2908</xdr:row>
      <xdr:rowOff>162360</xdr:rowOff>
    </xdr:to>
    <xdr:sp>
      <xdr:nvSpPr>
        <xdr:cNvPr id="232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6</xdr:row>
      <xdr:rowOff>47520</xdr:rowOff>
    </xdr:from>
    <xdr:to>
      <xdr:col>52</xdr:col>
      <xdr:colOff>281520</xdr:colOff>
      <xdr:row>2909</xdr:row>
      <xdr:rowOff>171000</xdr:rowOff>
    </xdr:to>
    <xdr:sp>
      <xdr:nvSpPr>
        <xdr:cNvPr id="233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7</xdr:row>
      <xdr:rowOff>66960</xdr:rowOff>
    </xdr:from>
    <xdr:to>
      <xdr:col>52</xdr:col>
      <xdr:colOff>281520</xdr:colOff>
      <xdr:row>2910</xdr:row>
      <xdr:rowOff>162000</xdr:rowOff>
    </xdr:to>
    <xdr:sp>
      <xdr:nvSpPr>
        <xdr:cNvPr id="234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8</xdr:row>
      <xdr:rowOff>57600</xdr:rowOff>
    </xdr:from>
    <xdr:to>
      <xdr:col>52</xdr:col>
      <xdr:colOff>281520</xdr:colOff>
      <xdr:row>2911</xdr:row>
      <xdr:rowOff>162000</xdr:rowOff>
    </xdr:to>
    <xdr:sp>
      <xdr:nvSpPr>
        <xdr:cNvPr id="235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09</xdr:row>
      <xdr:rowOff>47520</xdr:rowOff>
    </xdr:from>
    <xdr:to>
      <xdr:col>52</xdr:col>
      <xdr:colOff>281520</xdr:colOff>
      <xdr:row>2912</xdr:row>
      <xdr:rowOff>171000</xdr:rowOff>
    </xdr:to>
    <xdr:sp>
      <xdr:nvSpPr>
        <xdr:cNvPr id="236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0</xdr:row>
      <xdr:rowOff>66960</xdr:rowOff>
    </xdr:from>
    <xdr:to>
      <xdr:col>52</xdr:col>
      <xdr:colOff>281520</xdr:colOff>
      <xdr:row>2913</xdr:row>
      <xdr:rowOff>162360</xdr:rowOff>
    </xdr:to>
    <xdr:sp>
      <xdr:nvSpPr>
        <xdr:cNvPr id="237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1</xdr:row>
      <xdr:rowOff>57240</xdr:rowOff>
    </xdr:from>
    <xdr:to>
      <xdr:col>52</xdr:col>
      <xdr:colOff>281520</xdr:colOff>
      <xdr:row>2914</xdr:row>
      <xdr:rowOff>162360</xdr:rowOff>
    </xdr:to>
    <xdr:sp>
      <xdr:nvSpPr>
        <xdr:cNvPr id="238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2</xdr:row>
      <xdr:rowOff>47520</xdr:rowOff>
    </xdr:from>
    <xdr:to>
      <xdr:col>52</xdr:col>
      <xdr:colOff>281520</xdr:colOff>
      <xdr:row>2915</xdr:row>
      <xdr:rowOff>171000</xdr:rowOff>
    </xdr:to>
    <xdr:sp>
      <xdr:nvSpPr>
        <xdr:cNvPr id="239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3</xdr:row>
      <xdr:rowOff>66960</xdr:rowOff>
    </xdr:from>
    <xdr:to>
      <xdr:col>52</xdr:col>
      <xdr:colOff>281520</xdr:colOff>
      <xdr:row>2916</xdr:row>
      <xdr:rowOff>162000</xdr:rowOff>
    </xdr:to>
    <xdr:sp>
      <xdr:nvSpPr>
        <xdr:cNvPr id="240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4</xdr:row>
      <xdr:rowOff>57600</xdr:rowOff>
    </xdr:from>
    <xdr:to>
      <xdr:col>52</xdr:col>
      <xdr:colOff>281520</xdr:colOff>
      <xdr:row>2917</xdr:row>
      <xdr:rowOff>162000</xdr:rowOff>
    </xdr:to>
    <xdr:sp>
      <xdr:nvSpPr>
        <xdr:cNvPr id="241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5</xdr:row>
      <xdr:rowOff>47520</xdr:rowOff>
    </xdr:from>
    <xdr:to>
      <xdr:col>52</xdr:col>
      <xdr:colOff>281520</xdr:colOff>
      <xdr:row>2918</xdr:row>
      <xdr:rowOff>171000</xdr:rowOff>
    </xdr:to>
    <xdr:sp>
      <xdr:nvSpPr>
        <xdr:cNvPr id="242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6</xdr:row>
      <xdr:rowOff>66960</xdr:rowOff>
    </xdr:from>
    <xdr:to>
      <xdr:col>52</xdr:col>
      <xdr:colOff>281520</xdr:colOff>
      <xdr:row>2919</xdr:row>
      <xdr:rowOff>162360</xdr:rowOff>
    </xdr:to>
    <xdr:sp>
      <xdr:nvSpPr>
        <xdr:cNvPr id="243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7</xdr:row>
      <xdr:rowOff>57240</xdr:rowOff>
    </xdr:from>
    <xdr:to>
      <xdr:col>52</xdr:col>
      <xdr:colOff>281520</xdr:colOff>
      <xdr:row>2920</xdr:row>
      <xdr:rowOff>162360</xdr:rowOff>
    </xdr:to>
    <xdr:sp>
      <xdr:nvSpPr>
        <xdr:cNvPr id="244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8</xdr:row>
      <xdr:rowOff>47520</xdr:rowOff>
    </xdr:from>
    <xdr:to>
      <xdr:col>52</xdr:col>
      <xdr:colOff>281520</xdr:colOff>
      <xdr:row>2921</xdr:row>
      <xdr:rowOff>171000</xdr:rowOff>
    </xdr:to>
    <xdr:sp>
      <xdr:nvSpPr>
        <xdr:cNvPr id="245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19</xdr:row>
      <xdr:rowOff>66960</xdr:rowOff>
    </xdr:from>
    <xdr:to>
      <xdr:col>52</xdr:col>
      <xdr:colOff>281520</xdr:colOff>
      <xdr:row>2922</xdr:row>
      <xdr:rowOff>162000</xdr:rowOff>
    </xdr:to>
    <xdr:sp>
      <xdr:nvSpPr>
        <xdr:cNvPr id="246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0</xdr:row>
      <xdr:rowOff>57600</xdr:rowOff>
    </xdr:from>
    <xdr:to>
      <xdr:col>52</xdr:col>
      <xdr:colOff>281520</xdr:colOff>
      <xdr:row>2923</xdr:row>
      <xdr:rowOff>162000</xdr:rowOff>
    </xdr:to>
    <xdr:sp>
      <xdr:nvSpPr>
        <xdr:cNvPr id="247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1</xdr:row>
      <xdr:rowOff>47520</xdr:rowOff>
    </xdr:from>
    <xdr:to>
      <xdr:col>52</xdr:col>
      <xdr:colOff>281520</xdr:colOff>
      <xdr:row>2924</xdr:row>
      <xdr:rowOff>171000</xdr:rowOff>
    </xdr:to>
    <xdr:sp>
      <xdr:nvSpPr>
        <xdr:cNvPr id="248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2</xdr:row>
      <xdr:rowOff>66960</xdr:rowOff>
    </xdr:from>
    <xdr:to>
      <xdr:col>52</xdr:col>
      <xdr:colOff>281520</xdr:colOff>
      <xdr:row>2925</xdr:row>
      <xdr:rowOff>162360</xdr:rowOff>
    </xdr:to>
    <xdr:sp>
      <xdr:nvSpPr>
        <xdr:cNvPr id="249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3</xdr:row>
      <xdr:rowOff>57240</xdr:rowOff>
    </xdr:from>
    <xdr:to>
      <xdr:col>52</xdr:col>
      <xdr:colOff>281520</xdr:colOff>
      <xdr:row>2926</xdr:row>
      <xdr:rowOff>162360</xdr:rowOff>
    </xdr:to>
    <xdr:sp>
      <xdr:nvSpPr>
        <xdr:cNvPr id="250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4</xdr:row>
      <xdr:rowOff>47520</xdr:rowOff>
    </xdr:from>
    <xdr:to>
      <xdr:col>52</xdr:col>
      <xdr:colOff>281520</xdr:colOff>
      <xdr:row>2927</xdr:row>
      <xdr:rowOff>171000</xdr:rowOff>
    </xdr:to>
    <xdr:sp>
      <xdr:nvSpPr>
        <xdr:cNvPr id="251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5</xdr:row>
      <xdr:rowOff>66960</xdr:rowOff>
    </xdr:from>
    <xdr:to>
      <xdr:col>52</xdr:col>
      <xdr:colOff>281520</xdr:colOff>
      <xdr:row>2928</xdr:row>
      <xdr:rowOff>162000</xdr:rowOff>
    </xdr:to>
    <xdr:sp>
      <xdr:nvSpPr>
        <xdr:cNvPr id="252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6</xdr:row>
      <xdr:rowOff>57600</xdr:rowOff>
    </xdr:from>
    <xdr:to>
      <xdr:col>52</xdr:col>
      <xdr:colOff>281520</xdr:colOff>
      <xdr:row>2929</xdr:row>
      <xdr:rowOff>162000</xdr:rowOff>
    </xdr:to>
    <xdr:sp>
      <xdr:nvSpPr>
        <xdr:cNvPr id="253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7</xdr:row>
      <xdr:rowOff>47520</xdr:rowOff>
    </xdr:from>
    <xdr:to>
      <xdr:col>52</xdr:col>
      <xdr:colOff>281520</xdr:colOff>
      <xdr:row>2930</xdr:row>
      <xdr:rowOff>171000</xdr:rowOff>
    </xdr:to>
    <xdr:sp>
      <xdr:nvSpPr>
        <xdr:cNvPr id="254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8</xdr:row>
      <xdr:rowOff>66960</xdr:rowOff>
    </xdr:from>
    <xdr:to>
      <xdr:col>52</xdr:col>
      <xdr:colOff>281520</xdr:colOff>
      <xdr:row>2931</xdr:row>
      <xdr:rowOff>162360</xdr:rowOff>
    </xdr:to>
    <xdr:sp>
      <xdr:nvSpPr>
        <xdr:cNvPr id="255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9</xdr:row>
      <xdr:rowOff>57240</xdr:rowOff>
    </xdr:from>
    <xdr:to>
      <xdr:col>52</xdr:col>
      <xdr:colOff>281520</xdr:colOff>
      <xdr:row>2932</xdr:row>
      <xdr:rowOff>162360</xdr:rowOff>
    </xdr:to>
    <xdr:sp>
      <xdr:nvSpPr>
        <xdr:cNvPr id="256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0</xdr:row>
      <xdr:rowOff>47520</xdr:rowOff>
    </xdr:from>
    <xdr:to>
      <xdr:col>52</xdr:col>
      <xdr:colOff>281520</xdr:colOff>
      <xdr:row>2933</xdr:row>
      <xdr:rowOff>171000</xdr:rowOff>
    </xdr:to>
    <xdr:sp>
      <xdr:nvSpPr>
        <xdr:cNvPr id="257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1</xdr:row>
      <xdr:rowOff>66960</xdr:rowOff>
    </xdr:from>
    <xdr:to>
      <xdr:col>52</xdr:col>
      <xdr:colOff>281520</xdr:colOff>
      <xdr:row>2934</xdr:row>
      <xdr:rowOff>162000</xdr:rowOff>
    </xdr:to>
    <xdr:sp>
      <xdr:nvSpPr>
        <xdr:cNvPr id="258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2</xdr:row>
      <xdr:rowOff>57600</xdr:rowOff>
    </xdr:from>
    <xdr:to>
      <xdr:col>52</xdr:col>
      <xdr:colOff>281520</xdr:colOff>
      <xdr:row>2935</xdr:row>
      <xdr:rowOff>162000</xdr:rowOff>
    </xdr:to>
    <xdr:sp>
      <xdr:nvSpPr>
        <xdr:cNvPr id="259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3</xdr:row>
      <xdr:rowOff>47520</xdr:rowOff>
    </xdr:from>
    <xdr:to>
      <xdr:col>52</xdr:col>
      <xdr:colOff>281520</xdr:colOff>
      <xdr:row>2936</xdr:row>
      <xdr:rowOff>171000</xdr:rowOff>
    </xdr:to>
    <xdr:sp>
      <xdr:nvSpPr>
        <xdr:cNvPr id="260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4</xdr:row>
      <xdr:rowOff>66960</xdr:rowOff>
    </xdr:from>
    <xdr:to>
      <xdr:col>52</xdr:col>
      <xdr:colOff>281520</xdr:colOff>
      <xdr:row>2937</xdr:row>
      <xdr:rowOff>162360</xdr:rowOff>
    </xdr:to>
    <xdr:sp>
      <xdr:nvSpPr>
        <xdr:cNvPr id="261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5</xdr:row>
      <xdr:rowOff>57240</xdr:rowOff>
    </xdr:from>
    <xdr:to>
      <xdr:col>52</xdr:col>
      <xdr:colOff>281520</xdr:colOff>
      <xdr:row>2938</xdr:row>
      <xdr:rowOff>162360</xdr:rowOff>
    </xdr:to>
    <xdr:sp>
      <xdr:nvSpPr>
        <xdr:cNvPr id="262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6</xdr:row>
      <xdr:rowOff>47520</xdr:rowOff>
    </xdr:from>
    <xdr:to>
      <xdr:col>52</xdr:col>
      <xdr:colOff>281520</xdr:colOff>
      <xdr:row>2939</xdr:row>
      <xdr:rowOff>171000</xdr:rowOff>
    </xdr:to>
    <xdr:sp>
      <xdr:nvSpPr>
        <xdr:cNvPr id="263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7</xdr:row>
      <xdr:rowOff>66960</xdr:rowOff>
    </xdr:from>
    <xdr:to>
      <xdr:col>52</xdr:col>
      <xdr:colOff>281520</xdr:colOff>
      <xdr:row>2940</xdr:row>
      <xdr:rowOff>162000</xdr:rowOff>
    </xdr:to>
    <xdr:sp>
      <xdr:nvSpPr>
        <xdr:cNvPr id="264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8</xdr:row>
      <xdr:rowOff>57600</xdr:rowOff>
    </xdr:from>
    <xdr:to>
      <xdr:col>52</xdr:col>
      <xdr:colOff>281520</xdr:colOff>
      <xdr:row>2941</xdr:row>
      <xdr:rowOff>162000</xdr:rowOff>
    </xdr:to>
    <xdr:sp>
      <xdr:nvSpPr>
        <xdr:cNvPr id="265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9</xdr:row>
      <xdr:rowOff>47520</xdr:rowOff>
    </xdr:from>
    <xdr:to>
      <xdr:col>52</xdr:col>
      <xdr:colOff>281520</xdr:colOff>
      <xdr:row>2942</xdr:row>
      <xdr:rowOff>171000</xdr:rowOff>
    </xdr:to>
    <xdr:sp>
      <xdr:nvSpPr>
        <xdr:cNvPr id="266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0</xdr:row>
      <xdr:rowOff>66960</xdr:rowOff>
    </xdr:from>
    <xdr:to>
      <xdr:col>52</xdr:col>
      <xdr:colOff>281520</xdr:colOff>
      <xdr:row>2943</xdr:row>
      <xdr:rowOff>162360</xdr:rowOff>
    </xdr:to>
    <xdr:sp>
      <xdr:nvSpPr>
        <xdr:cNvPr id="267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1</xdr:row>
      <xdr:rowOff>57240</xdr:rowOff>
    </xdr:from>
    <xdr:to>
      <xdr:col>52</xdr:col>
      <xdr:colOff>281520</xdr:colOff>
      <xdr:row>2944</xdr:row>
      <xdr:rowOff>162360</xdr:rowOff>
    </xdr:to>
    <xdr:sp>
      <xdr:nvSpPr>
        <xdr:cNvPr id="268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2</xdr:row>
      <xdr:rowOff>47520</xdr:rowOff>
    </xdr:from>
    <xdr:to>
      <xdr:col>52</xdr:col>
      <xdr:colOff>281520</xdr:colOff>
      <xdr:row>2945</xdr:row>
      <xdr:rowOff>171000</xdr:rowOff>
    </xdr:to>
    <xdr:sp>
      <xdr:nvSpPr>
        <xdr:cNvPr id="269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3</xdr:row>
      <xdr:rowOff>66960</xdr:rowOff>
    </xdr:from>
    <xdr:to>
      <xdr:col>52</xdr:col>
      <xdr:colOff>281520</xdr:colOff>
      <xdr:row>2946</xdr:row>
      <xdr:rowOff>162000</xdr:rowOff>
    </xdr:to>
    <xdr:sp>
      <xdr:nvSpPr>
        <xdr:cNvPr id="270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4</xdr:row>
      <xdr:rowOff>57600</xdr:rowOff>
    </xdr:from>
    <xdr:to>
      <xdr:col>52</xdr:col>
      <xdr:colOff>281520</xdr:colOff>
      <xdr:row>2947</xdr:row>
      <xdr:rowOff>162000</xdr:rowOff>
    </xdr:to>
    <xdr:sp>
      <xdr:nvSpPr>
        <xdr:cNvPr id="271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5</xdr:row>
      <xdr:rowOff>47520</xdr:rowOff>
    </xdr:from>
    <xdr:to>
      <xdr:col>52</xdr:col>
      <xdr:colOff>281520</xdr:colOff>
      <xdr:row>2948</xdr:row>
      <xdr:rowOff>171000</xdr:rowOff>
    </xdr:to>
    <xdr:sp>
      <xdr:nvSpPr>
        <xdr:cNvPr id="272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6</xdr:row>
      <xdr:rowOff>66960</xdr:rowOff>
    </xdr:from>
    <xdr:to>
      <xdr:col>52</xdr:col>
      <xdr:colOff>281520</xdr:colOff>
      <xdr:row>2949</xdr:row>
      <xdr:rowOff>162360</xdr:rowOff>
    </xdr:to>
    <xdr:sp>
      <xdr:nvSpPr>
        <xdr:cNvPr id="273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7</xdr:row>
      <xdr:rowOff>57240</xdr:rowOff>
    </xdr:from>
    <xdr:to>
      <xdr:col>52</xdr:col>
      <xdr:colOff>281520</xdr:colOff>
      <xdr:row>2950</xdr:row>
      <xdr:rowOff>162360</xdr:rowOff>
    </xdr:to>
    <xdr:sp>
      <xdr:nvSpPr>
        <xdr:cNvPr id="274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8</xdr:row>
      <xdr:rowOff>47520</xdr:rowOff>
    </xdr:from>
    <xdr:to>
      <xdr:col>52</xdr:col>
      <xdr:colOff>281520</xdr:colOff>
      <xdr:row>2951</xdr:row>
      <xdr:rowOff>171000</xdr:rowOff>
    </xdr:to>
    <xdr:sp>
      <xdr:nvSpPr>
        <xdr:cNvPr id="275" name="Text Box 28643" hidden="1"/>
        <xdr:cNvSpPr/>
      </xdr:nvSpPr>
      <xdr:spPr>
        <a:xfrm>
          <a:off x="29139840" y="45758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9</xdr:row>
      <xdr:rowOff>66960</xdr:rowOff>
    </xdr:from>
    <xdr:to>
      <xdr:col>52</xdr:col>
      <xdr:colOff>281520</xdr:colOff>
      <xdr:row>2952</xdr:row>
      <xdr:rowOff>162000</xdr:rowOff>
    </xdr:to>
    <xdr:sp>
      <xdr:nvSpPr>
        <xdr:cNvPr id="276" name="Text Box 28644" hidden="1"/>
        <xdr:cNvSpPr/>
      </xdr:nvSpPr>
      <xdr:spPr>
        <a:xfrm>
          <a:off x="29139840" y="45779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0</xdr:row>
      <xdr:rowOff>57600</xdr:rowOff>
    </xdr:from>
    <xdr:to>
      <xdr:col>52</xdr:col>
      <xdr:colOff>281520</xdr:colOff>
      <xdr:row>2953</xdr:row>
      <xdr:rowOff>162000</xdr:rowOff>
    </xdr:to>
    <xdr:sp>
      <xdr:nvSpPr>
        <xdr:cNvPr id="277" name="Text Box 28645" hidden="1"/>
        <xdr:cNvSpPr/>
      </xdr:nvSpPr>
      <xdr:spPr>
        <a:xfrm>
          <a:off x="29139840" y="45797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1</xdr:row>
      <xdr:rowOff>47520</xdr:rowOff>
    </xdr:from>
    <xdr:to>
      <xdr:col>52</xdr:col>
      <xdr:colOff>281520</xdr:colOff>
      <xdr:row>2954</xdr:row>
      <xdr:rowOff>171000</xdr:rowOff>
    </xdr:to>
    <xdr:sp>
      <xdr:nvSpPr>
        <xdr:cNvPr id="278" name="Text Box 28646" hidden="1"/>
        <xdr:cNvSpPr/>
      </xdr:nvSpPr>
      <xdr:spPr>
        <a:xfrm>
          <a:off x="29139840" y="45815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2</xdr:row>
      <xdr:rowOff>180720</xdr:rowOff>
    </xdr:from>
    <xdr:to>
      <xdr:col>5</xdr:col>
      <xdr:colOff>241920</xdr:colOff>
      <xdr:row>2196</xdr:row>
      <xdr:rowOff>95040</xdr:rowOff>
    </xdr:to>
    <xdr:sp>
      <xdr:nvSpPr>
        <xdr:cNvPr id="279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7</xdr:row>
      <xdr:rowOff>171360</xdr:rowOff>
    </xdr:from>
    <xdr:to>
      <xdr:col>5</xdr:col>
      <xdr:colOff>241920</xdr:colOff>
      <xdr:row>2221</xdr:row>
      <xdr:rowOff>95040</xdr:rowOff>
    </xdr:to>
    <xdr:sp>
      <xdr:nvSpPr>
        <xdr:cNvPr id="280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9</xdr:row>
      <xdr:rowOff>0</xdr:rowOff>
    </xdr:from>
    <xdr:to>
      <xdr:col>5</xdr:col>
      <xdr:colOff>241920</xdr:colOff>
      <xdr:row>2222</xdr:row>
      <xdr:rowOff>75960</xdr:rowOff>
    </xdr:to>
    <xdr:sp>
      <xdr:nvSpPr>
        <xdr:cNvPr id="281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9</xdr:row>
      <xdr:rowOff>180720</xdr:rowOff>
    </xdr:from>
    <xdr:to>
      <xdr:col>5</xdr:col>
      <xdr:colOff>241920</xdr:colOff>
      <xdr:row>2223</xdr:row>
      <xdr:rowOff>95400</xdr:rowOff>
    </xdr:to>
    <xdr:sp>
      <xdr:nvSpPr>
        <xdr:cNvPr id="282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0</xdr:row>
      <xdr:rowOff>171000</xdr:rowOff>
    </xdr:from>
    <xdr:to>
      <xdr:col>5</xdr:col>
      <xdr:colOff>241920</xdr:colOff>
      <xdr:row>2224</xdr:row>
      <xdr:rowOff>95400</xdr:rowOff>
    </xdr:to>
    <xdr:sp>
      <xdr:nvSpPr>
        <xdr:cNvPr id="283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2</xdr:row>
      <xdr:rowOff>0</xdr:rowOff>
    </xdr:from>
    <xdr:to>
      <xdr:col>5</xdr:col>
      <xdr:colOff>241920</xdr:colOff>
      <xdr:row>2225</xdr:row>
      <xdr:rowOff>75600</xdr:rowOff>
    </xdr:to>
    <xdr:sp>
      <xdr:nvSpPr>
        <xdr:cNvPr id="284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2</xdr:row>
      <xdr:rowOff>180720</xdr:rowOff>
    </xdr:from>
    <xdr:to>
      <xdr:col>5</xdr:col>
      <xdr:colOff>241920</xdr:colOff>
      <xdr:row>2226</xdr:row>
      <xdr:rowOff>95040</xdr:rowOff>
    </xdr:to>
    <xdr:sp>
      <xdr:nvSpPr>
        <xdr:cNvPr id="285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3</xdr:row>
      <xdr:rowOff>171360</xdr:rowOff>
    </xdr:from>
    <xdr:to>
      <xdr:col>5</xdr:col>
      <xdr:colOff>241920</xdr:colOff>
      <xdr:row>2227</xdr:row>
      <xdr:rowOff>95040</xdr:rowOff>
    </xdr:to>
    <xdr:sp>
      <xdr:nvSpPr>
        <xdr:cNvPr id="286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5</xdr:row>
      <xdr:rowOff>0</xdr:rowOff>
    </xdr:from>
    <xdr:to>
      <xdr:col>5</xdr:col>
      <xdr:colOff>241920</xdr:colOff>
      <xdr:row>2228</xdr:row>
      <xdr:rowOff>75960</xdr:rowOff>
    </xdr:to>
    <xdr:sp>
      <xdr:nvSpPr>
        <xdr:cNvPr id="287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5</xdr:row>
      <xdr:rowOff>180720</xdr:rowOff>
    </xdr:from>
    <xdr:to>
      <xdr:col>5</xdr:col>
      <xdr:colOff>241920</xdr:colOff>
      <xdr:row>2229</xdr:row>
      <xdr:rowOff>95400</xdr:rowOff>
    </xdr:to>
    <xdr:sp>
      <xdr:nvSpPr>
        <xdr:cNvPr id="288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6</xdr:row>
      <xdr:rowOff>171000</xdr:rowOff>
    </xdr:from>
    <xdr:to>
      <xdr:col>5</xdr:col>
      <xdr:colOff>241920</xdr:colOff>
      <xdr:row>2230</xdr:row>
      <xdr:rowOff>95400</xdr:rowOff>
    </xdr:to>
    <xdr:sp>
      <xdr:nvSpPr>
        <xdr:cNvPr id="289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0</xdr:rowOff>
    </xdr:from>
    <xdr:to>
      <xdr:col>5</xdr:col>
      <xdr:colOff>241920</xdr:colOff>
      <xdr:row>2231</xdr:row>
      <xdr:rowOff>75600</xdr:rowOff>
    </xdr:to>
    <xdr:sp>
      <xdr:nvSpPr>
        <xdr:cNvPr id="290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7</xdr:row>
      <xdr:rowOff>86040</xdr:rowOff>
    </xdr:from>
    <xdr:to>
      <xdr:col>5</xdr:col>
      <xdr:colOff>241920</xdr:colOff>
      <xdr:row>2172</xdr:row>
      <xdr:rowOff>47160</xdr:rowOff>
    </xdr:to>
    <xdr:sp>
      <xdr:nvSpPr>
        <xdr:cNvPr id="291" name="Text Box 1680" hidden="1"/>
        <xdr:cNvSpPr/>
      </xdr:nvSpPr>
      <xdr:spPr>
        <a:xfrm>
          <a:off x="1285920" y="30969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180720</xdr:rowOff>
    </xdr:from>
    <xdr:to>
      <xdr:col>5</xdr:col>
      <xdr:colOff>241920</xdr:colOff>
      <xdr:row>2232</xdr:row>
      <xdr:rowOff>95040</xdr:rowOff>
    </xdr:to>
    <xdr:sp>
      <xdr:nvSpPr>
        <xdr:cNvPr id="292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4</xdr:row>
      <xdr:rowOff>0</xdr:rowOff>
    </xdr:from>
    <xdr:to>
      <xdr:col>5</xdr:col>
      <xdr:colOff>241920</xdr:colOff>
      <xdr:row>2327</xdr:row>
      <xdr:rowOff>75600</xdr:rowOff>
    </xdr:to>
    <xdr:sp>
      <xdr:nvSpPr>
        <xdr:cNvPr id="293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4</xdr:row>
      <xdr:rowOff>180720</xdr:rowOff>
    </xdr:from>
    <xdr:to>
      <xdr:col>5</xdr:col>
      <xdr:colOff>241920</xdr:colOff>
      <xdr:row>2328</xdr:row>
      <xdr:rowOff>95040</xdr:rowOff>
    </xdr:to>
    <xdr:sp>
      <xdr:nvSpPr>
        <xdr:cNvPr id="294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5</xdr:row>
      <xdr:rowOff>171360</xdr:rowOff>
    </xdr:from>
    <xdr:to>
      <xdr:col>5</xdr:col>
      <xdr:colOff>241920</xdr:colOff>
      <xdr:row>2329</xdr:row>
      <xdr:rowOff>95040</xdr:rowOff>
    </xdr:to>
    <xdr:sp>
      <xdr:nvSpPr>
        <xdr:cNvPr id="295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7</xdr:row>
      <xdr:rowOff>0</xdr:rowOff>
    </xdr:from>
    <xdr:to>
      <xdr:col>5</xdr:col>
      <xdr:colOff>241920</xdr:colOff>
      <xdr:row>2330</xdr:row>
      <xdr:rowOff>75960</xdr:rowOff>
    </xdr:to>
    <xdr:sp>
      <xdr:nvSpPr>
        <xdr:cNvPr id="296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7</xdr:row>
      <xdr:rowOff>180720</xdr:rowOff>
    </xdr:from>
    <xdr:to>
      <xdr:col>5</xdr:col>
      <xdr:colOff>241920</xdr:colOff>
      <xdr:row>2331</xdr:row>
      <xdr:rowOff>95400</xdr:rowOff>
    </xdr:to>
    <xdr:sp>
      <xdr:nvSpPr>
        <xdr:cNvPr id="297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28</xdr:row>
      <xdr:rowOff>171000</xdr:rowOff>
    </xdr:from>
    <xdr:to>
      <xdr:col>5</xdr:col>
      <xdr:colOff>241920</xdr:colOff>
      <xdr:row>2332</xdr:row>
      <xdr:rowOff>95400</xdr:rowOff>
    </xdr:to>
    <xdr:sp>
      <xdr:nvSpPr>
        <xdr:cNvPr id="298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0</xdr:row>
      <xdr:rowOff>0</xdr:rowOff>
    </xdr:from>
    <xdr:to>
      <xdr:col>5</xdr:col>
      <xdr:colOff>241920</xdr:colOff>
      <xdr:row>2333</xdr:row>
      <xdr:rowOff>75600</xdr:rowOff>
    </xdr:to>
    <xdr:sp>
      <xdr:nvSpPr>
        <xdr:cNvPr id="299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0</xdr:row>
      <xdr:rowOff>180720</xdr:rowOff>
    </xdr:from>
    <xdr:to>
      <xdr:col>5</xdr:col>
      <xdr:colOff>241920</xdr:colOff>
      <xdr:row>2334</xdr:row>
      <xdr:rowOff>95040</xdr:rowOff>
    </xdr:to>
    <xdr:sp>
      <xdr:nvSpPr>
        <xdr:cNvPr id="300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1</xdr:row>
      <xdr:rowOff>171360</xdr:rowOff>
    </xdr:from>
    <xdr:to>
      <xdr:col>5</xdr:col>
      <xdr:colOff>241920</xdr:colOff>
      <xdr:row>2335</xdr:row>
      <xdr:rowOff>95040</xdr:rowOff>
    </xdr:to>
    <xdr:sp>
      <xdr:nvSpPr>
        <xdr:cNvPr id="301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3</xdr:row>
      <xdr:rowOff>0</xdr:rowOff>
    </xdr:from>
    <xdr:to>
      <xdr:col>5</xdr:col>
      <xdr:colOff>241920</xdr:colOff>
      <xdr:row>2336</xdr:row>
      <xdr:rowOff>75960</xdr:rowOff>
    </xdr:to>
    <xdr:sp>
      <xdr:nvSpPr>
        <xdr:cNvPr id="302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3</xdr:row>
      <xdr:rowOff>180720</xdr:rowOff>
    </xdr:from>
    <xdr:to>
      <xdr:col>5</xdr:col>
      <xdr:colOff>241920</xdr:colOff>
      <xdr:row>2337</xdr:row>
      <xdr:rowOff>95400</xdr:rowOff>
    </xdr:to>
    <xdr:sp>
      <xdr:nvSpPr>
        <xdr:cNvPr id="303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4</xdr:row>
      <xdr:rowOff>171000</xdr:rowOff>
    </xdr:from>
    <xdr:to>
      <xdr:col>5</xdr:col>
      <xdr:colOff>241920</xdr:colOff>
      <xdr:row>2338</xdr:row>
      <xdr:rowOff>95400</xdr:rowOff>
    </xdr:to>
    <xdr:sp>
      <xdr:nvSpPr>
        <xdr:cNvPr id="304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6</xdr:row>
      <xdr:rowOff>0</xdr:rowOff>
    </xdr:from>
    <xdr:to>
      <xdr:col>5</xdr:col>
      <xdr:colOff>241920</xdr:colOff>
      <xdr:row>2339</xdr:row>
      <xdr:rowOff>75600</xdr:rowOff>
    </xdr:to>
    <xdr:sp>
      <xdr:nvSpPr>
        <xdr:cNvPr id="305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6</xdr:row>
      <xdr:rowOff>180720</xdr:rowOff>
    </xdr:from>
    <xdr:to>
      <xdr:col>5</xdr:col>
      <xdr:colOff>241920</xdr:colOff>
      <xdr:row>2340</xdr:row>
      <xdr:rowOff>95040</xdr:rowOff>
    </xdr:to>
    <xdr:sp>
      <xdr:nvSpPr>
        <xdr:cNvPr id="306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7</xdr:row>
      <xdr:rowOff>171360</xdr:rowOff>
    </xdr:from>
    <xdr:to>
      <xdr:col>5</xdr:col>
      <xdr:colOff>241920</xdr:colOff>
      <xdr:row>2341</xdr:row>
      <xdr:rowOff>95040</xdr:rowOff>
    </xdr:to>
    <xdr:sp>
      <xdr:nvSpPr>
        <xdr:cNvPr id="307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9</xdr:row>
      <xdr:rowOff>0</xdr:rowOff>
    </xdr:from>
    <xdr:to>
      <xdr:col>5</xdr:col>
      <xdr:colOff>241920</xdr:colOff>
      <xdr:row>2342</xdr:row>
      <xdr:rowOff>75960</xdr:rowOff>
    </xdr:to>
    <xdr:sp>
      <xdr:nvSpPr>
        <xdr:cNvPr id="308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39</xdr:row>
      <xdr:rowOff>180720</xdr:rowOff>
    </xdr:from>
    <xdr:to>
      <xdr:col>5</xdr:col>
      <xdr:colOff>241920</xdr:colOff>
      <xdr:row>2343</xdr:row>
      <xdr:rowOff>95400</xdr:rowOff>
    </xdr:to>
    <xdr:sp>
      <xdr:nvSpPr>
        <xdr:cNvPr id="309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0</xdr:row>
      <xdr:rowOff>171000</xdr:rowOff>
    </xdr:from>
    <xdr:to>
      <xdr:col>5</xdr:col>
      <xdr:colOff>241920</xdr:colOff>
      <xdr:row>2344</xdr:row>
      <xdr:rowOff>95400</xdr:rowOff>
    </xdr:to>
    <xdr:sp>
      <xdr:nvSpPr>
        <xdr:cNvPr id="310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2</xdr:row>
      <xdr:rowOff>171000</xdr:rowOff>
    </xdr:from>
    <xdr:to>
      <xdr:col>5</xdr:col>
      <xdr:colOff>241920</xdr:colOff>
      <xdr:row>2356</xdr:row>
      <xdr:rowOff>95400</xdr:rowOff>
    </xdr:to>
    <xdr:sp>
      <xdr:nvSpPr>
        <xdr:cNvPr id="311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4</xdr:row>
      <xdr:rowOff>0</xdr:rowOff>
    </xdr:from>
    <xdr:to>
      <xdr:col>5</xdr:col>
      <xdr:colOff>241920</xdr:colOff>
      <xdr:row>2357</xdr:row>
      <xdr:rowOff>75600</xdr:rowOff>
    </xdr:to>
    <xdr:sp>
      <xdr:nvSpPr>
        <xdr:cNvPr id="312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4</xdr:row>
      <xdr:rowOff>180720</xdr:rowOff>
    </xdr:from>
    <xdr:to>
      <xdr:col>5</xdr:col>
      <xdr:colOff>241920</xdr:colOff>
      <xdr:row>2358</xdr:row>
      <xdr:rowOff>95040</xdr:rowOff>
    </xdr:to>
    <xdr:sp>
      <xdr:nvSpPr>
        <xdr:cNvPr id="313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5</xdr:row>
      <xdr:rowOff>171360</xdr:rowOff>
    </xdr:from>
    <xdr:to>
      <xdr:col>5</xdr:col>
      <xdr:colOff>241920</xdr:colOff>
      <xdr:row>2359</xdr:row>
      <xdr:rowOff>95040</xdr:rowOff>
    </xdr:to>
    <xdr:sp>
      <xdr:nvSpPr>
        <xdr:cNvPr id="314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7</xdr:row>
      <xdr:rowOff>0</xdr:rowOff>
    </xdr:from>
    <xdr:to>
      <xdr:col>5</xdr:col>
      <xdr:colOff>241920</xdr:colOff>
      <xdr:row>2360</xdr:row>
      <xdr:rowOff>75960</xdr:rowOff>
    </xdr:to>
    <xdr:sp>
      <xdr:nvSpPr>
        <xdr:cNvPr id="315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7</xdr:row>
      <xdr:rowOff>180720</xdr:rowOff>
    </xdr:from>
    <xdr:to>
      <xdr:col>5</xdr:col>
      <xdr:colOff>241920</xdr:colOff>
      <xdr:row>2361</xdr:row>
      <xdr:rowOff>95400</xdr:rowOff>
    </xdr:to>
    <xdr:sp>
      <xdr:nvSpPr>
        <xdr:cNvPr id="316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8</xdr:row>
      <xdr:rowOff>171000</xdr:rowOff>
    </xdr:from>
    <xdr:to>
      <xdr:col>5</xdr:col>
      <xdr:colOff>241920</xdr:colOff>
      <xdr:row>2362</xdr:row>
      <xdr:rowOff>95400</xdr:rowOff>
    </xdr:to>
    <xdr:sp>
      <xdr:nvSpPr>
        <xdr:cNvPr id="317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0</xdr:row>
      <xdr:rowOff>0</xdr:rowOff>
    </xdr:from>
    <xdr:to>
      <xdr:col>5</xdr:col>
      <xdr:colOff>241920</xdr:colOff>
      <xdr:row>2363</xdr:row>
      <xdr:rowOff>75600</xdr:rowOff>
    </xdr:to>
    <xdr:sp>
      <xdr:nvSpPr>
        <xdr:cNvPr id="318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0</xdr:row>
      <xdr:rowOff>180720</xdr:rowOff>
    </xdr:from>
    <xdr:to>
      <xdr:col>5</xdr:col>
      <xdr:colOff>241920</xdr:colOff>
      <xdr:row>2364</xdr:row>
      <xdr:rowOff>95040</xdr:rowOff>
    </xdr:to>
    <xdr:sp>
      <xdr:nvSpPr>
        <xdr:cNvPr id="319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1</xdr:row>
      <xdr:rowOff>171360</xdr:rowOff>
    </xdr:from>
    <xdr:to>
      <xdr:col>5</xdr:col>
      <xdr:colOff>241920</xdr:colOff>
      <xdr:row>2365</xdr:row>
      <xdr:rowOff>95040</xdr:rowOff>
    </xdr:to>
    <xdr:sp>
      <xdr:nvSpPr>
        <xdr:cNvPr id="320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3</xdr:row>
      <xdr:rowOff>0</xdr:rowOff>
    </xdr:from>
    <xdr:to>
      <xdr:col>5</xdr:col>
      <xdr:colOff>241920</xdr:colOff>
      <xdr:row>2366</xdr:row>
      <xdr:rowOff>75960</xdr:rowOff>
    </xdr:to>
    <xdr:sp>
      <xdr:nvSpPr>
        <xdr:cNvPr id="321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3</xdr:row>
      <xdr:rowOff>180720</xdr:rowOff>
    </xdr:from>
    <xdr:to>
      <xdr:col>5</xdr:col>
      <xdr:colOff>241920</xdr:colOff>
      <xdr:row>2367</xdr:row>
      <xdr:rowOff>95400</xdr:rowOff>
    </xdr:to>
    <xdr:sp>
      <xdr:nvSpPr>
        <xdr:cNvPr id="322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4</xdr:row>
      <xdr:rowOff>171000</xdr:rowOff>
    </xdr:from>
    <xdr:to>
      <xdr:col>5</xdr:col>
      <xdr:colOff>241920</xdr:colOff>
      <xdr:row>2368</xdr:row>
      <xdr:rowOff>95400</xdr:rowOff>
    </xdr:to>
    <xdr:sp>
      <xdr:nvSpPr>
        <xdr:cNvPr id="323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6</xdr:row>
      <xdr:rowOff>0</xdr:rowOff>
    </xdr:from>
    <xdr:to>
      <xdr:col>5</xdr:col>
      <xdr:colOff>241920</xdr:colOff>
      <xdr:row>2369</xdr:row>
      <xdr:rowOff>75600</xdr:rowOff>
    </xdr:to>
    <xdr:sp>
      <xdr:nvSpPr>
        <xdr:cNvPr id="324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6</xdr:row>
      <xdr:rowOff>180720</xdr:rowOff>
    </xdr:from>
    <xdr:to>
      <xdr:col>5</xdr:col>
      <xdr:colOff>241920</xdr:colOff>
      <xdr:row>2370</xdr:row>
      <xdr:rowOff>95040</xdr:rowOff>
    </xdr:to>
    <xdr:sp>
      <xdr:nvSpPr>
        <xdr:cNvPr id="325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7</xdr:row>
      <xdr:rowOff>171360</xdr:rowOff>
    </xdr:from>
    <xdr:to>
      <xdr:col>5</xdr:col>
      <xdr:colOff>241920</xdr:colOff>
      <xdr:row>2371</xdr:row>
      <xdr:rowOff>95040</xdr:rowOff>
    </xdr:to>
    <xdr:sp>
      <xdr:nvSpPr>
        <xdr:cNvPr id="326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9</xdr:row>
      <xdr:rowOff>0</xdr:rowOff>
    </xdr:from>
    <xdr:to>
      <xdr:col>5</xdr:col>
      <xdr:colOff>241920</xdr:colOff>
      <xdr:row>2372</xdr:row>
      <xdr:rowOff>75960</xdr:rowOff>
    </xdr:to>
    <xdr:sp>
      <xdr:nvSpPr>
        <xdr:cNvPr id="327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9</xdr:row>
      <xdr:rowOff>180720</xdr:rowOff>
    </xdr:from>
    <xdr:to>
      <xdr:col>5</xdr:col>
      <xdr:colOff>241920</xdr:colOff>
      <xdr:row>2373</xdr:row>
      <xdr:rowOff>95400</xdr:rowOff>
    </xdr:to>
    <xdr:sp>
      <xdr:nvSpPr>
        <xdr:cNvPr id="328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0</xdr:row>
      <xdr:rowOff>171000</xdr:rowOff>
    </xdr:from>
    <xdr:to>
      <xdr:col>5</xdr:col>
      <xdr:colOff>241920</xdr:colOff>
      <xdr:row>2374</xdr:row>
      <xdr:rowOff>95400</xdr:rowOff>
    </xdr:to>
    <xdr:sp>
      <xdr:nvSpPr>
        <xdr:cNvPr id="329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0</xdr:rowOff>
    </xdr:from>
    <xdr:to>
      <xdr:col>5</xdr:col>
      <xdr:colOff>241920</xdr:colOff>
      <xdr:row>2375</xdr:row>
      <xdr:rowOff>95040</xdr:rowOff>
    </xdr:to>
    <xdr:sp>
      <xdr:nvSpPr>
        <xdr:cNvPr id="330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180720</xdr:rowOff>
    </xdr:from>
    <xdr:to>
      <xdr:col>5</xdr:col>
      <xdr:colOff>241920</xdr:colOff>
      <xdr:row>2376</xdr:row>
      <xdr:rowOff>95040</xdr:rowOff>
    </xdr:to>
    <xdr:sp>
      <xdr:nvSpPr>
        <xdr:cNvPr id="331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3</xdr:row>
      <xdr:rowOff>171360</xdr:rowOff>
    </xdr:from>
    <xdr:to>
      <xdr:col>5</xdr:col>
      <xdr:colOff>241920</xdr:colOff>
      <xdr:row>2377</xdr:row>
      <xdr:rowOff>95040</xdr:rowOff>
    </xdr:to>
    <xdr:sp>
      <xdr:nvSpPr>
        <xdr:cNvPr id="332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8</xdr:row>
      <xdr:rowOff>180720</xdr:rowOff>
    </xdr:from>
    <xdr:to>
      <xdr:col>5</xdr:col>
      <xdr:colOff>241920</xdr:colOff>
      <xdr:row>2412</xdr:row>
      <xdr:rowOff>95040</xdr:rowOff>
    </xdr:to>
    <xdr:sp>
      <xdr:nvSpPr>
        <xdr:cNvPr id="333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9</xdr:row>
      <xdr:rowOff>171360</xdr:rowOff>
    </xdr:from>
    <xdr:to>
      <xdr:col>5</xdr:col>
      <xdr:colOff>241920</xdr:colOff>
      <xdr:row>2413</xdr:row>
      <xdr:rowOff>95040</xdr:rowOff>
    </xdr:to>
    <xdr:sp>
      <xdr:nvSpPr>
        <xdr:cNvPr id="334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1</xdr:row>
      <xdr:rowOff>0</xdr:rowOff>
    </xdr:from>
    <xdr:to>
      <xdr:col>5</xdr:col>
      <xdr:colOff>241920</xdr:colOff>
      <xdr:row>2414</xdr:row>
      <xdr:rowOff>95400</xdr:rowOff>
    </xdr:to>
    <xdr:sp>
      <xdr:nvSpPr>
        <xdr:cNvPr id="335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1</xdr:row>
      <xdr:rowOff>180720</xdr:rowOff>
    </xdr:from>
    <xdr:to>
      <xdr:col>5</xdr:col>
      <xdr:colOff>241920</xdr:colOff>
      <xdr:row>2415</xdr:row>
      <xdr:rowOff>95400</xdr:rowOff>
    </xdr:to>
    <xdr:sp>
      <xdr:nvSpPr>
        <xdr:cNvPr id="336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2</xdr:row>
      <xdr:rowOff>171000</xdr:rowOff>
    </xdr:from>
    <xdr:to>
      <xdr:col>5</xdr:col>
      <xdr:colOff>241920</xdr:colOff>
      <xdr:row>2416</xdr:row>
      <xdr:rowOff>95400</xdr:rowOff>
    </xdr:to>
    <xdr:sp>
      <xdr:nvSpPr>
        <xdr:cNvPr id="337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4</xdr:row>
      <xdr:rowOff>0</xdr:rowOff>
    </xdr:from>
    <xdr:to>
      <xdr:col>5</xdr:col>
      <xdr:colOff>241920</xdr:colOff>
      <xdr:row>2417</xdr:row>
      <xdr:rowOff>95040</xdr:rowOff>
    </xdr:to>
    <xdr:sp>
      <xdr:nvSpPr>
        <xdr:cNvPr id="338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4</xdr:row>
      <xdr:rowOff>180720</xdr:rowOff>
    </xdr:from>
    <xdr:to>
      <xdr:col>5</xdr:col>
      <xdr:colOff>241920</xdr:colOff>
      <xdr:row>2418</xdr:row>
      <xdr:rowOff>95040</xdr:rowOff>
    </xdr:to>
    <xdr:sp>
      <xdr:nvSpPr>
        <xdr:cNvPr id="339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5</xdr:row>
      <xdr:rowOff>171360</xdr:rowOff>
    </xdr:from>
    <xdr:to>
      <xdr:col>5</xdr:col>
      <xdr:colOff>241920</xdr:colOff>
      <xdr:row>2419</xdr:row>
      <xdr:rowOff>95040</xdr:rowOff>
    </xdr:to>
    <xdr:sp>
      <xdr:nvSpPr>
        <xdr:cNvPr id="340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7</xdr:row>
      <xdr:rowOff>0</xdr:rowOff>
    </xdr:from>
    <xdr:to>
      <xdr:col>5</xdr:col>
      <xdr:colOff>241920</xdr:colOff>
      <xdr:row>2420</xdr:row>
      <xdr:rowOff>95400</xdr:rowOff>
    </xdr:to>
    <xdr:sp>
      <xdr:nvSpPr>
        <xdr:cNvPr id="341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7</xdr:row>
      <xdr:rowOff>180720</xdr:rowOff>
    </xdr:from>
    <xdr:to>
      <xdr:col>5</xdr:col>
      <xdr:colOff>241920</xdr:colOff>
      <xdr:row>2421</xdr:row>
      <xdr:rowOff>95400</xdr:rowOff>
    </xdr:to>
    <xdr:sp>
      <xdr:nvSpPr>
        <xdr:cNvPr id="342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8</xdr:row>
      <xdr:rowOff>171000</xdr:rowOff>
    </xdr:from>
    <xdr:to>
      <xdr:col>5</xdr:col>
      <xdr:colOff>241920</xdr:colOff>
      <xdr:row>2422</xdr:row>
      <xdr:rowOff>95400</xdr:rowOff>
    </xdr:to>
    <xdr:sp>
      <xdr:nvSpPr>
        <xdr:cNvPr id="343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0</xdr:row>
      <xdr:rowOff>0</xdr:rowOff>
    </xdr:from>
    <xdr:to>
      <xdr:col>5</xdr:col>
      <xdr:colOff>241920</xdr:colOff>
      <xdr:row>2423</xdr:row>
      <xdr:rowOff>95040</xdr:rowOff>
    </xdr:to>
    <xdr:sp>
      <xdr:nvSpPr>
        <xdr:cNvPr id="344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0</xdr:row>
      <xdr:rowOff>180720</xdr:rowOff>
    </xdr:from>
    <xdr:to>
      <xdr:col>5</xdr:col>
      <xdr:colOff>241920</xdr:colOff>
      <xdr:row>2424</xdr:row>
      <xdr:rowOff>95040</xdr:rowOff>
    </xdr:to>
    <xdr:sp>
      <xdr:nvSpPr>
        <xdr:cNvPr id="345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1</xdr:row>
      <xdr:rowOff>171360</xdr:rowOff>
    </xdr:from>
    <xdr:to>
      <xdr:col>5</xdr:col>
      <xdr:colOff>241920</xdr:colOff>
      <xdr:row>2425</xdr:row>
      <xdr:rowOff>95040</xdr:rowOff>
    </xdr:to>
    <xdr:sp>
      <xdr:nvSpPr>
        <xdr:cNvPr id="346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3</xdr:row>
      <xdr:rowOff>0</xdr:rowOff>
    </xdr:from>
    <xdr:to>
      <xdr:col>5</xdr:col>
      <xdr:colOff>241920</xdr:colOff>
      <xdr:row>2426</xdr:row>
      <xdr:rowOff>95400</xdr:rowOff>
    </xdr:to>
    <xdr:sp>
      <xdr:nvSpPr>
        <xdr:cNvPr id="347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3</xdr:row>
      <xdr:rowOff>180720</xdr:rowOff>
    </xdr:from>
    <xdr:to>
      <xdr:col>5</xdr:col>
      <xdr:colOff>241920</xdr:colOff>
      <xdr:row>2427</xdr:row>
      <xdr:rowOff>95400</xdr:rowOff>
    </xdr:to>
    <xdr:sp>
      <xdr:nvSpPr>
        <xdr:cNvPr id="348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4</xdr:row>
      <xdr:rowOff>171000</xdr:rowOff>
    </xdr:from>
    <xdr:to>
      <xdr:col>5</xdr:col>
      <xdr:colOff>241920</xdr:colOff>
      <xdr:row>2428</xdr:row>
      <xdr:rowOff>95400</xdr:rowOff>
    </xdr:to>
    <xdr:sp>
      <xdr:nvSpPr>
        <xdr:cNvPr id="349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6</xdr:row>
      <xdr:rowOff>0</xdr:rowOff>
    </xdr:from>
    <xdr:to>
      <xdr:col>5</xdr:col>
      <xdr:colOff>241920</xdr:colOff>
      <xdr:row>2429</xdr:row>
      <xdr:rowOff>95040</xdr:rowOff>
    </xdr:to>
    <xdr:sp>
      <xdr:nvSpPr>
        <xdr:cNvPr id="350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6</xdr:row>
      <xdr:rowOff>180720</xdr:rowOff>
    </xdr:from>
    <xdr:to>
      <xdr:col>5</xdr:col>
      <xdr:colOff>241920</xdr:colOff>
      <xdr:row>2430</xdr:row>
      <xdr:rowOff>95040</xdr:rowOff>
    </xdr:to>
    <xdr:sp>
      <xdr:nvSpPr>
        <xdr:cNvPr id="351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7</xdr:row>
      <xdr:rowOff>171360</xdr:rowOff>
    </xdr:from>
    <xdr:to>
      <xdr:col>5</xdr:col>
      <xdr:colOff>241920</xdr:colOff>
      <xdr:row>2431</xdr:row>
      <xdr:rowOff>95040</xdr:rowOff>
    </xdr:to>
    <xdr:sp>
      <xdr:nvSpPr>
        <xdr:cNvPr id="352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9</xdr:row>
      <xdr:rowOff>0</xdr:rowOff>
    </xdr:from>
    <xdr:to>
      <xdr:col>5</xdr:col>
      <xdr:colOff>241920</xdr:colOff>
      <xdr:row>2432</xdr:row>
      <xdr:rowOff>95400</xdr:rowOff>
    </xdr:to>
    <xdr:sp>
      <xdr:nvSpPr>
        <xdr:cNvPr id="353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9</xdr:row>
      <xdr:rowOff>180720</xdr:rowOff>
    </xdr:from>
    <xdr:to>
      <xdr:col>5</xdr:col>
      <xdr:colOff>241920</xdr:colOff>
      <xdr:row>2433</xdr:row>
      <xdr:rowOff>95400</xdr:rowOff>
    </xdr:to>
    <xdr:sp>
      <xdr:nvSpPr>
        <xdr:cNvPr id="354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0</xdr:row>
      <xdr:rowOff>171000</xdr:rowOff>
    </xdr:from>
    <xdr:to>
      <xdr:col>5</xdr:col>
      <xdr:colOff>241920</xdr:colOff>
      <xdr:row>2434</xdr:row>
      <xdr:rowOff>95400</xdr:rowOff>
    </xdr:to>
    <xdr:sp>
      <xdr:nvSpPr>
        <xdr:cNvPr id="355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2</xdr:row>
      <xdr:rowOff>0</xdr:rowOff>
    </xdr:from>
    <xdr:to>
      <xdr:col>5</xdr:col>
      <xdr:colOff>241920</xdr:colOff>
      <xdr:row>2435</xdr:row>
      <xdr:rowOff>95040</xdr:rowOff>
    </xdr:to>
    <xdr:sp>
      <xdr:nvSpPr>
        <xdr:cNvPr id="356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2</xdr:row>
      <xdr:rowOff>180720</xdr:rowOff>
    </xdr:from>
    <xdr:to>
      <xdr:col>5</xdr:col>
      <xdr:colOff>241920</xdr:colOff>
      <xdr:row>2436</xdr:row>
      <xdr:rowOff>95040</xdr:rowOff>
    </xdr:to>
    <xdr:sp>
      <xdr:nvSpPr>
        <xdr:cNvPr id="357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3</xdr:row>
      <xdr:rowOff>171360</xdr:rowOff>
    </xdr:from>
    <xdr:to>
      <xdr:col>5</xdr:col>
      <xdr:colOff>241920</xdr:colOff>
      <xdr:row>2437</xdr:row>
      <xdr:rowOff>95040</xdr:rowOff>
    </xdr:to>
    <xdr:sp>
      <xdr:nvSpPr>
        <xdr:cNvPr id="358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5</xdr:row>
      <xdr:rowOff>0</xdr:rowOff>
    </xdr:from>
    <xdr:to>
      <xdr:col>5</xdr:col>
      <xdr:colOff>241920</xdr:colOff>
      <xdr:row>2438</xdr:row>
      <xdr:rowOff>95400</xdr:rowOff>
    </xdr:to>
    <xdr:sp>
      <xdr:nvSpPr>
        <xdr:cNvPr id="359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5</xdr:row>
      <xdr:rowOff>180720</xdr:rowOff>
    </xdr:from>
    <xdr:to>
      <xdr:col>5</xdr:col>
      <xdr:colOff>241920</xdr:colOff>
      <xdr:row>2439</xdr:row>
      <xdr:rowOff>95400</xdr:rowOff>
    </xdr:to>
    <xdr:sp>
      <xdr:nvSpPr>
        <xdr:cNvPr id="360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6</xdr:row>
      <xdr:rowOff>171000</xdr:rowOff>
    </xdr:from>
    <xdr:to>
      <xdr:col>5</xdr:col>
      <xdr:colOff>241920</xdr:colOff>
      <xdr:row>2440</xdr:row>
      <xdr:rowOff>95400</xdr:rowOff>
    </xdr:to>
    <xdr:sp>
      <xdr:nvSpPr>
        <xdr:cNvPr id="361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8</xdr:row>
      <xdr:rowOff>0</xdr:rowOff>
    </xdr:from>
    <xdr:to>
      <xdr:col>5</xdr:col>
      <xdr:colOff>241920</xdr:colOff>
      <xdr:row>2441</xdr:row>
      <xdr:rowOff>95040</xdr:rowOff>
    </xdr:to>
    <xdr:sp>
      <xdr:nvSpPr>
        <xdr:cNvPr id="362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8</xdr:row>
      <xdr:rowOff>180720</xdr:rowOff>
    </xdr:from>
    <xdr:to>
      <xdr:col>5</xdr:col>
      <xdr:colOff>241920</xdr:colOff>
      <xdr:row>2442</xdr:row>
      <xdr:rowOff>95040</xdr:rowOff>
    </xdr:to>
    <xdr:sp>
      <xdr:nvSpPr>
        <xdr:cNvPr id="363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9</xdr:row>
      <xdr:rowOff>171360</xdr:rowOff>
    </xdr:from>
    <xdr:to>
      <xdr:col>5</xdr:col>
      <xdr:colOff>241920</xdr:colOff>
      <xdr:row>2443</xdr:row>
      <xdr:rowOff>95040</xdr:rowOff>
    </xdr:to>
    <xdr:sp>
      <xdr:nvSpPr>
        <xdr:cNvPr id="364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1</xdr:row>
      <xdr:rowOff>0</xdr:rowOff>
    </xdr:from>
    <xdr:to>
      <xdr:col>5</xdr:col>
      <xdr:colOff>241920</xdr:colOff>
      <xdr:row>2444</xdr:row>
      <xdr:rowOff>95400</xdr:rowOff>
    </xdr:to>
    <xdr:sp>
      <xdr:nvSpPr>
        <xdr:cNvPr id="365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1</xdr:row>
      <xdr:rowOff>180720</xdr:rowOff>
    </xdr:from>
    <xdr:to>
      <xdr:col>5</xdr:col>
      <xdr:colOff>241920</xdr:colOff>
      <xdr:row>2445</xdr:row>
      <xdr:rowOff>95400</xdr:rowOff>
    </xdr:to>
    <xdr:sp>
      <xdr:nvSpPr>
        <xdr:cNvPr id="366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2</xdr:row>
      <xdr:rowOff>171000</xdr:rowOff>
    </xdr:from>
    <xdr:to>
      <xdr:col>5</xdr:col>
      <xdr:colOff>241920</xdr:colOff>
      <xdr:row>2446</xdr:row>
      <xdr:rowOff>95400</xdr:rowOff>
    </xdr:to>
    <xdr:sp>
      <xdr:nvSpPr>
        <xdr:cNvPr id="367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4</xdr:row>
      <xdr:rowOff>0</xdr:rowOff>
    </xdr:from>
    <xdr:to>
      <xdr:col>5</xdr:col>
      <xdr:colOff>241920</xdr:colOff>
      <xdr:row>2447</xdr:row>
      <xdr:rowOff>95040</xdr:rowOff>
    </xdr:to>
    <xdr:sp>
      <xdr:nvSpPr>
        <xdr:cNvPr id="368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4</xdr:row>
      <xdr:rowOff>180720</xdr:rowOff>
    </xdr:from>
    <xdr:to>
      <xdr:col>5</xdr:col>
      <xdr:colOff>241920</xdr:colOff>
      <xdr:row>2448</xdr:row>
      <xdr:rowOff>95040</xdr:rowOff>
    </xdr:to>
    <xdr:sp>
      <xdr:nvSpPr>
        <xdr:cNvPr id="369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5</xdr:row>
      <xdr:rowOff>171360</xdr:rowOff>
    </xdr:from>
    <xdr:to>
      <xdr:col>5</xdr:col>
      <xdr:colOff>241920</xdr:colOff>
      <xdr:row>2449</xdr:row>
      <xdr:rowOff>95040</xdr:rowOff>
    </xdr:to>
    <xdr:sp>
      <xdr:nvSpPr>
        <xdr:cNvPr id="370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7</xdr:row>
      <xdr:rowOff>0</xdr:rowOff>
    </xdr:from>
    <xdr:to>
      <xdr:col>5</xdr:col>
      <xdr:colOff>241920</xdr:colOff>
      <xdr:row>2450</xdr:row>
      <xdr:rowOff>95400</xdr:rowOff>
    </xdr:to>
    <xdr:sp>
      <xdr:nvSpPr>
        <xdr:cNvPr id="371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7</xdr:row>
      <xdr:rowOff>180720</xdr:rowOff>
    </xdr:from>
    <xdr:to>
      <xdr:col>5</xdr:col>
      <xdr:colOff>241920</xdr:colOff>
      <xdr:row>2451</xdr:row>
      <xdr:rowOff>95400</xdr:rowOff>
    </xdr:to>
    <xdr:sp>
      <xdr:nvSpPr>
        <xdr:cNvPr id="372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48</xdr:row>
      <xdr:rowOff>171000</xdr:rowOff>
    </xdr:from>
    <xdr:to>
      <xdr:col>5</xdr:col>
      <xdr:colOff>241920</xdr:colOff>
      <xdr:row>2452</xdr:row>
      <xdr:rowOff>95400</xdr:rowOff>
    </xdr:to>
    <xdr:sp>
      <xdr:nvSpPr>
        <xdr:cNvPr id="373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0</xdr:row>
      <xdr:rowOff>0</xdr:rowOff>
    </xdr:from>
    <xdr:to>
      <xdr:col>5</xdr:col>
      <xdr:colOff>241920</xdr:colOff>
      <xdr:row>2453</xdr:row>
      <xdr:rowOff>95040</xdr:rowOff>
    </xdr:to>
    <xdr:sp>
      <xdr:nvSpPr>
        <xdr:cNvPr id="374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0</xdr:row>
      <xdr:rowOff>180720</xdr:rowOff>
    </xdr:from>
    <xdr:to>
      <xdr:col>5</xdr:col>
      <xdr:colOff>241920</xdr:colOff>
      <xdr:row>2454</xdr:row>
      <xdr:rowOff>95040</xdr:rowOff>
    </xdr:to>
    <xdr:sp>
      <xdr:nvSpPr>
        <xdr:cNvPr id="375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1</xdr:row>
      <xdr:rowOff>171360</xdr:rowOff>
    </xdr:from>
    <xdr:to>
      <xdr:col>5</xdr:col>
      <xdr:colOff>241920</xdr:colOff>
      <xdr:row>2455</xdr:row>
      <xdr:rowOff>95040</xdr:rowOff>
    </xdr:to>
    <xdr:sp>
      <xdr:nvSpPr>
        <xdr:cNvPr id="376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3</xdr:row>
      <xdr:rowOff>0</xdr:rowOff>
    </xdr:from>
    <xdr:to>
      <xdr:col>5</xdr:col>
      <xdr:colOff>241920</xdr:colOff>
      <xdr:row>2456</xdr:row>
      <xdr:rowOff>95400</xdr:rowOff>
    </xdr:to>
    <xdr:sp>
      <xdr:nvSpPr>
        <xdr:cNvPr id="377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3</xdr:row>
      <xdr:rowOff>180720</xdr:rowOff>
    </xdr:from>
    <xdr:to>
      <xdr:col>5</xdr:col>
      <xdr:colOff>241920</xdr:colOff>
      <xdr:row>2457</xdr:row>
      <xdr:rowOff>95400</xdr:rowOff>
    </xdr:to>
    <xdr:sp>
      <xdr:nvSpPr>
        <xdr:cNvPr id="378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54</xdr:row>
      <xdr:rowOff>171000</xdr:rowOff>
    </xdr:from>
    <xdr:to>
      <xdr:col>5</xdr:col>
      <xdr:colOff>241920</xdr:colOff>
      <xdr:row>2458</xdr:row>
      <xdr:rowOff>95400</xdr:rowOff>
    </xdr:to>
    <xdr:sp>
      <xdr:nvSpPr>
        <xdr:cNvPr id="379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30.89</v>
      </c>
      <c r="F2" s="8" t="n">
        <v>14.446</v>
      </c>
      <c r="G2" s="8" t="n">
        <v>14.194</v>
      </c>
      <c r="H2" s="9" t="n">
        <f aca="false">F2+G2</f>
        <v>28.64</v>
      </c>
      <c r="I2" s="10" t="n">
        <v>3.07</v>
      </c>
      <c r="J2" s="10" t="n">
        <v>0</v>
      </c>
      <c r="K2" s="10" t="n">
        <v>3.07</v>
      </c>
      <c r="L2" s="10" t="n">
        <v>2.93</v>
      </c>
      <c r="M2" s="10" t="n">
        <v>0</v>
      </c>
      <c r="N2" s="11" t="n">
        <v>2.93</v>
      </c>
      <c r="O2" s="11" t="n">
        <v>6</v>
      </c>
      <c r="P2" s="11" t="n">
        <v>0</v>
      </c>
      <c r="Q2" s="11" t="n">
        <v>6</v>
      </c>
      <c r="R2" s="9" t="n">
        <v>2.25</v>
      </c>
      <c r="S2" s="10" t="n">
        <v>0.17</v>
      </c>
      <c r="T2" s="10" t="n">
        <v>0</v>
      </c>
      <c r="U2" s="11" t="n">
        <f aca="false">S2+T2</f>
        <v>0.17</v>
      </c>
      <c r="V2" s="10" t="n">
        <v>5.12</v>
      </c>
      <c r="W2" s="11" t="n">
        <f aca="false">U2+V2</f>
        <v>5.29</v>
      </c>
      <c r="X2" s="10" t="n">
        <v>0.12</v>
      </c>
      <c r="Y2" s="10" t="n">
        <v>0</v>
      </c>
      <c r="Z2" s="10" t="n">
        <f aca="false">X2+Y2</f>
        <v>0.12</v>
      </c>
      <c r="AA2" s="10" t="n">
        <v>0.09</v>
      </c>
      <c r="AB2" s="10" t="n">
        <v>0</v>
      </c>
      <c r="AC2" s="10" t="n">
        <f aca="false">AA2+AB2</f>
        <v>0.09</v>
      </c>
      <c r="AD2" s="10" t="n">
        <f aca="false">X2+AA2</f>
        <v>0.21</v>
      </c>
      <c r="AE2" s="10" t="n">
        <f aca="false">Y2+AB2</f>
        <v>0</v>
      </c>
      <c r="AF2" s="10" t="n">
        <f aca="false">AD2+AE2</f>
        <v>0.21</v>
      </c>
      <c r="AG2" s="10" t="n">
        <v>0</v>
      </c>
      <c r="AH2" s="10" t="n">
        <v>266.85</v>
      </c>
      <c r="AI2" s="11" t="n">
        <f aca="false">AG2+AH2</f>
        <v>266.85</v>
      </c>
      <c r="AJ2" s="10" t="n">
        <v>1.27</v>
      </c>
      <c r="AK2" s="10" t="n">
        <v>0</v>
      </c>
      <c r="AL2" s="10" t="n">
        <v>74.23</v>
      </c>
      <c r="AM2" s="11" t="n">
        <f aca="false">AJ2+AK2+AL2</f>
        <v>75.5</v>
      </c>
      <c r="AP2" s="10"/>
      <c r="AT2" s="10"/>
      <c r="AW2" s="10"/>
      <c r="BA2" s="10" t="n">
        <f aca="false">AX2+AY2+AZ2</f>
        <v>0</v>
      </c>
      <c r="BB2" s="10" t="n">
        <v>0.21</v>
      </c>
      <c r="BC2" s="10" t="n">
        <v>0.32</v>
      </c>
      <c r="BD2" s="11" t="n">
        <f aca="false">BB2+BC2</f>
        <v>0.53</v>
      </c>
      <c r="BE2" s="10" t="n">
        <v>0.6</v>
      </c>
      <c r="BF2" s="10" t="n">
        <v>0.27</v>
      </c>
      <c r="BG2" s="11" t="n">
        <f aca="false">BE2+BF2</f>
        <v>0.87</v>
      </c>
      <c r="BH2" s="10" t="n">
        <v>0.05</v>
      </c>
      <c r="BI2" s="10" t="n">
        <v>0.4</v>
      </c>
      <c r="BJ2" s="10" t="n">
        <f aca="false">BH2+BI2</f>
        <v>0.45</v>
      </c>
      <c r="BK2" s="10" t="n">
        <v>0.02</v>
      </c>
      <c r="BL2" s="10" t="n">
        <v>0</v>
      </c>
      <c r="BM2" s="11" t="n">
        <f aca="false">BK2+BL2</f>
        <v>0.02</v>
      </c>
      <c r="BN2" s="11" t="n">
        <f aca="false">BH2+BK2</f>
        <v>0.07</v>
      </c>
      <c r="BO2" s="11" t="n">
        <f aca="false">BI2+BL2</f>
        <v>0.4</v>
      </c>
      <c r="BP2" s="11" t="n">
        <f aca="false">BN2+BO2</f>
        <v>0.47</v>
      </c>
      <c r="BQ2" s="11" t="n">
        <f aca="false">CA2+CK2</f>
        <v>0</v>
      </c>
      <c r="BR2" s="11" t="n">
        <f aca="false">CB2+CL2</f>
        <v>0</v>
      </c>
      <c r="BS2" s="11" t="n">
        <f aca="false">CC2+CM2</f>
        <v>0</v>
      </c>
      <c r="BT2" s="11" t="n">
        <f aca="false">CD2+CN2</f>
        <v>0</v>
      </c>
      <c r="BU2" s="11" t="n">
        <f aca="false">CE2+CO2</f>
        <v>0</v>
      </c>
      <c r="BV2" s="11" t="n">
        <f aca="false">CF2+CP2</f>
        <v>0</v>
      </c>
      <c r="BW2" s="11" t="n">
        <f aca="false">CG2+CQ2</f>
        <v>0</v>
      </c>
      <c r="BX2" s="11" t="n">
        <f aca="false">CH2+CR2</f>
        <v>0</v>
      </c>
      <c r="BY2" s="11" t="n">
        <f aca="false">CI2+CS2</f>
        <v>0</v>
      </c>
      <c r="BZ2" s="11" t="n">
        <f aca="false">CJ2+CT2</f>
        <v>0</v>
      </c>
      <c r="CA2" s="10" t="n">
        <v>0</v>
      </c>
      <c r="CB2" s="10" t="n">
        <v>0</v>
      </c>
      <c r="CC2" s="10" t="n">
        <f aca="false">CA2+CB2</f>
        <v>0</v>
      </c>
      <c r="CD2" s="10" t="n">
        <v>0</v>
      </c>
      <c r="CE2" s="10" t="n">
        <v>0</v>
      </c>
      <c r="CF2" s="10" t="n">
        <f aca="false">CD2+CE2</f>
        <v>0</v>
      </c>
      <c r="CG2" s="10" t="n">
        <f aca="false">CA2+CD2</f>
        <v>0</v>
      </c>
      <c r="CH2" s="10" t="n">
        <f aca="false">CB2+CE2</f>
        <v>0</v>
      </c>
      <c r="CI2" s="10" t="n">
        <f aca="false">CG2+CH2</f>
        <v>0</v>
      </c>
      <c r="CJ2" s="10" t="n">
        <v>0</v>
      </c>
      <c r="CK2" s="10" t="n">
        <v>0</v>
      </c>
      <c r="CL2" s="10" t="n">
        <v>0</v>
      </c>
      <c r="CM2" s="10" t="n">
        <f aca="false">CK2+CL2</f>
        <v>0</v>
      </c>
      <c r="CN2" s="10" t="n">
        <v>0</v>
      </c>
      <c r="CO2" s="10" t="n">
        <v>0</v>
      </c>
      <c r="CP2" s="10" t="n">
        <f aca="false">CN2+CO2</f>
        <v>0</v>
      </c>
      <c r="CQ2" s="10" t="n">
        <f aca="false">CK2+CN2</f>
        <v>0</v>
      </c>
      <c r="CR2" s="10" t="n">
        <f aca="false">CL2+CO2</f>
        <v>0</v>
      </c>
      <c r="CS2" s="10" t="n">
        <f aca="false">CQ2+CR2</f>
        <v>0</v>
      </c>
      <c r="CT2" s="10" t="n">
        <v>0</v>
      </c>
      <c r="CU2" s="12" t="n">
        <f aca="false">I2+S2+X2+AG2+BB2+BE2+BH2+BQ2</f>
        <v>4.22</v>
      </c>
      <c r="CV2" s="12" t="n">
        <f aca="false">J2+Y2+BI2+BR2</f>
        <v>0.4</v>
      </c>
      <c r="CW2" s="12" t="n">
        <f aca="false">CU2+CV2</f>
        <v>4.62</v>
      </c>
      <c r="CX2" s="12" t="n">
        <f aca="false">L2+T2+AA2+AH2+BC2+BF2+BK2+BT2</f>
        <v>270.48</v>
      </c>
      <c r="CY2" s="12" t="n">
        <f aca="false">M2+AB2+BL2+BU2</f>
        <v>0</v>
      </c>
      <c r="CZ2" s="12" t="n">
        <f aca="false">CX2+CY2</f>
        <v>270.48</v>
      </c>
      <c r="DA2" s="12" t="n">
        <f aca="false">CU2+CX2</f>
        <v>274.7</v>
      </c>
      <c r="DB2" s="12" t="n">
        <f aca="false">CV2+CY2</f>
        <v>0.4</v>
      </c>
      <c r="DC2" s="11" t="n">
        <f aca="false">DA2+DB2</f>
        <v>275.1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1.333</v>
      </c>
      <c r="F3" s="8" t="n">
        <v>6.234</v>
      </c>
      <c r="G3" s="8" t="n">
        <v>3.114</v>
      </c>
      <c r="H3" s="9" t="n">
        <f aca="false">F3+G3</f>
        <v>9.348</v>
      </c>
      <c r="I3" s="10" t="n">
        <v>3.05</v>
      </c>
      <c r="J3" s="10" t="n">
        <v>0</v>
      </c>
      <c r="K3" s="10" t="n">
        <v>3.05</v>
      </c>
      <c r="L3" s="10" t="n">
        <v>0</v>
      </c>
      <c r="M3" s="10" t="n">
        <v>0</v>
      </c>
      <c r="N3" s="11" t="n">
        <v>0</v>
      </c>
      <c r="O3" s="11" t="n">
        <v>3.05</v>
      </c>
      <c r="P3" s="11" t="n">
        <v>0</v>
      </c>
      <c r="Q3" s="11" t="n">
        <v>3.05</v>
      </c>
      <c r="R3" s="9" t="n">
        <v>1.985</v>
      </c>
      <c r="S3" s="10" t="n">
        <v>0.15</v>
      </c>
      <c r="T3" s="10" t="n">
        <v>0</v>
      </c>
      <c r="U3" s="11" t="n">
        <f aca="false">S3+T3</f>
        <v>0.15</v>
      </c>
      <c r="V3" s="10" t="n">
        <v>2.62</v>
      </c>
      <c r="W3" s="11" t="n">
        <f aca="false">U3+V3</f>
        <v>2.77</v>
      </c>
      <c r="X3" s="10" t="n">
        <v>0</v>
      </c>
      <c r="Y3" s="10" t="n">
        <v>0</v>
      </c>
      <c r="Z3" s="10" t="n">
        <f aca="false">X3+Y3</f>
        <v>0</v>
      </c>
      <c r="AA3" s="10" t="n">
        <v>0.03</v>
      </c>
      <c r="AB3" s="10" t="n">
        <v>0</v>
      </c>
      <c r="AC3" s="10" t="n">
        <f aca="false">AA3+AB3</f>
        <v>0.03</v>
      </c>
      <c r="AD3" s="10" t="n">
        <f aca="false">X3+AA3</f>
        <v>0.03</v>
      </c>
      <c r="AE3" s="10" t="n">
        <f aca="false">Y3+AB3</f>
        <v>0</v>
      </c>
      <c r="AF3" s="10" t="n">
        <f aca="false">AD3+AE3</f>
        <v>0.03</v>
      </c>
      <c r="AG3" s="10" t="n">
        <v>1.99</v>
      </c>
      <c r="AH3" s="10" t="n">
        <v>360.15</v>
      </c>
      <c r="AI3" s="11" t="n">
        <f aca="false">AG3+AH3</f>
        <v>362.14</v>
      </c>
      <c r="AJ3" s="10" t="n">
        <v>2.77</v>
      </c>
      <c r="AK3" s="10" t="n">
        <v>0</v>
      </c>
      <c r="AL3" s="10" t="n">
        <v>69.63</v>
      </c>
      <c r="AM3" s="11" t="n">
        <f aca="false">AJ3+AK3+AL3</f>
        <v>72.4</v>
      </c>
      <c r="AP3" s="10"/>
      <c r="AT3" s="10"/>
      <c r="AW3" s="10"/>
      <c r="BA3" s="10" t="n">
        <f aca="false">AX3+AY3+AZ3</f>
        <v>0</v>
      </c>
      <c r="BB3" s="10" t="n">
        <v>0.03</v>
      </c>
      <c r="BC3" s="10" t="n">
        <v>0.55</v>
      </c>
      <c r="BD3" s="11" t="n">
        <f aca="false">BB3+BC3</f>
        <v>0.58</v>
      </c>
      <c r="BE3" s="10" t="n">
        <v>0</v>
      </c>
      <c r="BF3" s="10" t="n">
        <v>1.49</v>
      </c>
      <c r="BG3" s="11" t="n">
        <f aca="false">BE3+BF3</f>
        <v>1.49</v>
      </c>
      <c r="BH3" s="10" t="n">
        <v>0.43</v>
      </c>
      <c r="BI3" s="10" t="n">
        <v>17.35</v>
      </c>
      <c r="BJ3" s="10" t="n">
        <f aca="false">BH3+BI3</f>
        <v>17.78</v>
      </c>
      <c r="BK3" s="10" t="n">
        <v>0.15</v>
      </c>
      <c r="BL3" s="10" t="n">
        <v>0</v>
      </c>
      <c r="BM3" s="11" t="n">
        <f aca="false">BK3+BL3</f>
        <v>0.15</v>
      </c>
      <c r="BN3" s="11" t="n">
        <f aca="false">BH3+BK3</f>
        <v>0.58</v>
      </c>
      <c r="BO3" s="11" t="n">
        <f aca="false">BI3+BL3</f>
        <v>17.35</v>
      </c>
      <c r="BP3" s="11" t="n">
        <f aca="false">BN3+BO3</f>
        <v>17.93</v>
      </c>
      <c r="BQ3" s="11" t="n">
        <f aca="false">CA3+CK3</f>
        <v>0</v>
      </c>
      <c r="BR3" s="11" t="n">
        <f aca="false">CB3+CL3</f>
        <v>0</v>
      </c>
      <c r="BS3" s="11" t="n">
        <f aca="false">CC3+CM3</f>
        <v>0</v>
      </c>
      <c r="BT3" s="11" t="n">
        <f aca="false">CD3+CN3</f>
        <v>0</v>
      </c>
      <c r="BU3" s="11" t="n">
        <f aca="false">CE3+CO3</f>
        <v>0</v>
      </c>
      <c r="BV3" s="11" t="n">
        <f aca="false">CF3+CP3</f>
        <v>0</v>
      </c>
      <c r="BW3" s="11" t="n">
        <f aca="false">CG3+CQ3</f>
        <v>0</v>
      </c>
      <c r="BX3" s="11" t="n">
        <f aca="false">CH3+CR3</f>
        <v>0</v>
      </c>
      <c r="BY3" s="11" t="n">
        <f aca="false">CI3+CS3</f>
        <v>0</v>
      </c>
      <c r="BZ3" s="11" t="n">
        <f aca="false">CJ3+CT3</f>
        <v>0</v>
      </c>
      <c r="CA3" s="10" t="n">
        <v>0</v>
      </c>
      <c r="CB3" s="10" t="n">
        <v>0</v>
      </c>
      <c r="CC3" s="10" t="n">
        <f aca="false">CA3+CB3</f>
        <v>0</v>
      </c>
      <c r="CD3" s="10" t="n">
        <v>0</v>
      </c>
      <c r="CE3" s="10" t="n">
        <v>0</v>
      </c>
      <c r="CF3" s="10" t="n">
        <f aca="false">CD3+CE3</f>
        <v>0</v>
      </c>
      <c r="CG3" s="10" t="n">
        <f aca="false">CA3+CD3</f>
        <v>0</v>
      </c>
      <c r="CH3" s="10" t="n">
        <f aca="false">CB3+CE3</f>
        <v>0</v>
      </c>
      <c r="CI3" s="10" t="n">
        <f aca="false">CG3+CH3</f>
        <v>0</v>
      </c>
      <c r="CJ3" s="10" t="n">
        <v>0</v>
      </c>
      <c r="CK3" s="10" t="n">
        <v>0</v>
      </c>
      <c r="CL3" s="10" t="n">
        <v>0</v>
      </c>
      <c r="CM3" s="10" t="n">
        <f aca="false">CK3+CL3</f>
        <v>0</v>
      </c>
      <c r="CN3" s="10" t="n">
        <v>0</v>
      </c>
      <c r="CO3" s="10" t="n">
        <v>0</v>
      </c>
      <c r="CP3" s="10" t="n">
        <f aca="false">CN3+CO3</f>
        <v>0</v>
      </c>
      <c r="CQ3" s="10" t="n">
        <f aca="false">CK3+CN3</f>
        <v>0</v>
      </c>
      <c r="CR3" s="10" t="n">
        <f aca="false">CL3+CO3</f>
        <v>0</v>
      </c>
      <c r="CS3" s="10" t="n">
        <f aca="false">CQ3+CR3</f>
        <v>0</v>
      </c>
      <c r="CT3" s="10" t="n">
        <v>0</v>
      </c>
      <c r="CU3" s="12" t="n">
        <f aca="false">I3+S3+X3+AG3+BB3+BE3+BH3+BQ3</f>
        <v>5.65</v>
      </c>
      <c r="CV3" s="12" t="n">
        <f aca="false">J3+Y3+BI3+BR3</f>
        <v>17.35</v>
      </c>
      <c r="CW3" s="12" t="n">
        <f aca="false">CU3+CV3</f>
        <v>23</v>
      </c>
      <c r="CX3" s="12" t="n">
        <f aca="false">L3+T3+AA3+AH3+BC3+BF3+BK3+BT3</f>
        <v>362.37</v>
      </c>
      <c r="CY3" s="12" t="n">
        <f aca="false">M3+AB3+BL3+BU3</f>
        <v>0</v>
      </c>
      <c r="CZ3" s="12" t="n">
        <f aca="false">CX3+CY3</f>
        <v>362.37</v>
      </c>
      <c r="DA3" s="12" t="n">
        <f aca="false">CU3+CX3</f>
        <v>368.02</v>
      </c>
      <c r="DB3" s="12" t="n">
        <f aca="false">CV3+CY3</f>
        <v>17.35</v>
      </c>
      <c r="DC3" s="11" t="n">
        <f aca="false">DA3+DB3</f>
        <v>385.37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37.405</v>
      </c>
      <c r="F4" s="8" t="n">
        <v>37.22</v>
      </c>
      <c r="G4" s="8" t="n">
        <v>0</v>
      </c>
      <c r="H4" s="9" t="n">
        <f aca="false">F4+G4</f>
        <v>37.22</v>
      </c>
      <c r="I4" s="10" t="n">
        <v>3.66</v>
      </c>
      <c r="J4" s="10" t="n">
        <v>0</v>
      </c>
      <c r="K4" s="10" t="n">
        <v>3.66</v>
      </c>
      <c r="L4" s="10" t="n">
        <v>0</v>
      </c>
      <c r="M4" s="10" t="n">
        <v>0</v>
      </c>
      <c r="N4" s="11" t="n">
        <v>0</v>
      </c>
      <c r="O4" s="11" t="n">
        <v>3.66</v>
      </c>
      <c r="P4" s="11" t="n">
        <v>0</v>
      </c>
      <c r="Q4" s="11" t="n">
        <v>3.66</v>
      </c>
      <c r="R4" s="9" t="n">
        <v>0.185000000000002</v>
      </c>
      <c r="S4" s="10" t="n">
        <v>0.01</v>
      </c>
      <c r="T4" s="10" t="n">
        <v>0</v>
      </c>
      <c r="U4" s="11" t="n">
        <f aca="false">S4+T4</f>
        <v>0.01</v>
      </c>
      <c r="V4" s="10" t="n">
        <v>2.75</v>
      </c>
      <c r="W4" s="11" t="n">
        <f aca="false">U4+V4</f>
        <v>2.76</v>
      </c>
      <c r="X4" s="10" t="n">
        <v>0.38</v>
      </c>
      <c r="Y4" s="10" t="n">
        <v>0</v>
      </c>
      <c r="Z4" s="10" t="n">
        <f aca="false">X4+Y4</f>
        <v>0.38</v>
      </c>
      <c r="AA4" s="10" t="n">
        <v>0.22</v>
      </c>
      <c r="AB4" s="10" t="n">
        <v>0</v>
      </c>
      <c r="AC4" s="10" t="n">
        <f aca="false">AA4+AB4</f>
        <v>0.22</v>
      </c>
      <c r="AD4" s="10" t="n">
        <f aca="false">X4+AA4</f>
        <v>0.6</v>
      </c>
      <c r="AE4" s="10" t="n">
        <f aca="false">Y4+AB4</f>
        <v>0</v>
      </c>
      <c r="AF4" s="10" t="n">
        <f aca="false">AD4+AE4</f>
        <v>0.6</v>
      </c>
      <c r="AG4" s="10" t="n">
        <v>1.13</v>
      </c>
      <c r="AH4" s="10" t="n">
        <v>36.49</v>
      </c>
      <c r="AI4" s="11" t="n">
        <f aca="false">AG4+AH4</f>
        <v>37.62</v>
      </c>
      <c r="AJ4" s="10" t="n">
        <v>1.18</v>
      </c>
      <c r="AK4" s="10" t="n">
        <v>0</v>
      </c>
      <c r="AL4" s="10" t="n">
        <v>7.06</v>
      </c>
      <c r="AM4" s="11" t="n">
        <f aca="false">AJ4+AK4+AL4</f>
        <v>8.24</v>
      </c>
      <c r="AP4" s="10"/>
      <c r="AT4" s="10"/>
      <c r="AW4" s="10"/>
      <c r="BA4" s="10" t="n">
        <f aca="false">AX4+AY4+AZ4</f>
        <v>0</v>
      </c>
      <c r="BB4" s="10" t="n">
        <v>0.57</v>
      </c>
      <c r="BC4" s="10" t="n">
        <v>0.38</v>
      </c>
      <c r="BD4" s="11" t="n">
        <f aca="false">BB4+BC4</f>
        <v>0.95</v>
      </c>
      <c r="BE4" s="10" t="n">
        <v>0</v>
      </c>
      <c r="BF4" s="10" t="n">
        <v>0</v>
      </c>
      <c r="BG4" s="11" t="n">
        <f aca="false">BE4+BF4</f>
        <v>0</v>
      </c>
      <c r="BH4" s="10" t="n">
        <v>31.11</v>
      </c>
      <c r="BI4" s="10" t="n">
        <v>23.49</v>
      </c>
      <c r="BJ4" s="10" t="n">
        <f aca="false">BH4+BI4</f>
        <v>54.6</v>
      </c>
      <c r="BK4" s="10" t="n">
        <v>10.97</v>
      </c>
      <c r="BL4" s="10" t="n">
        <v>0</v>
      </c>
      <c r="BM4" s="11" t="n">
        <f aca="false">BK4+BL4</f>
        <v>10.97</v>
      </c>
      <c r="BN4" s="11" t="n">
        <f aca="false">BH4+BK4</f>
        <v>42.08</v>
      </c>
      <c r="BO4" s="11" t="n">
        <f aca="false">BI4+BL4</f>
        <v>23.49</v>
      </c>
      <c r="BP4" s="11" t="n">
        <f aca="false">BN4+BO4</f>
        <v>65.57</v>
      </c>
      <c r="BQ4" s="11" t="n">
        <f aca="false">CA4+CK4</f>
        <v>0.35</v>
      </c>
      <c r="BR4" s="11" t="n">
        <f aca="false">CB4+CL4</f>
        <v>0</v>
      </c>
      <c r="BS4" s="11" t="n">
        <f aca="false">CC4+CM4</f>
        <v>0.35</v>
      </c>
      <c r="BT4" s="11" t="n">
        <f aca="false">CD4+CN4</f>
        <v>0.35</v>
      </c>
      <c r="BU4" s="11" t="n">
        <f aca="false">CE4+CO4</f>
        <v>0</v>
      </c>
      <c r="BV4" s="11" t="n">
        <f aca="false">CF4+CP4</f>
        <v>0.35</v>
      </c>
      <c r="BW4" s="11" t="n">
        <f aca="false">CG4+CQ4</f>
        <v>0.7</v>
      </c>
      <c r="BX4" s="11" t="n">
        <f aca="false">CH4+CR4</f>
        <v>0</v>
      </c>
      <c r="BY4" s="11" t="n">
        <f aca="false">CI4+CS4</f>
        <v>0.7</v>
      </c>
      <c r="BZ4" s="11" t="n">
        <f aca="false">CJ4+CT4</f>
        <v>4703.63</v>
      </c>
      <c r="CA4" s="10" t="n">
        <v>0</v>
      </c>
      <c r="CB4" s="10" t="n">
        <v>0</v>
      </c>
      <c r="CC4" s="10" t="n">
        <f aca="false">CA4+CB4</f>
        <v>0</v>
      </c>
      <c r="CD4" s="10" t="n">
        <v>0</v>
      </c>
      <c r="CE4" s="10" t="n">
        <v>0</v>
      </c>
      <c r="CF4" s="10" t="n">
        <f aca="false">CD4+CE4</f>
        <v>0</v>
      </c>
      <c r="CG4" s="10" t="n">
        <f aca="false">CA4+CD4</f>
        <v>0</v>
      </c>
      <c r="CH4" s="10" t="n">
        <f aca="false">CB4+CE4</f>
        <v>0</v>
      </c>
      <c r="CI4" s="10" t="n">
        <f aca="false">CG4+CH4</f>
        <v>0</v>
      </c>
      <c r="CJ4" s="10" t="n">
        <v>0</v>
      </c>
      <c r="CK4" s="10" t="n">
        <v>0.35</v>
      </c>
      <c r="CL4" s="10" t="n">
        <v>0</v>
      </c>
      <c r="CM4" s="10" t="n">
        <f aca="false">CK4+CL4</f>
        <v>0.35</v>
      </c>
      <c r="CN4" s="10" t="n">
        <v>0.35</v>
      </c>
      <c r="CO4" s="10" t="n">
        <v>0</v>
      </c>
      <c r="CP4" s="10" t="n">
        <f aca="false">CN4+CO4</f>
        <v>0.35</v>
      </c>
      <c r="CQ4" s="10" t="n">
        <f aca="false">CK4+CN4</f>
        <v>0.7</v>
      </c>
      <c r="CR4" s="10" t="n">
        <f aca="false">CL4+CO4</f>
        <v>0</v>
      </c>
      <c r="CS4" s="10" t="n">
        <f aca="false">CQ4+CR4</f>
        <v>0.7</v>
      </c>
      <c r="CT4" s="10" t="n">
        <v>4703.63</v>
      </c>
      <c r="CU4" s="12" t="n">
        <f aca="false">I4+S4+X4+AG4+BB4+BE4+BH4+BQ4</f>
        <v>37.21</v>
      </c>
      <c r="CV4" s="12" t="n">
        <f aca="false">J4+Y4+BI4+BR4</f>
        <v>23.49</v>
      </c>
      <c r="CW4" s="12" t="n">
        <f aca="false">CU4+CV4</f>
        <v>60.7</v>
      </c>
      <c r="CX4" s="12" t="n">
        <f aca="false">L4+T4+AA4+AH4+BC4+BF4+BK4+BT4</f>
        <v>48.41</v>
      </c>
      <c r="CY4" s="12" t="n">
        <f aca="false">M4+AB4+BL4+BU4</f>
        <v>0</v>
      </c>
      <c r="CZ4" s="12" t="n">
        <f aca="false">CX4+CY4</f>
        <v>48.41</v>
      </c>
      <c r="DA4" s="12" t="n">
        <f aca="false">CU4+CX4</f>
        <v>85.62</v>
      </c>
      <c r="DB4" s="12" t="n">
        <f aca="false">CV4+CY4</f>
        <v>23.49</v>
      </c>
      <c r="DC4" s="11" t="n">
        <f aca="false">DA4+DB4</f>
        <v>109.11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5.331</v>
      </c>
      <c r="F5" s="8" t="n">
        <v>6.345</v>
      </c>
      <c r="G5" s="8" t="n">
        <v>7.706</v>
      </c>
      <c r="H5" s="9" t="n">
        <f aca="false">F5+G5</f>
        <v>14.051</v>
      </c>
      <c r="I5" s="10" t="n">
        <v>2.46</v>
      </c>
      <c r="J5" s="10" t="n">
        <v>0</v>
      </c>
      <c r="K5" s="10" t="n">
        <v>2.46</v>
      </c>
      <c r="L5" s="10" t="n">
        <v>1.64</v>
      </c>
      <c r="M5" s="10" t="n">
        <v>0</v>
      </c>
      <c r="N5" s="11" t="n">
        <v>1.64</v>
      </c>
      <c r="O5" s="11" t="n">
        <v>4.1</v>
      </c>
      <c r="P5" s="11" t="n">
        <v>0</v>
      </c>
      <c r="Q5" s="11" t="n">
        <v>4.1</v>
      </c>
      <c r="R5" s="9" t="n">
        <v>1.28</v>
      </c>
      <c r="S5" s="10" t="n">
        <v>0.1</v>
      </c>
      <c r="T5" s="10" t="n">
        <v>0</v>
      </c>
      <c r="U5" s="11" t="n">
        <f aca="false">S5+T5</f>
        <v>0.1</v>
      </c>
      <c r="V5" s="10" t="n">
        <v>3.15</v>
      </c>
      <c r="W5" s="11" t="n">
        <f aca="false">U5+V5</f>
        <v>3.25</v>
      </c>
      <c r="X5" s="10" t="n">
        <v>0.1</v>
      </c>
      <c r="Y5" s="10" t="n">
        <v>0</v>
      </c>
      <c r="Z5" s="10" t="n">
        <f aca="false">X5+Y5</f>
        <v>0.1</v>
      </c>
      <c r="AA5" s="10" t="n">
        <v>0.06</v>
      </c>
      <c r="AB5" s="10" t="n">
        <v>0</v>
      </c>
      <c r="AC5" s="10" t="n">
        <f aca="false">AA5+AB5</f>
        <v>0.06</v>
      </c>
      <c r="AD5" s="10" t="n">
        <f aca="false">X5+AA5</f>
        <v>0.16</v>
      </c>
      <c r="AE5" s="10" t="n">
        <f aca="false">Y5+AB5</f>
        <v>0</v>
      </c>
      <c r="AF5" s="10" t="n">
        <f aca="false">AD5+AE5</f>
        <v>0.16</v>
      </c>
      <c r="AG5" s="10" t="n">
        <v>1.22</v>
      </c>
      <c r="AH5" s="10" t="n">
        <v>356.46</v>
      </c>
      <c r="AI5" s="11" t="n">
        <f aca="false">AG5+AH5</f>
        <v>357.68</v>
      </c>
      <c r="AJ5" s="10" t="n">
        <v>0.6</v>
      </c>
      <c r="AK5" s="10" t="n">
        <v>0</v>
      </c>
      <c r="AL5" s="10" t="n">
        <v>84.41</v>
      </c>
      <c r="AM5" s="11" t="n">
        <f aca="false">AJ5+AK5+AL5</f>
        <v>85.01</v>
      </c>
      <c r="AP5" s="10"/>
      <c r="AT5" s="10"/>
      <c r="AW5" s="10"/>
      <c r="BA5" s="10" t="n">
        <f aca="false">AX5+AY5+AZ5</f>
        <v>0</v>
      </c>
      <c r="BB5" s="10" t="n">
        <v>0.23</v>
      </c>
      <c r="BC5" s="10" t="n">
        <v>0.71</v>
      </c>
      <c r="BD5" s="11" t="n">
        <f aca="false">BB5+BC5</f>
        <v>0.94</v>
      </c>
      <c r="BE5" s="10" t="n">
        <v>0.74</v>
      </c>
      <c r="BF5" s="10" t="n">
        <v>0.07</v>
      </c>
      <c r="BG5" s="11" t="n">
        <f aca="false">BE5+BF5</f>
        <v>0.81</v>
      </c>
      <c r="BH5" s="10" t="n">
        <v>0</v>
      </c>
      <c r="BI5" s="10" t="n">
        <v>3.11</v>
      </c>
      <c r="BJ5" s="10" t="n">
        <f aca="false">BH5+BI5</f>
        <v>3.11</v>
      </c>
      <c r="BK5" s="10" t="n">
        <v>0</v>
      </c>
      <c r="BL5" s="10" t="n">
        <v>0</v>
      </c>
      <c r="BM5" s="11" t="n">
        <f aca="false">BK5+BL5</f>
        <v>0</v>
      </c>
      <c r="BN5" s="11" t="n">
        <f aca="false">BH5+BK5</f>
        <v>0</v>
      </c>
      <c r="BO5" s="11" t="n">
        <f aca="false">BI5+BL5</f>
        <v>3.11</v>
      </c>
      <c r="BP5" s="11" t="n">
        <f aca="false">BN5+BO5</f>
        <v>3.11</v>
      </c>
      <c r="BQ5" s="11" t="n">
        <f aca="false">CA5+CK5</f>
        <v>0</v>
      </c>
      <c r="BR5" s="11" t="n">
        <f aca="false">CB5+CL5</f>
        <v>0</v>
      </c>
      <c r="BS5" s="11" t="n">
        <f aca="false">CC5+CM5</f>
        <v>0</v>
      </c>
      <c r="BT5" s="11" t="n">
        <f aca="false">CD5+CN5</f>
        <v>0</v>
      </c>
      <c r="BU5" s="11" t="n">
        <f aca="false">CE5+CO5</f>
        <v>0</v>
      </c>
      <c r="BV5" s="11" t="n">
        <f aca="false">CF5+CP5</f>
        <v>0</v>
      </c>
      <c r="BW5" s="11" t="n">
        <f aca="false">CG5+CQ5</f>
        <v>0</v>
      </c>
      <c r="BX5" s="11" t="n">
        <f aca="false">CH5+CR5</f>
        <v>0</v>
      </c>
      <c r="BY5" s="11" t="n">
        <f aca="false">CI5+CS5</f>
        <v>0</v>
      </c>
      <c r="BZ5" s="11" t="n">
        <f aca="false">CJ5+CT5</f>
        <v>0</v>
      </c>
      <c r="CA5" s="10" t="n">
        <v>0</v>
      </c>
      <c r="CB5" s="10" t="n">
        <v>0</v>
      </c>
      <c r="CC5" s="10" t="n">
        <f aca="false">CA5+CB5</f>
        <v>0</v>
      </c>
      <c r="CD5" s="10" t="n">
        <v>0</v>
      </c>
      <c r="CE5" s="10" t="n">
        <v>0</v>
      </c>
      <c r="CF5" s="10" t="n">
        <f aca="false">CD5+CE5</f>
        <v>0</v>
      </c>
      <c r="CG5" s="10" t="n">
        <f aca="false">CA5+CD5</f>
        <v>0</v>
      </c>
      <c r="CH5" s="10" t="n">
        <f aca="false">CB5+CE5</f>
        <v>0</v>
      </c>
      <c r="CI5" s="10" t="n">
        <f aca="false">CG5+CH5</f>
        <v>0</v>
      </c>
      <c r="CJ5" s="10" t="n">
        <v>0</v>
      </c>
      <c r="CK5" s="10" t="n">
        <v>0</v>
      </c>
      <c r="CL5" s="10" t="n">
        <v>0</v>
      </c>
      <c r="CM5" s="10" t="n">
        <f aca="false">CK5+CL5</f>
        <v>0</v>
      </c>
      <c r="CN5" s="10" t="n">
        <v>0</v>
      </c>
      <c r="CO5" s="10" t="n">
        <v>0</v>
      </c>
      <c r="CP5" s="10" t="n">
        <f aca="false">CN5+CO5</f>
        <v>0</v>
      </c>
      <c r="CQ5" s="10" t="n">
        <f aca="false">CK5+CN5</f>
        <v>0</v>
      </c>
      <c r="CR5" s="10" t="n">
        <f aca="false">CL5+CO5</f>
        <v>0</v>
      </c>
      <c r="CS5" s="10" t="n">
        <f aca="false">CQ5+CR5</f>
        <v>0</v>
      </c>
      <c r="CT5" s="10" t="n">
        <v>0</v>
      </c>
      <c r="CU5" s="12" t="n">
        <f aca="false">I5+S5+X5+AG5+BB5+BE5+BH5+BQ5</f>
        <v>4.85</v>
      </c>
      <c r="CV5" s="12" t="n">
        <f aca="false">J5+Y5+BI5+BR5</f>
        <v>3.11</v>
      </c>
      <c r="CW5" s="12" t="n">
        <f aca="false">CU5+CV5</f>
        <v>7.96</v>
      </c>
      <c r="CX5" s="12" t="n">
        <f aca="false">L5+T5+AA5+AH5+BC5+BF5+BK5+BT5</f>
        <v>358.94</v>
      </c>
      <c r="CY5" s="12" t="n">
        <f aca="false">M5+AB5+BL5+BU5</f>
        <v>0</v>
      </c>
      <c r="CZ5" s="12" t="n">
        <f aca="false">CX5+CY5</f>
        <v>358.94</v>
      </c>
      <c r="DA5" s="12" t="n">
        <f aca="false">CU5+CX5</f>
        <v>363.79</v>
      </c>
      <c r="DB5" s="12" t="n">
        <f aca="false">CV5+CY5</f>
        <v>3.11</v>
      </c>
      <c r="DC5" s="11" t="n">
        <f aca="false">DA5+DB5</f>
        <v>366.9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12.766</v>
      </c>
      <c r="F6" s="8" t="n">
        <v>8.602</v>
      </c>
      <c r="G6" s="8" t="n">
        <v>0</v>
      </c>
      <c r="H6" s="9" t="n">
        <f aca="false">F6+G6</f>
        <v>8.602</v>
      </c>
      <c r="I6" s="10" t="n">
        <v>2.04</v>
      </c>
      <c r="J6" s="10" t="n">
        <v>0</v>
      </c>
      <c r="K6" s="10" t="n">
        <v>2.04</v>
      </c>
      <c r="L6" s="10" t="n">
        <v>0</v>
      </c>
      <c r="M6" s="10" t="n">
        <v>0</v>
      </c>
      <c r="N6" s="11" t="n">
        <v>0</v>
      </c>
      <c r="O6" s="11" t="n">
        <v>2.04</v>
      </c>
      <c r="P6" s="11" t="n">
        <v>0</v>
      </c>
      <c r="Q6" s="11" t="n">
        <v>2.04</v>
      </c>
      <c r="R6" s="9" t="n">
        <v>4.164</v>
      </c>
      <c r="S6" s="10" t="n">
        <v>0.31</v>
      </c>
      <c r="T6" s="10" t="n">
        <v>0</v>
      </c>
      <c r="U6" s="11" t="n">
        <f aca="false">S6+T6</f>
        <v>0.31</v>
      </c>
      <c r="V6" s="10" t="n">
        <v>1.79</v>
      </c>
      <c r="W6" s="11" t="n">
        <f aca="false">U6+V6</f>
        <v>2.1</v>
      </c>
      <c r="X6" s="10" t="n">
        <v>0.06</v>
      </c>
      <c r="Y6" s="10" t="n">
        <v>0</v>
      </c>
      <c r="Z6" s="10" t="n">
        <f aca="false">X6+Y6</f>
        <v>0.06</v>
      </c>
      <c r="AA6" s="10" t="n">
        <v>0.06</v>
      </c>
      <c r="AB6" s="10" t="n">
        <v>0</v>
      </c>
      <c r="AC6" s="10" t="n">
        <f aca="false">AA6+AB6</f>
        <v>0.06</v>
      </c>
      <c r="AD6" s="10" t="n">
        <f aca="false">X6+AA6</f>
        <v>0.12</v>
      </c>
      <c r="AE6" s="10" t="n">
        <f aca="false">Y6+AB6</f>
        <v>0</v>
      </c>
      <c r="AF6" s="10" t="n">
        <f aca="false">AD6+AE6</f>
        <v>0.12</v>
      </c>
      <c r="AG6" s="10" t="n">
        <v>2.77</v>
      </c>
      <c r="AH6" s="10" t="n">
        <v>124.84</v>
      </c>
      <c r="AI6" s="11" t="n">
        <f aca="false">AG6+AH6</f>
        <v>127.61</v>
      </c>
      <c r="AJ6" s="10" t="n">
        <v>2.73</v>
      </c>
      <c r="AK6" s="10" t="n">
        <v>0</v>
      </c>
      <c r="AL6" s="10" t="n">
        <v>21.83</v>
      </c>
      <c r="AM6" s="11" t="n">
        <f aca="false">AJ6+AK6+AL6</f>
        <v>24.56</v>
      </c>
      <c r="AP6" s="10"/>
      <c r="AT6" s="10"/>
      <c r="AW6" s="10"/>
      <c r="BA6" s="10" t="n">
        <f aca="false">AX6+AY6+AZ6</f>
        <v>0</v>
      </c>
      <c r="BB6" s="10" t="n">
        <v>0.24</v>
      </c>
      <c r="BC6" s="10" t="n">
        <v>0.54</v>
      </c>
      <c r="BD6" s="11" t="n">
        <f aca="false">BB6+BC6</f>
        <v>0.78</v>
      </c>
      <c r="BE6" s="10" t="n">
        <v>0</v>
      </c>
      <c r="BF6" s="10" t="n">
        <v>0</v>
      </c>
      <c r="BG6" s="11" t="n">
        <f aca="false">BE6+BF6</f>
        <v>0</v>
      </c>
      <c r="BH6" s="10" t="n">
        <v>2.99</v>
      </c>
      <c r="BI6" s="10" t="n">
        <v>1.68</v>
      </c>
      <c r="BJ6" s="10" t="n">
        <f aca="false">BH6+BI6</f>
        <v>4.67</v>
      </c>
      <c r="BK6" s="10" t="n">
        <v>1.05</v>
      </c>
      <c r="BL6" s="10" t="n">
        <v>0</v>
      </c>
      <c r="BM6" s="11" t="n">
        <f aca="false">BK6+BL6</f>
        <v>1.05</v>
      </c>
      <c r="BN6" s="11" t="n">
        <f aca="false">BH6+BK6</f>
        <v>4.04</v>
      </c>
      <c r="BO6" s="11" t="n">
        <f aca="false">BI6+BL6</f>
        <v>1.68</v>
      </c>
      <c r="BP6" s="11" t="n">
        <f aca="false">BN6+BO6</f>
        <v>5.72</v>
      </c>
      <c r="BQ6" s="11" t="n">
        <f aca="false">CA6+CK6</f>
        <v>0</v>
      </c>
      <c r="BR6" s="11" t="n">
        <f aca="false">CB6+CL6</f>
        <v>0</v>
      </c>
      <c r="BS6" s="11" t="n">
        <f aca="false">CC6+CM6</f>
        <v>0</v>
      </c>
      <c r="BT6" s="11" t="n">
        <f aca="false">CD6+CN6</f>
        <v>168.89</v>
      </c>
      <c r="BU6" s="11" t="n">
        <f aca="false">CE6+CO6</f>
        <v>0</v>
      </c>
      <c r="BV6" s="11" t="n">
        <f aca="false">CF6+CP6</f>
        <v>168.89</v>
      </c>
      <c r="BW6" s="11" t="n">
        <f aca="false">CG6+CQ6</f>
        <v>168.89</v>
      </c>
      <c r="BX6" s="11" t="n">
        <f aca="false">CH6+CR6</f>
        <v>0</v>
      </c>
      <c r="BY6" s="11" t="n">
        <f aca="false">CI6+CS6</f>
        <v>168.89</v>
      </c>
      <c r="BZ6" s="11" t="n">
        <f aca="false">CJ6+CT6</f>
        <v>6168.99</v>
      </c>
      <c r="CA6" s="10" t="n">
        <v>0</v>
      </c>
      <c r="CB6" s="10" t="n">
        <v>0</v>
      </c>
      <c r="CC6" s="10" t="n">
        <f aca="false">CA6+CB6</f>
        <v>0</v>
      </c>
      <c r="CD6" s="10" t="n">
        <v>161.86</v>
      </c>
      <c r="CE6" s="10" t="n">
        <v>0</v>
      </c>
      <c r="CF6" s="10" t="n">
        <f aca="false">CD6+CE6</f>
        <v>161.86</v>
      </c>
      <c r="CG6" s="10" t="n">
        <f aca="false">CA6+CD6</f>
        <v>161.86</v>
      </c>
      <c r="CH6" s="10" t="n">
        <f aca="false">CB6+CE6</f>
        <v>0</v>
      </c>
      <c r="CI6" s="10" t="n">
        <f aca="false">CG6+CH6</f>
        <v>161.86</v>
      </c>
      <c r="CJ6" s="10" t="n">
        <v>3516.32</v>
      </c>
      <c r="CK6" s="10" t="n">
        <v>0</v>
      </c>
      <c r="CL6" s="10" t="n">
        <v>0</v>
      </c>
      <c r="CM6" s="10" t="n">
        <f aca="false">CK6+CL6</f>
        <v>0</v>
      </c>
      <c r="CN6" s="10" t="n">
        <v>7.03</v>
      </c>
      <c r="CO6" s="10" t="n">
        <v>0</v>
      </c>
      <c r="CP6" s="10" t="n">
        <f aca="false">CN6+CO6</f>
        <v>7.03</v>
      </c>
      <c r="CQ6" s="10" t="n">
        <f aca="false">CK6+CN6</f>
        <v>7.03</v>
      </c>
      <c r="CR6" s="10" t="n">
        <f aca="false">CL6+CO6</f>
        <v>0</v>
      </c>
      <c r="CS6" s="10" t="n">
        <f aca="false">CQ6+CR6</f>
        <v>7.03</v>
      </c>
      <c r="CT6" s="10" t="n">
        <v>2652.67</v>
      </c>
      <c r="CU6" s="12" t="n">
        <f aca="false">I6+S6+X6+AG6+BB6+BE6+BH6+BQ6</f>
        <v>8.41</v>
      </c>
      <c r="CV6" s="12" t="n">
        <f aca="false">J6+Y6+BI6+BR6</f>
        <v>1.68</v>
      </c>
      <c r="CW6" s="12" t="n">
        <f aca="false">CU6+CV6</f>
        <v>10.09</v>
      </c>
      <c r="CX6" s="12" t="n">
        <f aca="false">L6+T6+AA6+AH6+BC6+BF6+BK6+BT6</f>
        <v>295.38</v>
      </c>
      <c r="CY6" s="12" t="n">
        <f aca="false">M6+AB6+BL6+BU6</f>
        <v>0</v>
      </c>
      <c r="CZ6" s="12" t="n">
        <f aca="false">CX6+CY6</f>
        <v>295.38</v>
      </c>
      <c r="DA6" s="12" t="n">
        <f aca="false">CU6+CX6</f>
        <v>303.79</v>
      </c>
      <c r="DB6" s="12" t="n">
        <f aca="false">CV6+CY6</f>
        <v>1.68</v>
      </c>
      <c r="DC6" s="11" t="n">
        <f aca="false">DA6+DB6</f>
        <v>305.47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6.182</v>
      </c>
      <c r="F7" s="8" t="n">
        <v>2.861</v>
      </c>
      <c r="G7" s="8" t="n">
        <v>0</v>
      </c>
      <c r="H7" s="9" t="n">
        <f aca="false">F7+G7</f>
        <v>2.861</v>
      </c>
      <c r="I7" s="10" t="n">
        <v>4.56</v>
      </c>
      <c r="J7" s="10" t="n">
        <v>0</v>
      </c>
      <c r="K7" s="10" t="n">
        <v>4.56</v>
      </c>
      <c r="L7" s="10" t="n">
        <v>0</v>
      </c>
      <c r="M7" s="10" t="n">
        <v>0</v>
      </c>
      <c r="N7" s="11" t="n">
        <v>0</v>
      </c>
      <c r="O7" s="11" t="n">
        <v>4.56</v>
      </c>
      <c r="P7" s="11" t="n">
        <v>0</v>
      </c>
      <c r="Q7" s="11" t="n">
        <v>4.56</v>
      </c>
      <c r="R7" s="9" t="n">
        <v>3.321</v>
      </c>
      <c r="S7" s="10" t="n">
        <v>0.25</v>
      </c>
      <c r="T7" s="10" t="n">
        <v>0</v>
      </c>
      <c r="U7" s="11" t="n">
        <f aca="false">S7+T7</f>
        <v>0.25</v>
      </c>
      <c r="V7" s="10" t="n">
        <v>3.42</v>
      </c>
      <c r="W7" s="11" t="n">
        <f aca="false">U7+V7</f>
        <v>3.67</v>
      </c>
      <c r="X7" s="10" t="n">
        <v>0.01</v>
      </c>
      <c r="Y7" s="10" t="n">
        <v>0</v>
      </c>
      <c r="Z7" s="10" t="n">
        <f aca="false">X7+Y7</f>
        <v>0.01</v>
      </c>
      <c r="AA7" s="10" t="n">
        <v>0.01</v>
      </c>
      <c r="AB7" s="10" t="n">
        <v>0</v>
      </c>
      <c r="AC7" s="10" t="n">
        <f aca="false">AA7+AB7</f>
        <v>0.01</v>
      </c>
      <c r="AD7" s="10" t="n">
        <f aca="false">X7+AA7</f>
        <v>0.02</v>
      </c>
      <c r="AE7" s="10" t="n">
        <f aca="false">Y7+AB7</f>
        <v>0</v>
      </c>
      <c r="AF7" s="10" t="n">
        <f aca="false">AD7+AE7</f>
        <v>0.02</v>
      </c>
      <c r="AG7" s="10" t="n">
        <v>1.55</v>
      </c>
      <c r="AH7" s="10" t="n">
        <v>28.98</v>
      </c>
      <c r="AI7" s="11" t="n">
        <f aca="false">AG7+AH7</f>
        <v>30.53</v>
      </c>
      <c r="AJ7" s="10" t="n">
        <v>3.75</v>
      </c>
      <c r="AK7" s="10" t="n">
        <v>0</v>
      </c>
      <c r="AL7" s="10" t="n">
        <v>3.42</v>
      </c>
      <c r="AM7" s="11" t="n">
        <f aca="false">AJ7+AK7+AL7</f>
        <v>7.17</v>
      </c>
      <c r="AP7" s="10"/>
      <c r="AT7" s="10"/>
      <c r="AW7" s="10"/>
      <c r="BA7" s="10" t="n">
        <f aca="false">AX7+AY7+AZ7</f>
        <v>0</v>
      </c>
      <c r="BB7" s="10" t="n">
        <v>0.25</v>
      </c>
      <c r="BC7" s="10" t="n">
        <v>0.57</v>
      </c>
      <c r="BD7" s="11" t="n">
        <f aca="false">BB7+BC7</f>
        <v>0.82</v>
      </c>
      <c r="BE7" s="10" t="n">
        <v>0</v>
      </c>
      <c r="BF7" s="10" t="n">
        <v>0</v>
      </c>
      <c r="BG7" s="11" t="n">
        <f aca="false">BE7+BF7</f>
        <v>0</v>
      </c>
      <c r="BH7" s="10" t="n">
        <v>1.11</v>
      </c>
      <c r="BI7" s="10" t="n">
        <v>4.96</v>
      </c>
      <c r="BJ7" s="10" t="n">
        <f aca="false">BH7+BI7</f>
        <v>6.07</v>
      </c>
      <c r="BK7" s="10" t="n">
        <v>0.39</v>
      </c>
      <c r="BL7" s="10" t="n">
        <v>0</v>
      </c>
      <c r="BM7" s="11" t="n">
        <f aca="false">BK7+BL7</f>
        <v>0.39</v>
      </c>
      <c r="BN7" s="11" t="n">
        <f aca="false">BH7+BK7</f>
        <v>1.5</v>
      </c>
      <c r="BO7" s="11" t="n">
        <f aca="false">BI7+BL7</f>
        <v>4.96</v>
      </c>
      <c r="BP7" s="11" t="n">
        <f aca="false">BN7+BO7</f>
        <v>6.46</v>
      </c>
      <c r="BQ7" s="11" t="n">
        <f aca="false">CA7+CK7</f>
        <v>0</v>
      </c>
      <c r="BR7" s="11" t="n">
        <f aca="false">CB7+CL7</f>
        <v>0</v>
      </c>
      <c r="BS7" s="11" t="n">
        <f aca="false">CC7+CM7</f>
        <v>0</v>
      </c>
      <c r="BT7" s="11" t="n">
        <f aca="false">CD7+CN7</f>
        <v>0</v>
      </c>
      <c r="BU7" s="11" t="n">
        <f aca="false">CE7+CO7</f>
        <v>0</v>
      </c>
      <c r="BV7" s="11" t="n">
        <f aca="false">CF7+CP7</f>
        <v>0</v>
      </c>
      <c r="BW7" s="11" t="n">
        <f aca="false">CG7+CQ7</f>
        <v>0</v>
      </c>
      <c r="BX7" s="11" t="n">
        <f aca="false">CH7+CR7</f>
        <v>0</v>
      </c>
      <c r="BY7" s="11" t="n">
        <f aca="false">CI7+CS7</f>
        <v>0</v>
      </c>
      <c r="BZ7" s="11" t="n">
        <f aca="false">CJ7+CT7</f>
        <v>0</v>
      </c>
      <c r="CA7" s="10" t="n">
        <v>0</v>
      </c>
      <c r="CB7" s="10" t="n">
        <v>0</v>
      </c>
      <c r="CC7" s="10" t="n">
        <f aca="false">CA7+CB7</f>
        <v>0</v>
      </c>
      <c r="CD7" s="10" t="n">
        <v>0</v>
      </c>
      <c r="CE7" s="10" t="n">
        <v>0</v>
      </c>
      <c r="CF7" s="10" t="n">
        <f aca="false">CD7+CE7</f>
        <v>0</v>
      </c>
      <c r="CG7" s="10" t="n">
        <f aca="false">CA7+CD7</f>
        <v>0</v>
      </c>
      <c r="CH7" s="10" t="n">
        <f aca="false">CB7+CE7</f>
        <v>0</v>
      </c>
      <c r="CI7" s="10" t="n">
        <f aca="false">CG7+CH7</f>
        <v>0</v>
      </c>
      <c r="CJ7" s="10" t="n">
        <v>0</v>
      </c>
      <c r="CK7" s="10" t="n">
        <v>0</v>
      </c>
      <c r="CL7" s="10" t="n">
        <v>0</v>
      </c>
      <c r="CM7" s="10" t="n">
        <f aca="false">CK7+CL7</f>
        <v>0</v>
      </c>
      <c r="CN7" s="10" t="n">
        <v>0</v>
      </c>
      <c r="CO7" s="10" t="n">
        <v>0</v>
      </c>
      <c r="CP7" s="10" t="n">
        <f aca="false">CN7+CO7</f>
        <v>0</v>
      </c>
      <c r="CQ7" s="10" t="n">
        <f aca="false">CK7+CN7</f>
        <v>0</v>
      </c>
      <c r="CR7" s="10" t="n">
        <f aca="false">CL7+CO7</f>
        <v>0</v>
      </c>
      <c r="CS7" s="10" t="n">
        <f aca="false">CQ7+CR7</f>
        <v>0</v>
      </c>
      <c r="CT7" s="10" t="n">
        <v>0</v>
      </c>
      <c r="CU7" s="12" t="n">
        <f aca="false">I7+S7+X7+AG7+BB7+BE7+BH7+BQ7</f>
        <v>7.73</v>
      </c>
      <c r="CV7" s="12" t="n">
        <f aca="false">J7+Y7+BI7+BR7</f>
        <v>4.96</v>
      </c>
      <c r="CW7" s="12" t="n">
        <f aca="false">CU7+CV7</f>
        <v>12.69</v>
      </c>
      <c r="CX7" s="12" t="n">
        <f aca="false">L7+T7+AA7+AH7+BC7+BF7+BK7+BT7</f>
        <v>29.95</v>
      </c>
      <c r="CY7" s="12" t="n">
        <f aca="false">M7+AB7+BL7+BU7</f>
        <v>0</v>
      </c>
      <c r="CZ7" s="12" t="n">
        <f aca="false">CX7+CY7</f>
        <v>29.95</v>
      </c>
      <c r="DA7" s="12" t="n">
        <f aca="false">CU7+CX7</f>
        <v>37.68</v>
      </c>
      <c r="DB7" s="12" t="n">
        <f aca="false">CV7+CY7</f>
        <v>4.96</v>
      </c>
      <c r="DC7" s="11" t="n">
        <f aca="false">DA7+DB7</f>
        <v>42.64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36.491</v>
      </c>
      <c r="F8" s="8" t="n">
        <v>9.666</v>
      </c>
      <c r="G8" s="8" t="n">
        <v>14.254</v>
      </c>
      <c r="H8" s="9" t="n">
        <f aca="false">F8+G8</f>
        <v>23.92</v>
      </c>
      <c r="I8" s="10" t="n">
        <v>2.13</v>
      </c>
      <c r="J8" s="10" t="n">
        <v>0</v>
      </c>
      <c r="K8" s="10" t="n">
        <v>2.13</v>
      </c>
      <c r="L8" s="10" t="n">
        <v>3.46</v>
      </c>
      <c r="M8" s="10" t="n">
        <v>0</v>
      </c>
      <c r="N8" s="11" t="n">
        <v>3.46</v>
      </c>
      <c r="O8" s="11" t="n">
        <v>5.59</v>
      </c>
      <c r="P8" s="11" t="n">
        <v>0</v>
      </c>
      <c r="Q8" s="11" t="n">
        <v>5.59</v>
      </c>
      <c r="R8" s="9" t="n">
        <v>12.571</v>
      </c>
      <c r="S8" s="10" t="n">
        <v>0.94</v>
      </c>
      <c r="T8" s="10" t="n">
        <v>0</v>
      </c>
      <c r="U8" s="11" t="n">
        <f aca="false">S8+T8</f>
        <v>0.94</v>
      </c>
      <c r="V8" s="10" t="n">
        <v>3.63</v>
      </c>
      <c r="W8" s="11" t="n">
        <f aca="false">U8+V8</f>
        <v>4.57</v>
      </c>
      <c r="X8" s="10" t="n">
        <v>0.11</v>
      </c>
      <c r="Y8" s="10" t="n">
        <v>0</v>
      </c>
      <c r="Z8" s="10" t="n">
        <f aca="false">X8+Y8</f>
        <v>0.11</v>
      </c>
      <c r="AA8" s="10" t="n">
        <v>0.07</v>
      </c>
      <c r="AB8" s="10" t="n">
        <v>0</v>
      </c>
      <c r="AC8" s="10" t="n">
        <f aca="false">AA8+AB8</f>
        <v>0.07</v>
      </c>
      <c r="AD8" s="10" t="n">
        <f aca="false">X8+AA8</f>
        <v>0.18</v>
      </c>
      <c r="AE8" s="10" t="n">
        <f aca="false">Y8+AB8</f>
        <v>0</v>
      </c>
      <c r="AF8" s="10" t="n">
        <f aca="false">AD8+AE8</f>
        <v>0.18</v>
      </c>
      <c r="AG8" s="10" t="n">
        <v>0</v>
      </c>
      <c r="AH8" s="10" t="n">
        <v>399.31</v>
      </c>
      <c r="AI8" s="11" t="n">
        <f aca="false">AG8+AH8</f>
        <v>399.31</v>
      </c>
      <c r="AJ8" s="10" t="n">
        <v>6.91</v>
      </c>
      <c r="AK8" s="10" t="n">
        <v>0</v>
      </c>
      <c r="AL8" s="10" t="n">
        <v>89.39</v>
      </c>
      <c r="AM8" s="11" t="n">
        <f aca="false">AJ8+AK8+AL8</f>
        <v>96.3</v>
      </c>
      <c r="AP8" s="10"/>
      <c r="AT8" s="10"/>
      <c r="AW8" s="10"/>
      <c r="BA8" s="10" t="n">
        <f aca="false">AX8+AY8+AZ8</f>
        <v>0</v>
      </c>
      <c r="BB8" s="10" t="n">
        <v>0.25</v>
      </c>
      <c r="BC8" s="10" t="n">
        <v>0.99</v>
      </c>
      <c r="BD8" s="11" t="n">
        <f aca="false">BB8+BC8</f>
        <v>1.24</v>
      </c>
      <c r="BE8" s="10" t="n">
        <v>0</v>
      </c>
      <c r="BF8" s="10" t="n">
        <v>0.09</v>
      </c>
      <c r="BG8" s="11" t="n">
        <f aca="false">BE8+BF8</f>
        <v>0.09</v>
      </c>
      <c r="BH8" s="10" t="n">
        <v>0</v>
      </c>
      <c r="BI8" s="10" t="n">
        <v>6.29</v>
      </c>
      <c r="BJ8" s="10" t="n">
        <f aca="false">BH8+BI8</f>
        <v>6.29</v>
      </c>
      <c r="BK8" s="10" t="n">
        <v>0</v>
      </c>
      <c r="BL8" s="10" t="n">
        <v>0</v>
      </c>
      <c r="BM8" s="11" t="n">
        <f aca="false">BK8+BL8</f>
        <v>0</v>
      </c>
      <c r="BN8" s="11" t="n">
        <f aca="false">BH8+BK8</f>
        <v>0</v>
      </c>
      <c r="BO8" s="11" t="n">
        <f aca="false">BI8+BL8</f>
        <v>6.29</v>
      </c>
      <c r="BP8" s="11" t="n">
        <f aca="false">BN8+BO8</f>
        <v>6.29</v>
      </c>
      <c r="BQ8" s="11" t="n">
        <f aca="false">CA8+CK8</f>
        <v>0</v>
      </c>
      <c r="BR8" s="11" t="n">
        <f aca="false">CB8+CL8</f>
        <v>0</v>
      </c>
      <c r="BS8" s="11" t="n">
        <f aca="false">CC8+CM8</f>
        <v>0</v>
      </c>
      <c r="BT8" s="11" t="n">
        <f aca="false">CD8+CN8</f>
        <v>0</v>
      </c>
      <c r="BU8" s="11" t="n">
        <f aca="false">CE8+CO8</f>
        <v>0</v>
      </c>
      <c r="BV8" s="11" t="n">
        <f aca="false">CF8+CP8</f>
        <v>0</v>
      </c>
      <c r="BW8" s="11" t="n">
        <f aca="false">CG8+CQ8</f>
        <v>0</v>
      </c>
      <c r="BX8" s="11" t="n">
        <f aca="false">CH8+CR8</f>
        <v>0</v>
      </c>
      <c r="BY8" s="11" t="n">
        <f aca="false">CI8+CS8</f>
        <v>0</v>
      </c>
      <c r="BZ8" s="11" t="n">
        <f aca="false">CJ8+CT8</f>
        <v>0</v>
      </c>
      <c r="CA8" s="10" t="n">
        <v>0</v>
      </c>
      <c r="CB8" s="10" t="n">
        <v>0</v>
      </c>
      <c r="CC8" s="10" t="n">
        <f aca="false">CA8+CB8</f>
        <v>0</v>
      </c>
      <c r="CD8" s="10" t="n">
        <v>0</v>
      </c>
      <c r="CE8" s="10" t="n">
        <v>0</v>
      </c>
      <c r="CF8" s="10" t="n">
        <f aca="false">CD8+CE8</f>
        <v>0</v>
      </c>
      <c r="CG8" s="10" t="n">
        <f aca="false">CA8+CD8</f>
        <v>0</v>
      </c>
      <c r="CH8" s="10" t="n">
        <f aca="false">CB8+CE8</f>
        <v>0</v>
      </c>
      <c r="CI8" s="10" t="n">
        <f aca="false">CG8+CH8</f>
        <v>0</v>
      </c>
      <c r="CJ8" s="10" t="n">
        <v>0</v>
      </c>
      <c r="CK8" s="10" t="n">
        <v>0</v>
      </c>
      <c r="CL8" s="10" t="n">
        <v>0</v>
      </c>
      <c r="CM8" s="10" t="n">
        <f aca="false">CK8+CL8</f>
        <v>0</v>
      </c>
      <c r="CN8" s="10" t="n">
        <v>0</v>
      </c>
      <c r="CO8" s="10" t="n">
        <v>0</v>
      </c>
      <c r="CP8" s="10" t="n">
        <f aca="false">CN8+CO8</f>
        <v>0</v>
      </c>
      <c r="CQ8" s="10" t="n">
        <f aca="false">CK8+CN8</f>
        <v>0</v>
      </c>
      <c r="CR8" s="10" t="n">
        <f aca="false">CL8+CO8</f>
        <v>0</v>
      </c>
      <c r="CS8" s="10" t="n">
        <f aca="false">CQ8+CR8</f>
        <v>0</v>
      </c>
      <c r="CT8" s="10" t="n">
        <v>0</v>
      </c>
      <c r="CU8" s="12" t="n">
        <f aca="false">I8+S8+X8+AG8+BB8+BE8+BH8+BQ8</f>
        <v>3.43</v>
      </c>
      <c r="CV8" s="12" t="n">
        <f aca="false">J8+Y8+BI8+BR8</f>
        <v>6.29</v>
      </c>
      <c r="CW8" s="12" t="n">
        <f aca="false">CU8+CV8</f>
        <v>9.72</v>
      </c>
      <c r="CX8" s="12" t="n">
        <f aca="false">L8+T8+AA8+AH8+BC8+BF8+BK8+BT8</f>
        <v>403.92</v>
      </c>
      <c r="CY8" s="12" t="n">
        <f aca="false">M8+AB8+BL8+BU8</f>
        <v>0</v>
      </c>
      <c r="CZ8" s="12" t="n">
        <f aca="false">CX8+CY8</f>
        <v>403.92</v>
      </c>
      <c r="DA8" s="12" t="n">
        <f aca="false">CU8+CX8</f>
        <v>407.35</v>
      </c>
      <c r="DB8" s="12" t="n">
        <f aca="false">CV8+CY8</f>
        <v>6.29</v>
      </c>
      <c r="DC8" s="11" t="n">
        <f aca="false">DA8+DB8</f>
        <v>413.64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12.243</v>
      </c>
      <c r="F9" s="8" t="n">
        <v>7.48</v>
      </c>
      <c r="G9" s="8" t="n">
        <v>0</v>
      </c>
      <c r="H9" s="9" t="n">
        <f aca="false">F9+G9</f>
        <v>7.48</v>
      </c>
      <c r="I9" s="10" t="n">
        <v>3</v>
      </c>
      <c r="J9" s="10" t="n">
        <v>0</v>
      </c>
      <c r="K9" s="10" t="n">
        <v>3</v>
      </c>
      <c r="L9" s="10" t="n">
        <v>0</v>
      </c>
      <c r="M9" s="10" t="n">
        <v>0</v>
      </c>
      <c r="N9" s="11" t="n">
        <v>0</v>
      </c>
      <c r="O9" s="11" t="n">
        <v>3</v>
      </c>
      <c r="P9" s="11" t="n">
        <v>0</v>
      </c>
      <c r="Q9" s="11" t="n">
        <v>3</v>
      </c>
      <c r="R9" s="9" t="n">
        <v>4.763</v>
      </c>
      <c r="S9" s="10" t="n">
        <v>0.38</v>
      </c>
      <c r="T9" s="10" t="n">
        <v>0</v>
      </c>
      <c r="U9" s="11" t="n">
        <f aca="false">S9+T9</f>
        <v>0.38</v>
      </c>
      <c r="V9" s="10" t="n">
        <v>2.36</v>
      </c>
      <c r="W9" s="11" t="n">
        <f aca="false">U9+V9</f>
        <v>2.74</v>
      </c>
      <c r="X9" s="10" t="n">
        <v>0.01</v>
      </c>
      <c r="Y9" s="10" t="n">
        <v>0</v>
      </c>
      <c r="Z9" s="10" t="n">
        <f aca="false">X9+Y9</f>
        <v>0.01</v>
      </c>
      <c r="AA9" s="10" t="n">
        <v>0.12</v>
      </c>
      <c r="AB9" s="10" t="n">
        <v>0</v>
      </c>
      <c r="AC9" s="10" t="n">
        <f aca="false">AA9+AB9</f>
        <v>0.12</v>
      </c>
      <c r="AD9" s="10" t="n">
        <f aca="false">X9+AA9</f>
        <v>0.13</v>
      </c>
      <c r="AE9" s="10" t="n">
        <f aca="false">Y9+AB9</f>
        <v>0</v>
      </c>
      <c r="AF9" s="10" t="n">
        <f aca="false">AD9+AE9</f>
        <v>0.13</v>
      </c>
      <c r="AG9" s="10" t="n">
        <v>73.92</v>
      </c>
      <c r="AH9" s="10" t="n">
        <v>233.43</v>
      </c>
      <c r="AI9" s="11" t="n">
        <f aca="false">AG9+AH9</f>
        <v>307.35</v>
      </c>
      <c r="AJ9" s="10" t="n">
        <v>17</v>
      </c>
      <c r="AK9" s="10" t="n">
        <v>0</v>
      </c>
      <c r="AL9" s="10" t="n">
        <v>60.11</v>
      </c>
      <c r="AM9" s="11" t="n">
        <f aca="false">AJ9+AK9+AL9</f>
        <v>77.11</v>
      </c>
      <c r="AP9" s="10"/>
      <c r="AT9" s="10"/>
      <c r="AW9" s="10"/>
      <c r="BA9" s="10" t="n">
        <f aca="false">AX9+AY9+AZ9</f>
        <v>0</v>
      </c>
      <c r="BB9" s="10" t="n">
        <v>0.84</v>
      </c>
      <c r="BC9" s="10" t="n">
        <v>0.55</v>
      </c>
      <c r="BD9" s="11" t="n">
        <f aca="false">BB9+BC9</f>
        <v>1.39</v>
      </c>
      <c r="BE9" s="10" t="n">
        <v>0</v>
      </c>
      <c r="BF9" s="10" t="n">
        <v>0</v>
      </c>
      <c r="BG9" s="11" t="n">
        <f aca="false">BE9+BF9</f>
        <v>0</v>
      </c>
      <c r="BH9" s="10" t="n">
        <v>0.03</v>
      </c>
      <c r="BI9" s="10" t="n">
        <v>0</v>
      </c>
      <c r="BJ9" s="10" t="n">
        <f aca="false">BH9+BI9</f>
        <v>0.03</v>
      </c>
      <c r="BK9" s="10" t="n">
        <v>0</v>
      </c>
      <c r="BL9" s="10" t="n">
        <v>0</v>
      </c>
      <c r="BM9" s="11" t="n">
        <f aca="false">BK9+BL9</f>
        <v>0</v>
      </c>
      <c r="BN9" s="11" t="n">
        <f aca="false">BH9+BK9</f>
        <v>0.03</v>
      </c>
      <c r="BO9" s="11" t="n">
        <f aca="false">BI9+BL9</f>
        <v>0</v>
      </c>
      <c r="BP9" s="11" t="n">
        <f aca="false">BN9+BO9</f>
        <v>0.03</v>
      </c>
      <c r="BQ9" s="11" t="n">
        <f aca="false">CA9+CK9</f>
        <v>0</v>
      </c>
      <c r="BR9" s="11" t="n">
        <f aca="false">CB9+CL9</f>
        <v>0</v>
      </c>
      <c r="BS9" s="11" t="n">
        <f aca="false">CC9+CM9</f>
        <v>0</v>
      </c>
      <c r="BT9" s="11" t="n">
        <f aca="false">CD9+CN9</f>
        <v>0</v>
      </c>
      <c r="BU9" s="11" t="n">
        <f aca="false">CE9+CO9</f>
        <v>0</v>
      </c>
      <c r="BV9" s="11" t="n">
        <f aca="false">CF9+CP9</f>
        <v>0</v>
      </c>
      <c r="BW9" s="11" t="n">
        <f aca="false">CG9+CQ9</f>
        <v>0</v>
      </c>
      <c r="BX9" s="11" t="n">
        <f aca="false">CH9+CR9</f>
        <v>0</v>
      </c>
      <c r="BY9" s="11" t="n">
        <f aca="false">CI9+CS9</f>
        <v>0</v>
      </c>
      <c r="BZ9" s="11" t="n">
        <f aca="false">CJ9+CT9</f>
        <v>0</v>
      </c>
      <c r="CA9" s="10" t="n">
        <v>0</v>
      </c>
      <c r="CB9" s="10" t="n">
        <v>0</v>
      </c>
      <c r="CC9" s="10" t="n">
        <f aca="false">CA9+CB9</f>
        <v>0</v>
      </c>
      <c r="CD9" s="10" t="n">
        <v>0</v>
      </c>
      <c r="CE9" s="10" t="n">
        <v>0</v>
      </c>
      <c r="CF9" s="10" t="n">
        <f aca="false">CD9+CE9</f>
        <v>0</v>
      </c>
      <c r="CG9" s="10" t="n">
        <f aca="false">CA9+CD9</f>
        <v>0</v>
      </c>
      <c r="CH9" s="10" t="n">
        <f aca="false">CB9+CE9</f>
        <v>0</v>
      </c>
      <c r="CI9" s="10" t="n">
        <f aca="false">CG9+CH9</f>
        <v>0</v>
      </c>
      <c r="CJ9" s="10" t="n">
        <v>0</v>
      </c>
      <c r="CK9" s="10" t="n">
        <v>0</v>
      </c>
      <c r="CL9" s="10" t="n">
        <v>0</v>
      </c>
      <c r="CM9" s="10" t="n">
        <f aca="false">CK9+CL9</f>
        <v>0</v>
      </c>
      <c r="CN9" s="10" t="n">
        <v>0</v>
      </c>
      <c r="CO9" s="10" t="n">
        <v>0</v>
      </c>
      <c r="CP9" s="10" t="n">
        <f aca="false">CN9+CO9</f>
        <v>0</v>
      </c>
      <c r="CQ9" s="10" t="n">
        <f aca="false">CK9+CN9</f>
        <v>0</v>
      </c>
      <c r="CR9" s="10" t="n">
        <f aca="false">CL9+CO9</f>
        <v>0</v>
      </c>
      <c r="CS9" s="10" t="n">
        <f aca="false">CQ9+CR9</f>
        <v>0</v>
      </c>
      <c r="CT9" s="10" t="n">
        <v>0</v>
      </c>
      <c r="CU9" s="12" t="n">
        <f aca="false">I9+S9+X9+AG9+BB9+BE9+BH9+BQ9</f>
        <v>78.18</v>
      </c>
      <c r="CV9" s="12" t="n">
        <f aca="false">J9+Y9+BI9+BR9</f>
        <v>0</v>
      </c>
      <c r="CW9" s="12" t="n">
        <f aca="false">CU9+CV9</f>
        <v>78.18</v>
      </c>
      <c r="CX9" s="12" t="n">
        <f aca="false">L9+T9+AA9+AH9+BC9+BF9+BK9+BT9</f>
        <v>234.1</v>
      </c>
      <c r="CY9" s="12" t="n">
        <f aca="false">M9+AB9+BL9+BU9</f>
        <v>0</v>
      </c>
      <c r="CZ9" s="12" t="n">
        <f aca="false">CX9+CY9</f>
        <v>234.1</v>
      </c>
      <c r="DA9" s="12" t="n">
        <f aca="false">CU9+CX9</f>
        <v>312.28</v>
      </c>
      <c r="DB9" s="12" t="n">
        <f aca="false">CV9+CY9</f>
        <v>0</v>
      </c>
      <c r="DC9" s="11" t="n">
        <f aca="false">DA9+DB9</f>
        <v>312.28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4.537</v>
      </c>
      <c r="F10" s="8" t="n">
        <v>0.844</v>
      </c>
      <c r="G10" s="8" t="n">
        <v>2.403</v>
      </c>
      <c r="H10" s="9" t="n">
        <f aca="false">F10+G10</f>
        <v>3.247</v>
      </c>
      <c r="I10" s="10" t="n">
        <v>0.26</v>
      </c>
      <c r="J10" s="10" t="n">
        <v>0</v>
      </c>
      <c r="K10" s="10" t="n">
        <v>0.26</v>
      </c>
      <c r="L10" s="10" t="n">
        <v>0.74</v>
      </c>
      <c r="M10" s="10" t="n">
        <v>0</v>
      </c>
      <c r="N10" s="11" t="n">
        <v>0.74</v>
      </c>
      <c r="O10" s="11" t="n">
        <v>1</v>
      </c>
      <c r="P10" s="11" t="n">
        <v>0</v>
      </c>
      <c r="Q10" s="11" t="n">
        <v>1</v>
      </c>
      <c r="R10" s="9" t="n">
        <v>1.29</v>
      </c>
      <c r="S10" s="10" t="n">
        <v>0.1</v>
      </c>
      <c r="T10" s="10" t="n">
        <v>0</v>
      </c>
      <c r="U10" s="11" t="n">
        <f aca="false">S10+T10</f>
        <v>0.1</v>
      </c>
      <c r="V10" s="10" t="n">
        <v>0.96</v>
      </c>
      <c r="W10" s="11" t="n">
        <f aca="false">U10+V10</f>
        <v>1.06</v>
      </c>
      <c r="X10" s="10" t="n">
        <v>0</v>
      </c>
      <c r="Y10" s="10" t="n">
        <v>0</v>
      </c>
      <c r="Z10" s="10" t="n">
        <f aca="false">X10+Y10</f>
        <v>0</v>
      </c>
      <c r="AA10" s="10" t="n">
        <v>0</v>
      </c>
      <c r="AB10" s="10" t="n">
        <v>0</v>
      </c>
      <c r="AC10" s="10" t="n">
        <f aca="false">AA10+AB10</f>
        <v>0</v>
      </c>
      <c r="AD10" s="10" t="n">
        <f aca="false">X10+AA10</f>
        <v>0</v>
      </c>
      <c r="AE10" s="10" t="n">
        <f aca="false">Y10+AB10</f>
        <v>0</v>
      </c>
      <c r="AF10" s="10" t="n">
        <f aca="false">AD10+AE10</f>
        <v>0</v>
      </c>
      <c r="AG10" s="10" t="n">
        <v>2.48</v>
      </c>
      <c r="AH10" s="10" t="n">
        <v>74.18</v>
      </c>
      <c r="AI10" s="11" t="n">
        <f aca="false">AG10+AH10</f>
        <v>76.66</v>
      </c>
      <c r="AJ10" s="10" t="n">
        <v>0.02</v>
      </c>
      <c r="AK10" s="10" t="n">
        <v>0</v>
      </c>
      <c r="AL10" s="10" t="n">
        <v>17.75</v>
      </c>
      <c r="AM10" s="11" t="n">
        <f aca="false">AJ10+AK10+AL10</f>
        <v>17.77</v>
      </c>
      <c r="AP10" s="10"/>
      <c r="AT10" s="10"/>
      <c r="AW10" s="10"/>
      <c r="BA10" s="10" t="n">
        <f aca="false">AX10+AY10+AZ10</f>
        <v>0</v>
      </c>
      <c r="BB10" s="10" t="n">
        <v>0.1</v>
      </c>
      <c r="BC10" s="10" t="n">
        <v>0.15</v>
      </c>
      <c r="BD10" s="11" t="n">
        <f aca="false">BB10+BC10</f>
        <v>0.25</v>
      </c>
      <c r="BE10" s="10" t="n">
        <v>0</v>
      </c>
      <c r="BF10" s="10" t="n">
        <v>0</v>
      </c>
      <c r="BG10" s="11" t="n">
        <f aca="false">BE10+BF10</f>
        <v>0</v>
      </c>
      <c r="BH10" s="10" t="n">
        <v>0</v>
      </c>
      <c r="BI10" s="10" t="n">
        <v>12.67</v>
      </c>
      <c r="BJ10" s="10" t="n">
        <f aca="false">BH10+BI10</f>
        <v>12.67</v>
      </c>
      <c r="BK10" s="10" t="n">
        <v>0</v>
      </c>
      <c r="BL10" s="10" t="n">
        <v>0</v>
      </c>
      <c r="BM10" s="11" t="n">
        <f aca="false">BK10+BL10</f>
        <v>0</v>
      </c>
      <c r="BN10" s="11" t="n">
        <f aca="false">BH10+BK10</f>
        <v>0</v>
      </c>
      <c r="BO10" s="11" t="n">
        <f aca="false">BI10+BL10</f>
        <v>12.67</v>
      </c>
      <c r="BP10" s="11" t="n">
        <f aca="false">BN10+BO10</f>
        <v>12.67</v>
      </c>
      <c r="BQ10" s="11" t="n">
        <f aca="false">CA10+CK10</f>
        <v>0</v>
      </c>
      <c r="BR10" s="11" t="n">
        <f aca="false">CB10+CL10</f>
        <v>0</v>
      </c>
      <c r="BS10" s="11" t="n">
        <f aca="false">CC10+CM10</f>
        <v>0</v>
      </c>
      <c r="BT10" s="11" t="n">
        <f aca="false">CD10+CN10</f>
        <v>0</v>
      </c>
      <c r="BU10" s="11" t="n">
        <f aca="false">CE10+CO10</f>
        <v>0</v>
      </c>
      <c r="BV10" s="11" t="n">
        <f aca="false">CF10+CP10</f>
        <v>0</v>
      </c>
      <c r="BW10" s="11" t="n">
        <f aca="false">CG10+CQ10</f>
        <v>0</v>
      </c>
      <c r="BX10" s="11" t="n">
        <f aca="false">CH10+CR10</f>
        <v>0</v>
      </c>
      <c r="BY10" s="11" t="n">
        <f aca="false">CI10+CS10</f>
        <v>0</v>
      </c>
      <c r="BZ10" s="11" t="n">
        <f aca="false">CJ10+CT10</f>
        <v>0</v>
      </c>
      <c r="CA10" s="10" t="n">
        <v>0</v>
      </c>
      <c r="CB10" s="10" t="n">
        <v>0</v>
      </c>
      <c r="CC10" s="10" t="n">
        <f aca="false">CA10+CB10</f>
        <v>0</v>
      </c>
      <c r="CD10" s="10" t="n">
        <v>0</v>
      </c>
      <c r="CE10" s="10" t="n">
        <v>0</v>
      </c>
      <c r="CF10" s="10" t="n">
        <f aca="false">CD10+CE10</f>
        <v>0</v>
      </c>
      <c r="CG10" s="10" t="n">
        <f aca="false">CA10+CD10</f>
        <v>0</v>
      </c>
      <c r="CH10" s="10" t="n">
        <f aca="false">CB10+CE10</f>
        <v>0</v>
      </c>
      <c r="CI10" s="10" t="n">
        <f aca="false">CG10+CH10</f>
        <v>0</v>
      </c>
      <c r="CJ10" s="10" t="n">
        <v>0</v>
      </c>
      <c r="CK10" s="10" t="n">
        <v>0</v>
      </c>
      <c r="CL10" s="10" t="n">
        <v>0</v>
      </c>
      <c r="CM10" s="10" t="n">
        <f aca="false">CK10+CL10</f>
        <v>0</v>
      </c>
      <c r="CN10" s="10" t="n">
        <v>0</v>
      </c>
      <c r="CO10" s="10" t="n">
        <v>0</v>
      </c>
      <c r="CP10" s="10" t="n">
        <f aca="false">CN10+CO10</f>
        <v>0</v>
      </c>
      <c r="CQ10" s="10" t="n">
        <f aca="false">CK10+CN10</f>
        <v>0</v>
      </c>
      <c r="CR10" s="10" t="n">
        <f aca="false">CL10+CO10</f>
        <v>0</v>
      </c>
      <c r="CS10" s="10" t="n">
        <f aca="false">CQ10+CR10</f>
        <v>0</v>
      </c>
      <c r="CT10" s="10" t="n">
        <v>0</v>
      </c>
      <c r="CU10" s="12" t="n">
        <f aca="false">I10+S10+X10+AG10+BB10+BE10+BH10+BQ10</f>
        <v>2.94</v>
      </c>
      <c r="CV10" s="12" t="n">
        <f aca="false">J10+Y10+BI10+BR10</f>
        <v>12.67</v>
      </c>
      <c r="CW10" s="12" t="n">
        <f aca="false">CU10+CV10</f>
        <v>15.61</v>
      </c>
      <c r="CX10" s="12" t="n">
        <f aca="false">L10+T10+AA10+AH10+BC10+BF10+BK10+BT10</f>
        <v>75.07</v>
      </c>
      <c r="CY10" s="12" t="n">
        <f aca="false">M10+AB10+BL10+BU10</f>
        <v>0</v>
      </c>
      <c r="CZ10" s="12" t="n">
        <f aca="false">CX10+CY10</f>
        <v>75.07</v>
      </c>
      <c r="DA10" s="12" t="n">
        <f aca="false">CU10+CX10</f>
        <v>78.01</v>
      </c>
      <c r="DB10" s="12" t="n">
        <f aca="false">CV10+CY10</f>
        <v>12.67</v>
      </c>
      <c r="DC10" s="11" t="n">
        <f aca="false">DA10+DB10</f>
        <v>90.68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7.721</v>
      </c>
      <c r="F11" s="8" t="n">
        <v>0.491</v>
      </c>
      <c r="G11" s="8" t="n">
        <v>4</v>
      </c>
      <c r="H11" s="9" t="n">
        <f aca="false">F11+G11</f>
        <v>4.491</v>
      </c>
      <c r="I11" s="10" t="n">
        <v>0.13</v>
      </c>
      <c r="J11" s="10" t="n">
        <v>0</v>
      </c>
      <c r="K11" s="10" t="n">
        <v>0.13</v>
      </c>
      <c r="L11" s="10" t="n">
        <v>1.25</v>
      </c>
      <c r="M11" s="10" t="n">
        <v>0</v>
      </c>
      <c r="N11" s="11" t="n">
        <v>1.25</v>
      </c>
      <c r="O11" s="11" t="n">
        <v>1.38</v>
      </c>
      <c r="P11" s="11" t="n">
        <v>0</v>
      </c>
      <c r="Q11" s="11" t="n">
        <v>1.38</v>
      </c>
      <c r="R11" s="9" t="n">
        <v>3.23</v>
      </c>
      <c r="S11" s="10" t="n">
        <v>0.24</v>
      </c>
      <c r="T11" s="10" t="n">
        <v>0</v>
      </c>
      <c r="U11" s="11" t="n">
        <f aca="false">S11+T11</f>
        <v>0.24</v>
      </c>
      <c r="V11" s="10" t="n">
        <v>0.62</v>
      </c>
      <c r="W11" s="11" t="n">
        <f aca="false">U11+V11</f>
        <v>0.86</v>
      </c>
      <c r="X11" s="10" t="n">
        <v>0.15</v>
      </c>
      <c r="Y11" s="10" t="n">
        <v>0</v>
      </c>
      <c r="Z11" s="10" t="n">
        <f aca="false">X11+Y11</f>
        <v>0.15</v>
      </c>
      <c r="AA11" s="10" t="n">
        <v>0.07</v>
      </c>
      <c r="AB11" s="10" t="n">
        <v>0</v>
      </c>
      <c r="AC11" s="10" t="n">
        <f aca="false">AA11+AB11</f>
        <v>0.07</v>
      </c>
      <c r="AD11" s="10" t="n">
        <f aca="false">X11+AA11</f>
        <v>0.22</v>
      </c>
      <c r="AE11" s="10" t="n">
        <f aca="false">Y11+AB11</f>
        <v>0</v>
      </c>
      <c r="AF11" s="10" t="n">
        <f aca="false">AD11+AE11</f>
        <v>0.22</v>
      </c>
      <c r="AG11" s="10" t="n">
        <v>0.35</v>
      </c>
      <c r="AH11" s="10" t="n">
        <v>116.66</v>
      </c>
      <c r="AI11" s="11" t="n">
        <f aca="false">AG11+AH11</f>
        <v>117.01</v>
      </c>
      <c r="AJ11" s="10" t="n">
        <v>4.2</v>
      </c>
      <c r="AK11" s="10" t="n">
        <v>0</v>
      </c>
      <c r="AL11" s="10" t="n">
        <v>21.27</v>
      </c>
      <c r="AM11" s="11" t="n">
        <f aca="false">AJ11+AK11+AL11</f>
        <v>25.47</v>
      </c>
      <c r="AP11" s="10"/>
      <c r="AT11" s="10"/>
      <c r="AW11" s="10"/>
      <c r="BA11" s="10" t="n">
        <f aca="false">AX11+AY11+AZ11</f>
        <v>0</v>
      </c>
      <c r="BB11" s="10" t="n">
        <v>0.3</v>
      </c>
      <c r="BC11" s="10" t="n">
        <v>0.46</v>
      </c>
      <c r="BD11" s="11" t="n">
        <f aca="false">BB11+BC11</f>
        <v>0.76</v>
      </c>
      <c r="BE11" s="10" t="n">
        <v>0</v>
      </c>
      <c r="BF11" s="10" t="n">
        <v>0</v>
      </c>
      <c r="BG11" s="11" t="n">
        <f aca="false">BE11+BF11</f>
        <v>0</v>
      </c>
      <c r="BH11" s="10" t="n">
        <v>0.08</v>
      </c>
      <c r="BI11" s="10" t="n">
        <v>1.69</v>
      </c>
      <c r="BJ11" s="10" t="n">
        <f aca="false">BH11+BI11</f>
        <v>1.77</v>
      </c>
      <c r="BK11" s="10" t="n">
        <v>0.03</v>
      </c>
      <c r="BL11" s="10" t="n">
        <v>0</v>
      </c>
      <c r="BM11" s="11" t="n">
        <f aca="false">BK11+BL11</f>
        <v>0.03</v>
      </c>
      <c r="BN11" s="11" t="n">
        <f aca="false">BH11+BK11</f>
        <v>0.11</v>
      </c>
      <c r="BO11" s="11" t="n">
        <f aca="false">BI11+BL11</f>
        <v>1.69</v>
      </c>
      <c r="BP11" s="11" t="n">
        <f aca="false">BN11+BO11</f>
        <v>1.8</v>
      </c>
      <c r="BQ11" s="11" t="n">
        <f aca="false">CA11+CK11</f>
        <v>0</v>
      </c>
      <c r="BR11" s="11" t="n">
        <f aca="false">CB11+CL11</f>
        <v>0</v>
      </c>
      <c r="BS11" s="11" t="n">
        <f aca="false">CC11+CM11</f>
        <v>0</v>
      </c>
      <c r="BT11" s="11" t="n">
        <f aca="false">CD11+CN11</f>
        <v>0</v>
      </c>
      <c r="BU11" s="11" t="n">
        <f aca="false">CE11+CO11</f>
        <v>0</v>
      </c>
      <c r="BV11" s="11" t="n">
        <f aca="false">CF11+CP11</f>
        <v>0</v>
      </c>
      <c r="BW11" s="11" t="n">
        <f aca="false">CG11+CQ11</f>
        <v>0</v>
      </c>
      <c r="BX11" s="11" t="n">
        <f aca="false">CH11+CR11</f>
        <v>0</v>
      </c>
      <c r="BY11" s="11" t="n">
        <f aca="false">CI11+CS11</f>
        <v>0</v>
      </c>
      <c r="BZ11" s="11" t="n">
        <f aca="false">CJ11+CT11</f>
        <v>0</v>
      </c>
      <c r="CA11" s="10" t="n">
        <v>0</v>
      </c>
      <c r="CB11" s="10" t="n">
        <v>0</v>
      </c>
      <c r="CC11" s="10" t="n">
        <f aca="false">CA11+CB11</f>
        <v>0</v>
      </c>
      <c r="CD11" s="10" t="n">
        <v>0</v>
      </c>
      <c r="CE11" s="10" t="n">
        <v>0</v>
      </c>
      <c r="CF11" s="10" t="n">
        <f aca="false">CD11+CE11</f>
        <v>0</v>
      </c>
      <c r="CG11" s="10" t="n">
        <f aca="false">CA11+CD11</f>
        <v>0</v>
      </c>
      <c r="CH11" s="10" t="n">
        <f aca="false">CB11+CE11</f>
        <v>0</v>
      </c>
      <c r="CI11" s="10" t="n">
        <f aca="false">CG11+CH11</f>
        <v>0</v>
      </c>
      <c r="CJ11" s="10" t="n">
        <v>0</v>
      </c>
      <c r="CK11" s="10" t="n">
        <v>0</v>
      </c>
      <c r="CL11" s="10" t="n">
        <v>0</v>
      </c>
      <c r="CM11" s="10" t="n">
        <f aca="false">CK11+CL11</f>
        <v>0</v>
      </c>
      <c r="CN11" s="10" t="n">
        <v>0</v>
      </c>
      <c r="CO11" s="10" t="n">
        <v>0</v>
      </c>
      <c r="CP11" s="10" t="n">
        <f aca="false">CN11+CO11</f>
        <v>0</v>
      </c>
      <c r="CQ11" s="10" t="n">
        <f aca="false">CK11+CN11</f>
        <v>0</v>
      </c>
      <c r="CR11" s="10" t="n">
        <f aca="false">CL11+CO11</f>
        <v>0</v>
      </c>
      <c r="CS11" s="10" t="n">
        <f aca="false">CQ11+CR11</f>
        <v>0</v>
      </c>
      <c r="CT11" s="10" t="n">
        <v>0</v>
      </c>
      <c r="CU11" s="12" t="n">
        <f aca="false">I11+S11+X11+AG11+BB11+BE11+BH11+BQ11</f>
        <v>1.25</v>
      </c>
      <c r="CV11" s="12" t="n">
        <f aca="false">J11+Y11+BI11+BR11</f>
        <v>1.69</v>
      </c>
      <c r="CW11" s="12" t="n">
        <f aca="false">CU11+CV11</f>
        <v>2.94</v>
      </c>
      <c r="CX11" s="12" t="n">
        <f aca="false">L11+T11+AA11+AH11+BC11+BF11+BK11+BT11</f>
        <v>118.47</v>
      </c>
      <c r="CY11" s="12" t="n">
        <f aca="false">M11+AB11+BL11+BU11</f>
        <v>0</v>
      </c>
      <c r="CZ11" s="12" t="n">
        <f aca="false">CX11+CY11</f>
        <v>118.47</v>
      </c>
      <c r="DA11" s="12" t="n">
        <f aca="false">CU11+CX11</f>
        <v>119.72</v>
      </c>
      <c r="DB11" s="12" t="n">
        <f aca="false">CV11+CY11</f>
        <v>1.69</v>
      </c>
      <c r="DC11" s="11" t="n">
        <f aca="false">DA11+DB11</f>
        <v>121.41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85.163</v>
      </c>
      <c r="F12" s="8" t="n">
        <v>19.892</v>
      </c>
      <c r="G12" s="8" t="n">
        <v>48.36</v>
      </c>
      <c r="H12" s="9" t="n">
        <f aca="false">F12+G12</f>
        <v>68.252</v>
      </c>
      <c r="I12" s="10" t="n">
        <v>4.04</v>
      </c>
      <c r="J12" s="10" t="n">
        <v>0</v>
      </c>
      <c r="K12" s="10" t="n">
        <v>4.04</v>
      </c>
      <c r="L12" s="10" t="n">
        <v>9.46</v>
      </c>
      <c r="M12" s="10" t="n">
        <v>0</v>
      </c>
      <c r="N12" s="11" t="n">
        <v>9.46</v>
      </c>
      <c r="O12" s="11" t="n">
        <v>13.5</v>
      </c>
      <c r="P12" s="11" t="n">
        <v>0</v>
      </c>
      <c r="Q12" s="11" t="n">
        <v>13.5</v>
      </c>
      <c r="R12" s="9" t="n">
        <v>16.911</v>
      </c>
      <c r="S12" s="10" t="n">
        <v>1.27</v>
      </c>
      <c r="T12" s="10" t="n">
        <v>0</v>
      </c>
      <c r="U12" s="11" t="n">
        <f aca="false">S12+T12</f>
        <v>1.27</v>
      </c>
      <c r="V12" s="10" t="n">
        <v>9.34</v>
      </c>
      <c r="W12" s="11" t="n">
        <f aca="false">U12+V12</f>
        <v>10.61</v>
      </c>
      <c r="X12" s="10" t="n">
        <v>0.68</v>
      </c>
      <c r="Y12" s="10" t="n">
        <v>0</v>
      </c>
      <c r="Z12" s="10" t="n">
        <f aca="false">X12+Y12</f>
        <v>0.68</v>
      </c>
      <c r="AA12" s="10" t="n">
        <v>0.01</v>
      </c>
      <c r="AB12" s="10" t="n">
        <v>0</v>
      </c>
      <c r="AC12" s="10" t="n">
        <f aca="false">AA12+AB12</f>
        <v>0.01</v>
      </c>
      <c r="AD12" s="10" t="n">
        <f aca="false">X12+AA12</f>
        <v>0.69</v>
      </c>
      <c r="AE12" s="10" t="n">
        <f aca="false">Y12+AB12</f>
        <v>0</v>
      </c>
      <c r="AF12" s="10" t="n">
        <f aca="false">AD12+AE12</f>
        <v>0.69</v>
      </c>
      <c r="AG12" s="10" t="n">
        <v>178.99</v>
      </c>
      <c r="AH12" s="10" t="n">
        <v>74.36</v>
      </c>
      <c r="AI12" s="11" t="n">
        <f aca="false">AG12+AH12</f>
        <v>253.35</v>
      </c>
      <c r="AJ12" s="10" t="n">
        <v>50.88</v>
      </c>
      <c r="AK12" s="10" t="n">
        <v>0.14</v>
      </c>
      <c r="AL12" s="10" t="n">
        <v>13.39</v>
      </c>
      <c r="AM12" s="11" t="n">
        <f aca="false">AJ12+AK12+AL12</f>
        <v>64.41</v>
      </c>
      <c r="AP12" s="10"/>
      <c r="AT12" s="10"/>
      <c r="AW12" s="10"/>
      <c r="BA12" s="10" t="n">
        <f aca="false">AX12+AY12+AZ12</f>
        <v>0</v>
      </c>
      <c r="BB12" s="10" t="n">
        <v>0.75</v>
      </c>
      <c r="BC12" s="10" t="n">
        <v>0.18</v>
      </c>
      <c r="BD12" s="11" t="n">
        <f aca="false">BB12+BC12</f>
        <v>0.93</v>
      </c>
      <c r="BE12" s="10" t="n">
        <v>0.01</v>
      </c>
      <c r="BF12" s="10" t="n">
        <v>1.51</v>
      </c>
      <c r="BG12" s="11" t="n">
        <f aca="false">BE12+BF12</f>
        <v>1.52</v>
      </c>
      <c r="BH12" s="10" t="n">
        <v>0.59</v>
      </c>
      <c r="BI12" s="10" t="n">
        <v>0.46</v>
      </c>
      <c r="BJ12" s="10" t="n">
        <f aca="false">BH12+BI12</f>
        <v>1.05</v>
      </c>
      <c r="BK12" s="10" t="n">
        <v>0.21</v>
      </c>
      <c r="BL12" s="10" t="n">
        <v>0</v>
      </c>
      <c r="BM12" s="11" t="n">
        <f aca="false">BK12+BL12</f>
        <v>0.21</v>
      </c>
      <c r="BN12" s="11" t="n">
        <f aca="false">BH12+BK12</f>
        <v>0.8</v>
      </c>
      <c r="BO12" s="11" t="n">
        <f aca="false">BI12+BL12</f>
        <v>0.46</v>
      </c>
      <c r="BP12" s="11" t="n">
        <f aca="false">BN12+BO12</f>
        <v>1.26</v>
      </c>
      <c r="BQ12" s="11" t="n">
        <f aca="false">CA12+CK12</f>
        <v>0</v>
      </c>
      <c r="BR12" s="11" t="n">
        <f aca="false">CB12+CL12</f>
        <v>0</v>
      </c>
      <c r="BS12" s="11" t="n">
        <f aca="false">CC12+CM12</f>
        <v>0</v>
      </c>
      <c r="BT12" s="11" t="n">
        <f aca="false">CD12+CN12</f>
        <v>0</v>
      </c>
      <c r="BU12" s="11" t="n">
        <f aca="false">CE12+CO12</f>
        <v>0</v>
      </c>
      <c r="BV12" s="11" t="n">
        <f aca="false">CF12+CP12</f>
        <v>0</v>
      </c>
      <c r="BW12" s="11" t="n">
        <f aca="false">CG12+CQ12</f>
        <v>0</v>
      </c>
      <c r="BX12" s="11" t="n">
        <f aca="false">CH12+CR12</f>
        <v>0</v>
      </c>
      <c r="BY12" s="11" t="n">
        <f aca="false">CI12+CS12</f>
        <v>0</v>
      </c>
      <c r="BZ12" s="11" t="n">
        <f aca="false">CJ12+CT12</f>
        <v>0</v>
      </c>
      <c r="CA12" s="10" t="n">
        <v>0</v>
      </c>
      <c r="CB12" s="10" t="n">
        <v>0</v>
      </c>
      <c r="CC12" s="10" t="n">
        <f aca="false">CA12+CB12</f>
        <v>0</v>
      </c>
      <c r="CD12" s="10" t="n">
        <v>0</v>
      </c>
      <c r="CE12" s="10" t="n">
        <v>0</v>
      </c>
      <c r="CF12" s="10" t="n">
        <f aca="false">CD12+CE12</f>
        <v>0</v>
      </c>
      <c r="CG12" s="10" t="n">
        <f aca="false">CA12+CD12</f>
        <v>0</v>
      </c>
      <c r="CH12" s="10" t="n">
        <f aca="false">CB12+CE12</f>
        <v>0</v>
      </c>
      <c r="CI12" s="10" t="n">
        <f aca="false">CG12+CH12</f>
        <v>0</v>
      </c>
      <c r="CJ12" s="10" t="n">
        <v>0</v>
      </c>
      <c r="CK12" s="10" t="n">
        <v>0</v>
      </c>
      <c r="CL12" s="10" t="n">
        <v>0</v>
      </c>
      <c r="CM12" s="10" t="n">
        <f aca="false">CK12+CL12</f>
        <v>0</v>
      </c>
      <c r="CN12" s="10" t="n">
        <v>0</v>
      </c>
      <c r="CO12" s="10" t="n">
        <v>0</v>
      </c>
      <c r="CP12" s="10" t="n">
        <f aca="false">CN12+CO12</f>
        <v>0</v>
      </c>
      <c r="CQ12" s="10" t="n">
        <f aca="false">CK12+CN12</f>
        <v>0</v>
      </c>
      <c r="CR12" s="10" t="n">
        <f aca="false">CL12+CO12</f>
        <v>0</v>
      </c>
      <c r="CS12" s="10" t="n">
        <f aca="false">CQ12+CR12</f>
        <v>0</v>
      </c>
      <c r="CT12" s="10" t="n">
        <v>0</v>
      </c>
      <c r="CU12" s="12" t="n">
        <f aca="false">I12+S12+X12+AG12+BB12+BE12+BH12+BQ12</f>
        <v>186.33</v>
      </c>
      <c r="CV12" s="12" t="n">
        <f aca="false">J12+Y12+BI12+BR12</f>
        <v>0.46</v>
      </c>
      <c r="CW12" s="12" t="n">
        <f aca="false">CU12+CV12</f>
        <v>186.79</v>
      </c>
      <c r="CX12" s="12" t="n">
        <f aca="false">L12+T12+AA12+AH12+BC12+BF12+BK12+BT12</f>
        <v>85.73</v>
      </c>
      <c r="CY12" s="12" t="n">
        <f aca="false">M12+AB12+BL12+BU12</f>
        <v>0</v>
      </c>
      <c r="CZ12" s="12" t="n">
        <f aca="false">CX12+CY12</f>
        <v>85.73</v>
      </c>
      <c r="DA12" s="12" t="n">
        <f aca="false">CU12+CX12</f>
        <v>272.06</v>
      </c>
      <c r="DB12" s="12" t="n">
        <f aca="false">CV12+CY12</f>
        <v>0.46</v>
      </c>
      <c r="DC12" s="11" t="n">
        <f aca="false">DA12+DB12</f>
        <v>272.52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15.999</v>
      </c>
      <c r="F13" s="8" t="n">
        <v>8.208</v>
      </c>
      <c r="G13" s="8" t="n">
        <v>3.367</v>
      </c>
      <c r="H13" s="9" t="n">
        <f aca="false">F13+G13</f>
        <v>11.575</v>
      </c>
      <c r="I13" s="10" t="n">
        <v>4.81</v>
      </c>
      <c r="J13" s="10" t="n">
        <v>0</v>
      </c>
      <c r="K13" s="10" t="n">
        <v>4.81</v>
      </c>
      <c r="L13" s="10" t="n">
        <v>1.11</v>
      </c>
      <c r="M13" s="10" t="n">
        <v>0</v>
      </c>
      <c r="N13" s="11" t="n">
        <v>1.11</v>
      </c>
      <c r="O13" s="11" t="n">
        <v>5.92</v>
      </c>
      <c r="P13" s="11" t="n">
        <v>0</v>
      </c>
      <c r="Q13" s="11" t="n">
        <v>5.92</v>
      </c>
      <c r="R13" s="9" t="n">
        <v>4.424</v>
      </c>
      <c r="S13" s="10" t="n">
        <v>0.33</v>
      </c>
      <c r="T13" s="10" t="n">
        <v>0</v>
      </c>
      <c r="U13" s="11" t="n">
        <f aca="false">S13+T13</f>
        <v>0.33</v>
      </c>
      <c r="V13" s="10" t="n">
        <v>4.76</v>
      </c>
      <c r="W13" s="11" t="n">
        <f aca="false">U13+V13</f>
        <v>5.09</v>
      </c>
      <c r="X13" s="10" t="n">
        <v>0.23</v>
      </c>
      <c r="Y13" s="10" t="n">
        <v>0</v>
      </c>
      <c r="Z13" s="10" t="n">
        <f aca="false">X13+Y13</f>
        <v>0.23</v>
      </c>
      <c r="AA13" s="10" t="n">
        <v>0.01</v>
      </c>
      <c r="AB13" s="10" t="n">
        <v>0</v>
      </c>
      <c r="AC13" s="10" t="n">
        <f aca="false">AA13+AB13</f>
        <v>0.01</v>
      </c>
      <c r="AD13" s="10" t="n">
        <f aca="false">X13+AA13</f>
        <v>0.24</v>
      </c>
      <c r="AE13" s="10" t="n">
        <f aca="false">Y13+AB13</f>
        <v>0</v>
      </c>
      <c r="AF13" s="10" t="n">
        <f aca="false">AD13+AE13</f>
        <v>0.24</v>
      </c>
      <c r="AG13" s="10" t="n">
        <v>3.2</v>
      </c>
      <c r="AH13" s="10" t="n">
        <v>181.55</v>
      </c>
      <c r="AI13" s="11" t="n">
        <f aca="false">AG13+AH13</f>
        <v>184.75</v>
      </c>
      <c r="AJ13" s="10" t="n">
        <v>29.27</v>
      </c>
      <c r="AK13" s="10" t="n">
        <v>0</v>
      </c>
      <c r="AL13" s="10" t="n">
        <v>32.03</v>
      </c>
      <c r="AM13" s="11" t="n">
        <f aca="false">AJ13+AK13+AL13</f>
        <v>61.3</v>
      </c>
      <c r="AP13" s="10"/>
      <c r="AT13" s="10"/>
      <c r="AW13" s="10"/>
      <c r="BA13" s="10" t="n">
        <f aca="false">AX13+AY13+AZ13</f>
        <v>0</v>
      </c>
      <c r="BB13" s="10" t="n">
        <v>0.1</v>
      </c>
      <c r="BC13" s="10" t="n">
        <v>0.42</v>
      </c>
      <c r="BD13" s="11" t="n">
        <f aca="false">BB13+BC13</f>
        <v>0.52</v>
      </c>
      <c r="BE13" s="10" t="n">
        <v>0</v>
      </c>
      <c r="BF13" s="10" t="n">
        <v>0</v>
      </c>
      <c r="BG13" s="11" t="n">
        <f aca="false">BE13+BF13</f>
        <v>0</v>
      </c>
      <c r="BH13" s="10" t="n">
        <v>0.43</v>
      </c>
      <c r="BI13" s="10" t="n">
        <v>0.32</v>
      </c>
      <c r="BJ13" s="10" t="n">
        <f aca="false">BH13+BI13</f>
        <v>0.75</v>
      </c>
      <c r="BK13" s="10" t="n">
        <v>0.15</v>
      </c>
      <c r="BL13" s="10" t="n">
        <v>0</v>
      </c>
      <c r="BM13" s="11" t="n">
        <f aca="false">BK13+BL13</f>
        <v>0.15</v>
      </c>
      <c r="BN13" s="11" t="n">
        <f aca="false">BH13+BK13</f>
        <v>0.58</v>
      </c>
      <c r="BO13" s="11" t="n">
        <f aca="false">BI13+BL13</f>
        <v>0.32</v>
      </c>
      <c r="BP13" s="11" t="n">
        <f aca="false">BN13+BO13</f>
        <v>0.9</v>
      </c>
      <c r="BQ13" s="11" t="n">
        <f aca="false">CA13+CK13</f>
        <v>0</v>
      </c>
      <c r="BR13" s="11" t="n">
        <f aca="false">CB13+CL13</f>
        <v>0</v>
      </c>
      <c r="BS13" s="11" t="n">
        <f aca="false">CC13+CM13</f>
        <v>0</v>
      </c>
      <c r="BT13" s="11" t="n">
        <f aca="false">CD13+CN13</f>
        <v>9.19</v>
      </c>
      <c r="BU13" s="11" t="n">
        <f aca="false">CE13+CO13</f>
        <v>0</v>
      </c>
      <c r="BV13" s="11" t="n">
        <f aca="false">CF13+CP13</f>
        <v>9.19</v>
      </c>
      <c r="BW13" s="11" t="n">
        <f aca="false">CG13+CQ13</f>
        <v>9.19</v>
      </c>
      <c r="BX13" s="11" t="n">
        <f aca="false">CH13+CR13</f>
        <v>0</v>
      </c>
      <c r="BY13" s="11" t="n">
        <f aca="false">CI13+CS13</f>
        <v>9.19</v>
      </c>
      <c r="BZ13" s="11" t="n">
        <f aca="false">CJ13+CT13</f>
        <v>5614.95</v>
      </c>
      <c r="CA13" s="10" t="n">
        <v>0</v>
      </c>
      <c r="CB13" s="10" t="n">
        <v>0</v>
      </c>
      <c r="CC13" s="10" t="n">
        <f aca="false">CA13+CB13</f>
        <v>0</v>
      </c>
      <c r="CD13" s="10" t="n">
        <v>0</v>
      </c>
      <c r="CE13" s="10" t="n">
        <v>0</v>
      </c>
      <c r="CF13" s="10" t="n">
        <f aca="false">CD13+CE13</f>
        <v>0</v>
      </c>
      <c r="CG13" s="10" t="n">
        <f aca="false">CA13+CD13</f>
        <v>0</v>
      </c>
      <c r="CH13" s="10" t="n">
        <f aca="false">CB13+CE13</f>
        <v>0</v>
      </c>
      <c r="CI13" s="10" t="n">
        <f aca="false">CG13+CH13</f>
        <v>0</v>
      </c>
      <c r="CJ13" s="10" t="n">
        <v>0</v>
      </c>
      <c r="CK13" s="10" t="n">
        <v>0</v>
      </c>
      <c r="CL13" s="10" t="n">
        <v>0</v>
      </c>
      <c r="CM13" s="10" t="n">
        <f aca="false">CK13+CL13</f>
        <v>0</v>
      </c>
      <c r="CN13" s="10" t="n">
        <v>9.19</v>
      </c>
      <c r="CO13" s="10" t="n">
        <v>0</v>
      </c>
      <c r="CP13" s="10" t="n">
        <f aca="false">CN13+CO13</f>
        <v>9.19</v>
      </c>
      <c r="CQ13" s="10" t="n">
        <f aca="false">CK13+CN13</f>
        <v>9.19</v>
      </c>
      <c r="CR13" s="10" t="n">
        <f aca="false">CL13+CO13</f>
        <v>0</v>
      </c>
      <c r="CS13" s="10" t="n">
        <f aca="false">CQ13+CR13</f>
        <v>9.19</v>
      </c>
      <c r="CT13" s="10" t="n">
        <v>5614.95</v>
      </c>
      <c r="CU13" s="12" t="n">
        <f aca="false">I13+S13+X13+AG13+BB13+BE13+BH13+BQ13</f>
        <v>9.1</v>
      </c>
      <c r="CV13" s="12" t="n">
        <f aca="false">J13+Y13+BI13+BR13</f>
        <v>0.32</v>
      </c>
      <c r="CW13" s="12" t="n">
        <f aca="false">CU13+CV13</f>
        <v>9.42</v>
      </c>
      <c r="CX13" s="12" t="n">
        <f aca="false">L13+T13+AA13+AH13+BC13+BF13+BK13+BT13</f>
        <v>192.43</v>
      </c>
      <c r="CY13" s="12" t="n">
        <f aca="false">M13+AB13+BL13+BU13</f>
        <v>0</v>
      </c>
      <c r="CZ13" s="12" t="n">
        <f aca="false">CX13+CY13</f>
        <v>192.43</v>
      </c>
      <c r="DA13" s="12" t="n">
        <f aca="false">CU13+CX13</f>
        <v>201.53</v>
      </c>
      <c r="DB13" s="12" t="n">
        <f aca="false">CV13+CY13</f>
        <v>0.32</v>
      </c>
      <c r="DC13" s="11" t="n">
        <f aca="false">DA13+DB13</f>
        <v>201.85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69.799</v>
      </c>
      <c r="F14" s="8" t="n">
        <v>45.438</v>
      </c>
      <c r="G14" s="8" t="n">
        <v>20.701</v>
      </c>
      <c r="H14" s="9" t="n">
        <f aca="false">F14+G14</f>
        <v>66.139</v>
      </c>
      <c r="I14" s="10" t="n">
        <v>7.42</v>
      </c>
      <c r="J14" s="10" t="n">
        <v>0</v>
      </c>
      <c r="K14" s="10" t="n">
        <v>7.42</v>
      </c>
      <c r="L14" s="10" t="n">
        <v>3.74</v>
      </c>
      <c r="M14" s="10" t="n">
        <v>0</v>
      </c>
      <c r="N14" s="11" t="n">
        <v>3.74</v>
      </c>
      <c r="O14" s="11" t="n">
        <v>11.16</v>
      </c>
      <c r="P14" s="11" t="n">
        <v>0</v>
      </c>
      <c r="Q14" s="11" t="n">
        <v>11.16</v>
      </c>
      <c r="R14" s="9" t="n">
        <v>3.66</v>
      </c>
      <c r="S14" s="10" t="n">
        <v>0.27</v>
      </c>
      <c r="T14" s="10" t="n">
        <v>0</v>
      </c>
      <c r="U14" s="11" t="n">
        <f aca="false">S14+T14</f>
        <v>0.27</v>
      </c>
      <c r="V14" s="10" t="n">
        <v>8.77</v>
      </c>
      <c r="W14" s="11" t="n">
        <f aca="false">U14+V14</f>
        <v>9.04</v>
      </c>
      <c r="X14" s="10" t="n">
        <v>0.54</v>
      </c>
      <c r="Y14" s="10" t="n">
        <v>0</v>
      </c>
      <c r="Z14" s="10" t="n">
        <f aca="false">X14+Y14</f>
        <v>0.54</v>
      </c>
      <c r="AA14" s="10" t="n">
        <v>0.32</v>
      </c>
      <c r="AB14" s="10" t="n">
        <v>0</v>
      </c>
      <c r="AC14" s="10" t="n">
        <f aca="false">AA14+AB14</f>
        <v>0.32</v>
      </c>
      <c r="AD14" s="10" t="n">
        <f aca="false">X14+AA14</f>
        <v>0.86</v>
      </c>
      <c r="AE14" s="10" t="n">
        <f aca="false">Y14+AB14</f>
        <v>0</v>
      </c>
      <c r="AF14" s="10" t="n">
        <f aca="false">AD14+AE14</f>
        <v>0.86</v>
      </c>
      <c r="AG14" s="10" t="n">
        <v>0</v>
      </c>
      <c r="AH14" s="10" t="n">
        <v>79.25</v>
      </c>
      <c r="AI14" s="11" t="n">
        <f aca="false">AG14+AH14</f>
        <v>79.25</v>
      </c>
      <c r="AJ14" s="10" t="n">
        <v>1.18</v>
      </c>
      <c r="AK14" s="10" t="n">
        <v>0</v>
      </c>
      <c r="AL14" s="10" t="n">
        <v>13.32</v>
      </c>
      <c r="AM14" s="11" t="n">
        <f aca="false">AJ14+AK14+AL14</f>
        <v>14.5</v>
      </c>
      <c r="AP14" s="10"/>
      <c r="AT14" s="10"/>
      <c r="AW14" s="10"/>
      <c r="BA14" s="10" t="n">
        <f aca="false">AX14+AY14+AZ14</f>
        <v>0</v>
      </c>
      <c r="BB14" s="10" t="n">
        <v>0.15</v>
      </c>
      <c r="BC14" s="10" t="n">
        <v>0.6</v>
      </c>
      <c r="BD14" s="11" t="n">
        <f aca="false">BB14+BC14</f>
        <v>0.75</v>
      </c>
      <c r="BE14" s="10" t="n">
        <v>0</v>
      </c>
      <c r="BF14" s="10" t="n">
        <v>2.74</v>
      </c>
      <c r="BG14" s="11" t="n">
        <f aca="false">BE14+BF14</f>
        <v>2.74</v>
      </c>
      <c r="BH14" s="10" t="n">
        <v>0.01</v>
      </c>
      <c r="BI14" s="10" t="n">
        <v>24.49</v>
      </c>
      <c r="BJ14" s="10" t="n">
        <f aca="false">BH14+BI14</f>
        <v>24.5</v>
      </c>
      <c r="BK14" s="10" t="n">
        <v>0</v>
      </c>
      <c r="BL14" s="10" t="n">
        <v>0</v>
      </c>
      <c r="BM14" s="11" t="n">
        <f aca="false">BK14+BL14</f>
        <v>0</v>
      </c>
      <c r="BN14" s="11" t="n">
        <f aca="false">BH14+BK14</f>
        <v>0.01</v>
      </c>
      <c r="BO14" s="11" t="n">
        <f aca="false">BI14+BL14</f>
        <v>24.49</v>
      </c>
      <c r="BP14" s="11" t="n">
        <f aca="false">BN14+BO14</f>
        <v>24.5</v>
      </c>
      <c r="BQ14" s="11" t="n">
        <f aca="false">CA14+CK14</f>
        <v>0</v>
      </c>
      <c r="BR14" s="11" t="n">
        <f aca="false">CB14+CL14</f>
        <v>0</v>
      </c>
      <c r="BS14" s="11" t="n">
        <f aca="false">CC14+CM14</f>
        <v>0</v>
      </c>
      <c r="BT14" s="11" t="n">
        <f aca="false">CD14+CN14</f>
        <v>0</v>
      </c>
      <c r="BU14" s="11" t="n">
        <f aca="false">CE14+CO14</f>
        <v>0</v>
      </c>
      <c r="BV14" s="11" t="n">
        <f aca="false">CF14+CP14</f>
        <v>0</v>
      </c>
      <c r="BW14" s="11" t="n">
        <f aca="false">CG14+CQ14</f>
        <v>0</v>
      </c>
      <c r="BX14" s="11" t="n">
        <f aca="false">CH14+CR14</f>
        <v>0</v>
      </c>
      <c r="BY14" s="11" t="n">
        <f aca="false">CI14+CS14</f>
        <v>0</v>
      </c>
      <c r="BZ14" s="11" t="n">
        <f aca="false">CJ14+CT14</f>
        <v>0</v>
      </c>
      <c r="CA14" s="10" t="n">
        <v>0</v>
      </c>
      <c r="CB14" s="10" t="n">
        <v>0</v>
      </c>
      <c r="CC14" s="10" t="n">
        <f aca="false">CA14+CB14</f>
        <v>0</v>
      </c>
      <c r="CD14" s="10" t="n">
        <v>0</v>
      </c>
      <c r="CE14" s="10" t="n">
        <v>0</v>
      </c>
      <c r="CF14" s="10" t="n">
        <f aca="false">CD14+CE14</f>
        <v>0</v>
      </c>
      <c r="CG14" s="10" t="n">
        <f aca="false">CA14+CD14</f>
        <v>0</v>
      </c>
      <c r="CH14" s="10" t="n">
        <f aca="false">CB14+CE14</f>
        <v>0</v>
      </c>
      <c r="CI14" s="10" t="n">
        <f aca="false">CG14+CH14</f>
        <v>0</v>
      </c>
      <c r="CJ14" s="10" t="n">
        <v>0</v>
      </c>
      <c r="CK14" s="10" t="n">
        <v>0</v>
      </c>
      <c r="CL14" s="10" t="n">
        <v>0</v>
      </c>
      <c r="CM14" s="10" t="n">
        <f aca="false">CK14+CL14</f>
        <v>0</v>
      </c>
      <c r="CN14" s="10" t="n">
        <v>0</v>
      </c>
      <c r="CO14" s="10" t="n">
        <v>0</v>
      </c>
      <c r="CP14" s="10" t="n">
        <f aca="false">CN14+CO14</f>
        <v>0</v>
      </c>
      <c r="CQ14" s="10" t="n">
        <f aca="false">CK14+CN14</f>
        <v>0</v>
      </c>
      <c r="CR14" s="10" t="n">
        <f aca="false">CL14+CO14</f>
        <v>0</v>
      </c>
      <c r="CS14" s="10" t="n">
        <f aca="false">CQ14+CR14</f>
        <v>0</v>
      </c>
      <c r="CT14" s="10" t="n">
        <v>0</v>
      </c>
      <c r="CU14" s="12" t="n">
        <f aca="false">I14+S14+X14+AG14+BB14+BE14+BH14+BQ14</f>
        <v>8.39</v>
      </c>
      <c r="CV14" s="12" t="n">
        <f aca="false">J14+Y14+BI14+BR14</f>
        <v>24.49</v>
      </c>
      <c r="CW14" s="12" t="n">
        <f aca="false">CU14+CV14</f>
        <v>32.88</v>
      </c>
      <c r="CX14" s="12" t="n">
        <f aca="false">L14+T14+AA14+AH14+BC14+BF14+BK14+BT14</f>
        <v>86.65</v>
      </c>
      <c r="CY14" s="12" t="n">
        <f aca="false">M14+AB14+BL14+BU14</f>
        <v>0</v>
      </c>
      <c r="CZ14" s="12" t="n">
        <f aca="false">CX14+CY14</f>
        <v>86.65</v>
      </c>
      <c r="DA14" s="12" t="n">
        <f aca="false">CU14+CX14</f>
        <v>95.04</v>
      </c>
      <c r="DB14" s="12" t="n">
        <f aca="false">CV14+CY14</f>
        <v>24.49</v>
      </c>
      <c r="DC14" s="11" t="n">
        <f aca="false">DA14+DB14</f>
        <v>119.53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2.286</v>
      </c>
      <c r="F15" s="8" t="n">
        <v>1.598</v>
      </c>
      <c r="G15" s="8" t="n">
        <v>0</v>
      </c>
      <c r="H15" s="9" t="n">
        <f aca="false">F15+G15</f>
        <v>1.598</v>
      </c>
      <c r="I15" s="10" t="n">
        <v>0.34</v>
      </c>
      <c r="J15" s="10" t="n">
        <v>0</v>
      </c>
      <c r="K15" s="10" t="n">
        <v>0.34</v>
      </c>
      <c r="L15" s="10" t="n">
        <v>0</v>
      </c>
      <c r="M15" s="10" t="n">
        <v>0</v>
      </c>
      <c r="N15" s="11" t="n">
        <v>0</v>
      </c>
      <c r="O15" s="11" t="n">
        <v>0.34</v>
      </c>
      <c r="P15" s="11" t="n">
        <v>0</v>
      </c>
      <c r="Q15" s="11" t="n">
        <v>0.34</v>
      </c>
      <c r="R15" s="9" t="n">
        <v>0.688</v>
      </c>
      <c r="S15" s="10" t="n">
        <v>0.05</v>
      </c>
      <c r="T15" s="10" t="n">
        <v>0</v>
      </c>
      <c r="U15" s="11" t="n">
        <f aca="false">S15+T15</f>
        <v>0.05</v>
      </c>
      <c r="V15" s="10" t="n">
        <v>0.18</v>
      </c>
      <c r="W15" s="11" t="n">
        <f aca="false">U15+V15</f>
        <v>0.23</v>
      </c>
      <c r="X15" s="10" t="n">
        <v>0</v>
      </c>
      <c r="Y15" s="10" t="n">
        <v>0</v>
      </c>
      <c r="Z15" s="10" t="n">
        <f aca="false">X15+Y15</f>
        <v>0</v>
      </c>
      <c r="AA15" s="10" t="n">
        <v>0</v>
      </c>
      <c r="AB15" s="10" t="n">
        <v>0</v>
      </c>
      <c r="AC15" s="10" t="n">
        <f aca="false">AA15+AB15</f>
        <v>0</v>
      </c>
      <c r="AD15" s="10" t="n">
        <f aca="false">X15+AA15</f>
        <v>0</v>
      </c>
      <c r="AE15" s="10" t="n">
        <f aca="false">Y15+AB15</f>
        <v>0</v>
      </c>
      <c r="AF15" s="10" t="n">
        <f aca="false">AD15+AE15</f>
        <v>0</v>
      </c>
      <c r="AG15" s="10" t="n">
        <v>75.17</v>
      </c>
      <c r="AH15" s="10" t="n">
        <v>7.8</v>
      </c>
      <c r="AI15" s="11" t="n">
        <f aca="false">AG15+AH15</f>
        <v>82.97</v>
      </c>
      <c r="AJ15" s="10" t="n">
        <v>9.94</v>
      </c>
      <c r="AK15" s="10" t="n">
        <v>0</v>
      </c>
      <c r="AL15" s="10" t="n">
        <v>7.94</v>
      </c>
      <c r="AM15" s="11" t="n">
        <f aca="false">AJ15+AK15+AL15</f>
        <v>17.88</v>
      </c>
      <c r="AP15" s="10"/>
      <c r="AT15" s="10"/>
      <c r="AW15" s="10"/>
      <c r="BA15" s="10" t="n">
        <f aca="false">AX15+AY15+AZ15</f>
        <v>0</v>
      </c>
      <c r="BB15" s="10" t="n">
        <v>0.42</v>
      </c>
      <c r="BC15" s="10" t="n">
        <v>0.28</v>
      </c>
      <c r="BD15" s="11" t="n">
        <f aca="false">BB15+BC15</f>
        <v>0.7</v>
      </c>
      <c r="BE15" s="10" t="n">
        <v>0</v>
      </c>
      <c r="BF15" s="10" t="n">
        <v>0</v>
      </c>
      <c r="BG15" s="11" t="n">
        <f aca="false">BE15+BF15</f>
        <v>0</v>
      </c>
      <c r="BH15" s="10" t="n">
        <v>0</v>
      </c>
      <c r="BI15" s="10" t="n">
        <v>0.39</v>
      </c>
      <c r="BJ15" s="10" t="n">
        <f aca="false">BH15+BI15</f>
        <v>0.39</v>
      </c>
      <c r="BK15" s="10" t="n">
        <v>0</v>
      </c>
      <c r="BL15" s="10" t="n">
        <v>0</v>
      </c>
      <c r="BM15" s="11" t="n">
        <f aca="false">BK15+BL15</f>
        <v>0</v>
      </c>
      <c r="BN15" s="11" t="n">
        <f aca="false">BH15+BK15</f>
        <v>0</v>
      </c>
      <c r="BO15" s="11" t="n">
        <f aca="false">BI15+BL15</f>
        <v>0.39</v>
      </c>
      <c r="BP15" s="11" t="n">
        <f aca="false">BN15+BO15</f>
        <v>0.39</v>
      </c>
      <c r="BQ15" s="11" t="n">
        <f aca="false">CA15+CK15</f>
        <v>0</v>
      </c>
      <c r="BR15" s="11" t="n">
        <f aca="false">CB15+CL15</f>
        <v>0</v>
      </c>
      <c r="BS15" s="11" t="n">
        <f aca="false">CC15+CM15</f>
        <v>0</v>
      </c>
      <c r="BT15" s="11" t="n">
        <f aca="false">CD15+CN15</f>
        <v>0</v>
      </c>
      <c r="BU15" s="11" t="n">
        <f aca="false">CE15+CO15</f>
        <v>0</v>
      </c>
      <c r="BV15" s="11" t="n">
        <f aca="false">CF15+CP15</f>
        <v>0</v>
      </c>
      <c r="BW15" s="11" t="n">
        <f aca="false">CG15+CQ15</f>
        <v>0</v>
      </c>
      <c r="BX15" s="11" t="n">
        <f aca="false">CH15+CR15</f>
        <v>0</v>
      </c>
      <c r="BY15" s="11" t="n">
        <f aca="false">CI15+CS15</f>
        <v>0</v>
      </c>
      <c r="BZ15" s="11" t="n">
        <f aca="false">CJ15+CT15</f>
        <v>0</v>
      </c>
      <c r="CA15" s="10" t="n">
        <v>0</v>
      </c>
      <c r="CB15" s="10" t="n">
        <v>0</v>
      </c>
      <c r="CC15" s="10" t="n">
        <f aca="false">CA15+CB15</f>
        <v>0</v>
      </c>
      <c r="CD15" s="10" t="n">
        <v>0</v>
      </c>
      <c r="CE15" s="10" t="n">
        <v>0</v>
      </c>
      <c r="CF15" s="10" t="n">
        <f aca="false">CD15+CE15</f>
        <v>0</v>
      </c>
      <c r="CG15" s="10" t="n">
        <f aca="false">CA15+CD15</f>
        <v>0</v>
      </c>
      <c r="CH15" s="10" t="n">
        <f aca="false">CB15+CE15</f>
        <v>0</v>
      </c>
      <c r="CI15" s="10" t="n">
        <f aca="false">CG15+CH15</f>
        <v>0</v>
      </c>
      <c r="CJ15" s="10" t="n">
        <v>0</v>
      </c>
      <c r="CK15" s="10" t="n">
        <v>0</v>
      </c>
      <c r="CL15" s="10" t="n">
        <v>0</v>
      </c>
      <c r="CM15" s="10" t="n">
        <f aca="false">CK15+CL15</f>
        <v>0</v>
      </c>
      <c r="CN15" s="10" t="n">
        <v>0</v>
      </c>
      <c r="CO15" s="10" t="n">
        <v>0</v>
      </c>
      <c r="CP15" s="10" t="n">
        <f aca="false">CN15+CO15</f>
        <v>0</v>
      </c>
      <c r="CQ15" s="10" t="n">
        <f aca="false">CK15+CN15</f>
        <v>0</v>
      </c>
      <c r="CR15" s="10" t="n">
        <f aca="false">CL15+CO15</f>
        <v>0</v>
      </c>
      <c r="CS15" s="10" t="n">
        <f aca="false">CQ15+CR15</f>
        <v>0</v>
      </c>
      <c r="CT15" s="10" t="n">
        <v>0</v>
      </c>
      <c r="CU15" s="12" t="n">
        <f aca="false">I15+S15+X15+AG15+BB15+BE15+BH15+BQ15</f>
        <v>75.98</v>
      </c>
      <c r="CV15" s="12" t="n">
        <f aca="false">J15+Y15+BI15+BR15</f>
        <v>0.39</v>
      </c>
      <c r="CW15" s="12" t="n">
        <f aca="false">CU15+CV15</f>
        <v>76.37</v>
      </c>
      <c r="CX15" s="12" t="n">
        <f aca="false">L15+T15+AA15+AH15+BC15+BF15+BK15+BT15</f>
        <v>8.08</v>
      </c>
      <c r="CY15" s="12" t="n">
        <f aca="false">M15+AB15+BL15+BU15</f>
        <v>0</v>
      </c>
      <c r="CZ15" s="12" t="n">
        <f aca="false">CX15+CY15</f>
        <v>8.08</v>
      </c>
      <c r="DA15" s="12" t="n">
        <f aca="false">CU15+CX15</f>
        <v>84.06</v>
      </c>
      <c r="DB15" s="12" t="n">
        <f aca="false">CV15+CY15</f>
        <v>0.39</v>
      </c>
      <c r="DC15" s="11" t="n">
        <f aca="false">DA15+DB15</f>
        <v>84.45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26.664</v>
      </c>
      <c r="F16" s="8" t="n">
        <v>0.634</v>
      </c>
      <c r="G16" s="8" t="n">
        <v>23.85</v>
      </c>
      <c r="H16" s="9" t="n">
        <f aca="false">F16+G16</f>
        <v>24.484</v>
      </c>
      <c r="I16" s="10" t="n">
        <v>0.19</v>
      </c>
      <c r="J16" s="10" t="n">
        <v>0</v>
      </c>
      <c r="K16" s="10" t="n">
        <v>0.19</v>
      </c>
      <c r="L16" s="10" t="n">
        <v>2.97</v>
      </c>
      <c r="M16" s="10" t="n">
        <v>0</v>
      </c>
      <c r="N16" s="11" t="n">
        <v>2.97</v>
      </c>
      <c r="O16" s="11" t="n">
        <v>3.16</v>
      </c>
      <c r="P16" s="11" t="n">
        <v>0</v>
      </c>
      <c r="Q16" s="11" t="n">
        <v>3.16</v>
      </c>
      <c r="R16" s="9" t="n">
        <v>2.18</v>
      </c>
      <c r="S16" s="10" t="n">
        <v>0.16</v>
      </c>
      <c r="T16" s="10" t="n">
        <v>0</v>
      </c>
      <c r="U16" s="11" t="n">
        <f aca="false">S16+T16</f>
        <v>0.16</v>
      </c>
      <c r="V16" s="10" t="n">
        <v>2.8</v>
      </c>
      <c r="W16" s="11" t="n">
        <f aca="false">U16+V16</f>
        <v>2.96</v>
      </c>
      <c r="X16" s="10" t="n">
        <v>0.07</v>
      </c>
      <c r="Y16" s="10" t="n">
        <v>0</v>
      </c>
      <c r="Z16" s="10" t="n">
        <f aca="false">X16+Y16</f>
        <v>0.07</v>
      </c>
      <c r="AA16" s="10" t="n">
        <v>0.04</v>
      </c>
      <c r="AB16" s="10" t="n">
        <v>0</v>
      </c>
      <c r="AC16" s="10" t="n">
        <f aca="false">AA16+AB16</f>
        <v>0.04</v>
      </c>
      <c r="AD16" s="10" t="n">
        <f aca="false">X16+AA16</f>
        <v>0.11</v>
      </c>
      <c r="AE16" s="10" t="n">
        <f aca="false">Y16+AB16</f>
        <v>0</v>
      </c>
      <c r="AF16" s="10" t="n">
        <f aca="false">AD16+AE16</f>
        <v>0.11</v>
      </c>
      <c r="AG16" s="10" t="n">
        <v>0</v>
      </c>
      <c r="AH16" s="10" t="n">
        <v>288.26</v>
      </c>
      <c r="AI16" s="11" t="n">
        <f aca="false">AG16+AH16</f>
        <v>288.26</v>
      </c>
      <c r="AJ16" s="10" t="n">
        <v>3.22</v>
      </c>
      <c r="AK16" s="10" t="n">
        <v>3.89</v>
      </c>
      <c r="AL16" s="10" t="n">
        <v>71.96</v>
      </c>
      <c r="AM16" s="11" t="n">
        <f aca="false">AJ16+AK16+AL16</f>
        <v>79.07</v>
      </c>
      <c r="AP16" s="10"/>
      <c r="AT16" s="10"/>
      <c r="AW16" s="10"/>
      <c r="BA16" s="10" t="n">
        <f aca="false">AX16+AY16+AZ16</f>
        <v>0</v>
      </c>
      <c r="BB16" s="10" t="n">
        <v>0.06</v>
      </c>
      <c r="BC16" s="10" t="n">
        <v>0.55</v>
      </c>
      <c r="BD16" s="11" t="n">
        <f aca="false">BB16+BC16</f>
        <v>0.61</v>
      </c>
      <c r="BE16" s="10" t="n">
        <v>0</v>
      </c>
      <c r="BF16" s="10" t="n">
        <v>5.11</v>
      </c>
      <c r="BG16" s="11" t="n">
        <f aca="false">BE16+BF16</f>
        <v>5.11</v>
      </c>
      <c r="BH16" s="10" t="n">
        <v>0</v>
      </c>
      <c r="BI16" s="10" t="n">
        <v>43.05</v>
      </c>
      <c r="BJ16" s="10" t="n">
        <f aca="false">BH16+BI16</f>
        <v>43.05</v>
      </c>
      <c r="BK16" s="10" t="n">
        <v>0</v>
      </c>
      <c r="BL16" s="10" t="n">
        <v>0</v>
      </c>
      <c r="BM16" s="11" t="n">
        <f aca="false">BK16+BL16</f>
        <v>0</v>
      </c>
      <c r="BN16" s="11" t="n">
        <f aca="false">BH16+BK16</f>
        <v>0</v>
      </c>
      <c r="BO16" s="11" t="n">
        <f aca="false">BI16+BL16</f>
        <v>43.05</v>
      </c>
      <c r="BP16" s="11" t="n">
        <f aca="false">BN16+BO16</f>
        <v>43.05</v>
      </c>
      <c r="BQ16" s="11" t="n">
        <f aca="false">CA16+CK16</f>
        <v>0</v>
      </c>
      <c r="BR16" s="11" t="n">
        <f aca="false">CB16+CL16</f>
        <v>0</v>
      </c>
      <c r="BS16" s="11" t="n">
        <f aca="false">CC16+CM16</f>
        <v>0</v>
      </c>
      <c r="BT16" s="11" t="n">
        <f aca="false">CD16+CN16</f>
        <v>0</v>
      </c>
      <c r="BU16" s="11" t="n">
        <f aca="false">CE16+CO16</f>
        <v>0</v>
      </c>
      <c r="BV16" s="11" t="n">
        <f aca="false">CF16+CP16</f>
        <v>0</v>
      </c>
      <c r="BW16" s="11" t="n">
        <f aca="false">CG16+CQ16</f>
        <v>0</v>
      </c>
      <c r="BX16" s="11" t="n">
        <f aca="false">CH16+CR16</f>
        <v>0</v>
      </c>
      <c r="BY16" s="11" t="n">
        <f aca="false">CI16+CS16</f>
        <v>0</v>
      </c>
      <c r="BZ16" s="11" t="n">
        <f aca="false">CJ16+CT16</f>
        <v>0</v>
      </c>
      <c r="CA16" s="10" t="n">
        <v>0</v>
      </c>
      <c r="CB16" s="10" t="n">
        <v>0</v>
      </c>
      <c r="CC16" s="10" t="n">
        <f aca="false">CA16+CB16</f>
        <v>0</v>
      </c>
      <c r="CD16" s="10" t="n">
        <v>0</v>
      </c>
      <c r="CE16" s="10" t="n">
        <v>0</v>
      </c>
      <c r="CF16" s="10" t="n">
        <f aca="false">CD16+CE16</f>
        <v>0</v>
      </c>
      <c r="CG16" s="10" t="n">
        <f aca="false">CA16+CD16</f>
        <v>0</v>
      </c>
      <c r="CH16" s="10" t="n">
        <f aca="false">CB16+CE16</f>
        <v>0</v>
      </c>
      <c r="CI16" s="10" t="n">
        <f aca="false">CG16+CH16</f>
        <v>0</v>
      </c>
      <c r="CJ16" s="10" t="n">
        <v>0</v>
      </c>
      <c r="CK16" s="10" t="n">
        <v>0</v>
      </c>
      <c r="CL16" s="10" t="n">
        <v>0</v>
      </c>
      <c r="CM16" s="10" t="n">
        <f aca="false">CK16+CL16</f>
        <v>0</v>
      </c>
      <c r="CN16" s="10" t="n">
        <v>0</v>
      </c>
      <c r="CO16" s="10" t="n">
        <v>0</v>
      </c>
      <c r="CP16" s="10" t="n">
        <f aca="false">CN16+CO16</f>
        <v>0</v>
      </c>
      <c r="CQ16" s="10" t="n">
        <f aca="false">CK16+CN16</f>
        <v>0</v>
      </c>
      <c r="CR16" s="10" t="n">
        <f aca="false">CL16+CO16</f>
        <v>0</v>
      </c>
      <c r="CS16" s="10" t="n">
        <f aca="false">CQ16+CR16</f>
        <v>0</v>
      </c>
      <c r="CT16" s="10" t="n">
        <v>0</v>
      </c>
      <c r="CU16" s="12" t="n">
        <f aca="false">I16+S16+X16+AG16+BB16+BE16+BH16+BQ16</f>
        <v>0.48</v>
      </c>
      <c r="CV16" s="12" t="n">
        <f aca="false">J16+Y16+BI16+BR16</f>
        <v>43.05</v>
      </c>
      <c r="CW16" s="12" t="n">
        <f aca="false">CU16+CV16</f>
        <v>43.53</v>
      </c>
      <c r="CX16" s="12" t="n">
        <f aca="false">L16+T16+AA16+AH16+BC16+BF16+BK16+BT16</f>
        <v>296.93</v>
      </c>
      <c r="CY16" s="12" t="n">
        <f aca="false">M16+AB16+BL16+BU16</f>
        <v>0</v>
      </c>
      <c r="CZ16" s="12" t="n">
        <f aca="false">CX16+CY16</f>
        <v>296.93</v>
      </c>
      <c r="DA16" s="12" t="n">
        <f aca="false">CU16+CX16</f>
        <v>297.41</v>
      </c>
      <c r="DB16" s="12" t="n">
        <f aca="false">CV16+CY16</f>
        <v>43.05</v>
      </c>
      <c r="DC16" s="11" t="n">
        <f aca="false">DA16+DB16</f>
        <v>340.46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8.619</v>
      </c>
      <c r="F17" s="8" t="n">
        <v>5.09</v>
      </c>
      <c r="G17" s="8" t="n">
        <v>0</v>
      </c>
      <c r="H17" s="9" t="n">
        <f aca="false">F17+G17</f>
        <v>5.09</v>
      </c>
      <c r="I17" s="10" t="n">
        <v>0.65</v>
      </c>
      <c r="J17" s="10" t="n">
        <v>0</v>
      </c>
      <c r="K17" s="10" t="n">
        <v>0.65</v>
      </c>
      <c r="L17" s="10" t="n">
        <v>0</v>
      </c>
      <c r="M17" s="10" t="n">
        <v>0</v>
      </c>
      <c r="N17" s="11" t="n">
        <v>0</v>
      </c>
      <c r="O17" s="11" t="n">
        <v>0.65</v>
      </c>
      <c r="P17" s="11" t="n">
        <v>0</v>
      </c>
      <c r="Q17" s="11" t="n">
        <v>0.65</v>
      </c>
      <c r="R17" s="9" t="n">
        <v>3.529</v>
      </c>
      <c r="S17" s="10" t="n">
        <v>0.26</v>
      </c>
      <c r="T17" s="10" t="n">
        <v>0</v>
      </c>
      <c r="U17" s="11" t="n">
        <f aca="false">S17+T17</f>
        <v>0.26</v>
      </c>
      <c r="V17" s="10" t="n">
        <v>0.55</v>
      </c>
      <c r="W17" s="11" t="n">
        <f aca="false">U17+V17</f>
        <v>0.81</v>
      </c>
      <c r="X17" s="10" t="n">
        <v>0.02</v>
      </c>
      <c r="Y17" s="10" t="n">
        <v>0</v>
      </c>
      <c r="Z17" s="10" t="n">
        <f aca="false">X17+Y17</f>
        <v>0.02</v>
      </c>
      <c r="AA17" s="10" t="n">
        <v>0.01</v>
      </c>
      <c r="AB17" s="10" t="n">
        <v>0</v>
      </c>
      <c r="AC17" s="10" t="n">
        <f aca="false">AA17+AB17</f>
        <v>0.01</v>
      </c>
      <c r="AD17" s="10" t="n">
        <f aca="false">X17+AA17</f>
        <v>0.03</v>
      </c>
      <c r="AE17" s="10" t="n">
        <f aca="false">Y17+AB17</f>
        <v>0</v>
      </c>
      <c r="AF17" s="10" t="n">
        <f aca="false">AD17+AE17</f>
        <v>0.03</v>
      </c>
      <c r="AG17" s="10" t="n">
        <v>36.25</v>
      </c>
      <c r="AH17" s="10" t="n">
        <v>171.97</v>
      </c>
      <c r="AI17" s="11" t="n">
        <f aca="false">AG17+AH17</f>
        <v>208.22</v>
      </c>
      <c r="AJ17" s="10" t="n">
        <v>10.22</v>
      </c>
      <c r="AK17" s="10" t="n">
        <v>0</v>
      </c>
      <c r="AL17" s="10" t="n">
        <v>39.03</v>
      </c>
      <c r="AM17" s="11" t="n">
        <f aca="false">AJ17+AK17+AL17</f>
        <v>49.25</v>
      </c>
      <c r="AP17" s="10"/>
      <c r="AT17" s="10"/>
      <c r="AW17" s="10"/>
      <c r="BA17" s="10" t="n">
        <f aca="false">AX17+AY17+AZ17</f>
        <v>0</v>
      </c>
      <c r="BB17" s="10" t="n">
        <v>0.84</v>
      </c>
      <c r="BC17" s="10" t="n">
        <v>0.45</v>
      </c>
      <c r="BD17" s="11" t="n">
        <f aca="false">BB17+BC17</f>
        <v>1.29</v>
      </c>
      <c r="BE17" s="10" t="n">
        <v>0.03</v>
      </c>
      <c r="BF17" s="10" t="n">
        <v>0</v>
      </c>
      <c r="BG17" s="11" t="n">
        <f aca="false">BE17+BF17</f>
        <v>0.03</v>
      </c>
      <c r="BH17" s="10" t="n">
        <v>0.1</v>
      </c>
      <c r="BI17" s="10" t="n">
        <v>0.03</v>
      </c>
      <c r="BJ17" s="10" t="n">
        <f aca="false">BH17+BI17</f>
        <v>0.13</v>
      </c>
      <c r="BK17" s="10" t="n">
        <v>0.04</v>
      </c>
      <c r="BL17" s="10" t="n">
        <v>0</v>
      </c>
      <c r="BM17" s="11" t="n">
        <f aca="false">BK17+BL17</f>
        <v>0.04</v>
      </c>
      <c r="BN17" s="11" t="n">
        <f aca="false">BH17+BK17</f>
        <v>0.14</v>
      </c>
      <c r="BO17" s="11" t="n">
        <f aca="false">BI17+BL17</f>
        <v>0.03</v>
      </c>
      <c r="BP17" s="11" t="n">
        <f aca="false">BN17+BO17</f>
        <v>0.17</v>
      </c>
      <c r="BQ17" s="11" t="n">
        <f aca="false">CA17+CK17</f>
        <v>0</v>
      </c>
      <c r="BR17" s="11" t="n">
        <f aca="false">CB17+CL17</f>
        <v>0</v>
      </c>
      <c r="BS17" s="11" t="n">
        <f aca="false">CC17+CM17</f>
        <v>0</v>
      </c>
      <c r="BT17" s="11" t="n">
        <f aca="false">CD17+CN17</f>
        <v>18.75</v>
      </c>
      <c r="BU17" s="11" t="n">
        <f aca="false">CE17+CO17</f>
        <v>0</v>
      </c>
      <c r="BV17" s="11" t="n">
        <f aca="false">CF17+CP17</f>
        <v>18.75</v>
      </c>
      <c r="BW17" s="11" t="n">
        <f aca="false">CG17+CQ17</f>
        <v>18.75</v>
      </c>
      <c r="BX17" s="11" t="n">
        <f aca="false">CH17+CR17</f>
        <v>0</v>
      </c>
      <c r="BY17" s="11" t="n">
        <f aca="false">CI17+CS17</f>
        <v>18.75</v>
      </c>
      <c r="BZ17" s="11" t="n">
        <f aca="false">CJ17+CT17</f>
        <v>13819</v>
      </c>
      <c r="CA17" s="10" t="n">
        <v>0</v>
      </c>
      <c r="CB17" s="10" t="n">
        <v>0</v>
      </c>
      <c r="CC17" s="10" t="n">
        <f aca="false">CA17+CB17</f>
        <v>0</v>
      </c>
      <c r="CD17" s="10" t="n">
        <v>0</v>
      </c>
      <c r="CE17" s="10" t="n">
        <v>0</v>
      </c>
      <c r="CF17" s="10" t="n">
        <f aca="false">CD17+CE17</f>
        <v>0</v>
      </c>
      <c r="CG17" s="10" t="n">
        <f aca="false">CA17+CD17</f>
        <v>0</v>
      </c>
      <c r="CH17" s="10" t="n">
        <f aca="false">CB17+CE17</f>
        <v>0</v>
      </c>
      <c r="CI17" s="10" t="n">
        <f aca="false">CG17+CH17</f>
        <v>0</v>
      </c>
      <c r="CJ17" s="10" t="n">
        <v>0</v>
      </c>
      <c r="CK17" s="10" t="n">
        <v>0</v>
      </c>
      <c r="CL17" s="10" t="n">
        <v>0</v>
      </c>
      <c r="CM17" s="10" t="n">
        <f aca="false">CK17+CL17</f>
        <v>0</v>
      </c>
      <c r="CN17" s="10" t="n">
        <v>18.75</v>
      </c>
      <c r="CO17" s="10" t="n">
        <v>0</v>
      </c>
      <c r="CP17" s="10" t="n">
        <f aca="false">CN17+CO17</f>
        <v>18.75</v>
      </c>
      <c r="CQ17" s="10" t="n">
        <f aca="false">CK17+CN17</f>
        <v>18.75</v>
      </c>
      <c r="CR17" s="10" t="n">
        <f aca="false">CL17+CO17</f>
        <v>0</v>
      </c>
      <c r="CS17" s="10" t="n">
        <f aca="false">CQ17+CR17</f>
        <v>18.75</v>
      </c>
      <c r="CT17" s="10" t="n">
        <v>13819</v>
      </c>
      <c r="CU17" s="12" t="n">
        <f aca="false">I17+S17+X17+AG17+BB17+BE17+BH17+BQ17</f>
        <v>38.15</v>
      </c>
      <c r="CV17" s="12" t="n">
        <f aca="false">J17+Y17+BI17+BR17</f>
        <v>0.03</v>
      </c>
      <c r="CW17" s="12" t="n">
        <f aca="false">CU17+CV17</f>
        <v>38.18</v>
      </c>
      <c r="CX17" s="12" t="n">
        <f aca="false">L17+T17+AA17+AH17+BC17+BF17+BK17+BT17</f>
        <v>191.22</v>
      </c>
      <c r="CY17" s="12" t="n">
        <f aca="false">M17+AB17+BL17+BU17</f>
        <v>0</v>
      </c>
      <c r="CZ17" s="12" t="n">
        <f aca="false">CX17+CY17</f>
        <v>191.22</v>
      </c>
      <c r="DA17" s="12" t="n">
        <f aca="false">CU17+CX17</f>
        <v>229.37</v>
      </c>
      <c r="DB17" s="12" t="n">
        <f aca="false">CV17+CY17</f>
        <v>0.03</v>
      </c>
      <c r="DC17" s="11" t="n">
        <f aca="false">DA17+DB17</f>
        <v>229.4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27.389</v>
      </c>
      <c r="F18" s="8" t="n">
        <v>0.119</v>
      </c>
      <c r="G18" s="8" t="n">
        <v>21.785</v>
      </c>
      <c r="H18" s="9" t="n">
        <f aca="false">F18+G18</f>
        <v>21.904</v>
      </c>
      <c r="I18" s="10" t="n">
        <v>0.03</v>
      </c>
      <c r="J18" s="10" t="n">
        <v>0</v>
      </c>
      <c r="K18" s="10" t="n">
        <v>0.03</v>
      </c>
      <c r="L18" s="10" t="n">
        <v>3.82</v>
      </c>
      <c r="M18" s="10" t="n">
        <v>0</v>
      </c>
      <c r="N18" s="11" t="n">
        <v>3.82</v>
      </c>
      <c r="O18" s="11" t="n">
        <v>3.85</v>
      </c>
      <c r="P18" s="11" t="n">
        <v>0</v>
      </c>
      <c r="Q18" s="11" t="n">
        <v>3.85</v>
      </c>
      <c r="R18" s="9" t="n">
        <v>5.485</v>
      </c>
      <c r="S18" s="10" t="n">
        <v>0.41</v>
      </c>
      <c r="T18" s="10" t="n">
        <v>0</v>
      </c>
      <c r="U18" s="11" t="n">
        <f aca="false">S18+T18</f>
        <v>0.41</v>
      </c>
      <c r="V18" s="10" t="n">
        <v>3.38</v>
      </c>
      <c r="W18" s="11" t="n">
        <f aca="false">U18+V18</f>
        <v>3.79</v>
      </c>
      <c r="X18" s="10" t="n">
        <v>0.05</v>
      </c>
      <c r="Y18" s="10" t="n">
        <v>0</v>
      </c>
      <c r="Z18" s="10" t="n">
        <f aca="false">X18+Y18</f>
        <v>0.05</v>
      </c>
      <c r="AA18" s="10" t="n">
        <v>0.03</v>
      </c>
      <c r="AB18" s="10" t="n">
        <v>0</v>
      </c>
      <c r="AC18" s="10" t="n">
        <f aca="false">AA18+AB18</f>
        <v>0.03</v>
      </c>
      <c r="AD18" s="10" t="n">
        <f aca="false">X18+AA18</f>
        <v>0.08</v>
      </c>
      <c r="AE18" s="10" t="n">
        <f aca="false">Y18+AB18</f>
        <v>0</v>
      </c>
      <c r="AF18" s="10" t="n">
        <f aca="false">AD18+AE18</f>
        <v>0.08</v>
      </c>
      <c r="AG18" s="10" t="n">
        <v>0</v>
      </c>
      <c r="AH18" s="10" t="n">
        <v>193.53</v>
      </c>
      <c r="AI18" s="11" t="n">
        <f aca="false">AG18+AH18</f>
        <v>193.53</v>
      </c>
      <c r="AJ18" s="10" t="n">
        <v>16.82</v>
      </c>
      <c r="AK18" s="10" t="n">
        <v>0</v>
      </c>
      <c r="AL18" s="10" t="n">
        <v>25.25</v>
      </c>
      <c r="AM18" s="11" t="n">
        <f aca="false">AJ18+AK18+AL18</f>
        <v>42.07</v>
      </c>
      <c r="AP18" s="10"/>
      <c r="AT18" s="10"/>
      <c r="AW18" s="10"/>
      <c r="BA18" s="10" t="n">
        <f aca="false">AX18+AY18+AZ18</f>
        <v>0</v>
      </c>
      <c r="BB18" s="10" t="n">
        <v>0.16</v>
      </c>
      <c r="BC18" s="10" t="n">
        <v>0.65</v>
      </c>
      <c r="BD18" s="11" t="n">
        <f aca="false">BB18+BC18</f>
        <v>0.81</v>
      </c>
      <c r="BE18" s="10" t="n">
        <v>0</v>
      </c>
      <c r="BF18" s="10" t="n">
        <v>0</v>
      </c>
      <c r="BG18" s="11" t="n">
        <f aca="false">BE18+BF18</f>
        <v>0</v>
      </c>
      <c r="BH18" s="10" t="n">
        <v>0.03</v>
      </c>
      <c r="BI18" s="10" t="n">
        <v>0.1</v>
      </c>
      <c r="BJ18" s="10" t="n">
        <f aca="false">BH18+BI18</f>
        <v>0.13</v>
      </c>
      <c r="BK18" s="10" t="n">
        <v>0.01</v>
      </c>
      <c r="BL18" s="10" t="n">
        <v>0</v>
      </c>
      <c r="BM18" s="11" t="n">
        <f aca="false">BK18+BL18</f>
        <v>0.01</v>
      </c>
      <c r="BN18" s="11" t="n">
        <f aca="false">BH18+BK18</f>
        <v>0.04</v>
      </c>
      <c r="BO18" s="11" t="n">
        <f aca="false">BI18+BL18</f>
        <v>0.1</v>
      </c>
      <c r="BP18" s="11" t="n">
        <f aca="false">BN18+BO18</f>
        <v>0.14</v>
      </c>
      <c r="BQ18" s="11" t="n">
        <f aca="false">CA18+CK18</f>
        <v>0</v>
      </c>
      <c r="BR18" s="11" t="n">
        <f aca="false">CB18+CL18</f>
        <v>0</v>
      </c>
      <c r="BS18" s="11" t="n">
        <f aca="false">CC18+CM18</f>
        <v>0</v>
      </c>
      <c r="BT18" s="11" t="n">
        <f aca="false">CD18+CN18</f>
        <v>0</v>
      </c>
      <c r="BU18" s="11" t="n">
        <f aca="false">CE18+CO18</f>
        <v>0</v>
      </c>
      <c r="BV18" s="11" t="n">
        <f aca="false">CF18+CP18</f>
        <v>0</v>
      </c>
      <c r="BW18" s="11" t="n">
        <f aca="false">CG18+CQ18</f>
        <v>0</v>
      </c>
      <c r="BX18" s="11" t="n">
        <f aca="false">CH18+CR18</f>
        <v>0</v>
      </c>
      <c r="BY18" s="11" t="n">
        <f aca="false">CI18+CS18</f>
        <v>0</v>
      </c>
      <c r="BZ18" s="11" t="n">
        <f aca="false">CJ18+CT18</f>
        <v>0</v>
      </c>
      <c r="CA18" s="10" t="n">
        <v>0</v>
      </c>
      <c r="CB18" s="10" t="n">
        <v>0</v>
      </c>
      <c r="CC18" s="10" t="n">
        <f aca="false">CA18+CB18</f>
        <v>0</v>
      </c>
      <c r="CD18" s="10" t="n">
        <v>0</v>
      </c>
      <c r="CE18" s="10" t="n">
        <v>0</v>
      </c>
      <c r="CF18" s="10" t="n">
        <f aca="false">CD18+CE18</f>
        <v>0</v>
      </c>
      <c r="CG18" s="10" t="n">
        <f aca="false">CA18+CD18</f>
        <v>0</v>
      </c>
      <c r="CH18" s="10" t="n">
        <f aca="false">CB18+CE18</f>
        <v>0</v>
      </c>
      <c r="CI18" s="10" t="n">
        <f aca="false">CG18+CH18</f>
        <v>0</v>
      </c>
      <c r="CJ18" s="10" t="n">
        <v>0</v>
      </c>
      <c r="CK18" s="10" t="n">
        <v>0</v>
      </c>
      <c r="CL18" s="10" t="n">
        <v>0</v>
      </c>
      <c r="CM18" s="10" t="n">
        <f aca="false">CK18+CL18</f>
        <v>0</v>
      </c>
      <c r="CN18" s="10" t="n">
        <v>0</v>
      </c>
      <c r="CO18" s="10" t="n">
        <v>0</v>
      </c>
      <c r="CP18" s="10" t="n">
        <f aca="false">CN18+CO18</f>
        <v>0</v>
      </c>
      <c r="CQ18" s="10" t="n">
        <f aca="false">CK18+CN18</f>
        <v>0</v>
      </c>
      <c r="CR18" s="10" t="n">
        <f aca="false">CL18+CO18</f>
        <v>0</v>
      </c>
      <c r="CS18" s="10" t="n">
        <f aca="false">CQ18+CR18</f>
        <v>0</v>
      </c>
      <c r="CT18" s="10" t="n">
        <v>0</v>
      </c>
      <c r="CU18" s="12" t="n">
        <f aca="false">I18+S18+X18+AG18+BB18+BE18+BH18+BQ18</f>
        <v>0.68</v>
      </c>
      <c r="CV18" s="12" t="n">
        <f aca="false">J18+Y18+BI18+BR18</f>
        <v>0.1</v>
      </c>
      <c r="CW18" s="12" t="n">
        <f aca="false">CU18+CV18</f>
        <v>0.78</v>
      </c>
      <c r="CX18" s="12" t="n">
        <f aca="false">L18+T18+AA18+AH18+BC18+BF18+BK18+BT18</f>
        <v>198.04</v>
      </c>
      <c r="CY18" s="12" t="n">
        <f aca="false">M18+AB18+BL18+BU18</f>
        <v>0</v>
      </c>
      <c r="CZ18" s="12" t="n">
        <f aca="false">CX18+CY18</f>
        <v>198.04</v>
      </c>
      <c r="DA18" s="12" t="n">
        <f aca="false">CU18+CX18</f>
        <v>198.72</v>
      </c>
      <c r="DB18" s="12" t="n">
        <f aca="false">CV18+CY18</f>
        <v>0.1</v>
      </c>
      <c r="DC18" s="11" t="n">
        <f aca="false">DA18+DB18</f>
        <v>198.82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6.926</v>
      </c>
      <c r="F19" s="8" t="n">
        <v>1.758</v>
      </c>
      <c r="G19" s="8" t="n">
        <v>1.5</v>
      </c>
      <c r="H19" s="9" t="n">
        <f aca="false">F19+G19</f>
        <v>3.258</v>
      </c>
      <c r="I19" s="10" t="n">
        <v>0.69</v>
      </c>
      <c r="J19" s="10" t="n">
        <v>0</v>
      </c>
      <c r="K19" s="10" t="n">
        <v>0.69</v>
      </c>
      <c r="L19" s="10" t="n">
        <v>0.96</v>
      </c>
      <c r="M19" s="10" t="n">
        <v>0</v>
      </c>
      <c r="N19" s="11" t="n">
        <v>0.96</v>
      </c>
      <c r="O19" s="11" t="n">
        <v>1.65</v>
      </c>
      <c r="P19" s="11" t="n">
        <v>0</v>
      </c>
      <c r="Q19" s="11" t="n">
        <v>1.65</v>
      </c>
      <c r="R19" s="9" t="n">
        <v>3.668</v>
      </c>
      <c r="S19" s="10" t="n">
        <v>0.28</v>
      </c>
      <c r="T19" s="10" t="n">
        <v>0</v>
      </c>
      <c r="U19" s="11" t="n">
        <f aca="false">S19+T19</f>
        <v>0.28</v>
      </c>
      <c r="V19" s="10" t="n">
        <v>1.17</v>
      </c>
      <c r="W19" s="11" t="n">
        <f aca="false">U19+V19</f>
        <v>1.45</v>
      </c>
      <c r="X19" s="10" t="n">
        <v>0.01</v>
      </c>
      <c r="Y19" s="10" t="n">
        <v>0</v>
      </c>
      <c r="Z19" s="10" t="n">
        <f aca="false">X19+Y19</f>
        <v>0.01</v>
      </c>
      <c r="AA19" s="10" t="n">
        <v>0.01</v>
      </c>
      <c r="AB19" s="10" t="n">
        <v>0</v>
      </c>
      <c r="AC19" s="10" t="n">
        <f aca="false">AA19+AB19</f>
        <v>0.01</v>
      </c>
      <c r="AD19" s="10" t="n">
        <f aca="false">X19+AA19</f>
        <v>0.02</v>
      </c>
      <c r="AE19" s="10" t="n">
        <f aca="false">Y19+AB19</f>
        <v>0</v>
      </c>
      <c r="AF19" s="10" t="n">
        <f aca="false">AD19+AE19</f>
        <v>0.02</v>
      </c>
      <c r="AG19" s="10" t="n">
        <v>17.41</v>
      </c>
      <c r="AH19" s="10" t="n">
        <v>148.36</v>
      </c>
      <c r="AI19" s="11" t="n">
        <f aca="false">AG19+AH19</f>
        <v>165.77</v>
      </c>
      <c r="AJ19" s="10" t="n">
        <v>0.11</v>
      </c>
      <c r="AK19" s="10" t="n">
        <v>0</v>
      </c>
      <c r="AL19" s="10" t="n">
        <v>63.04</v>
      </c>
      <c r="AM19" s="11" t="n">
        <f aca="false">AJ19+AK19+AL19</f>
        <v>63.15</v>
      </c>
      <c r="AP19" s="10"/>
      <c r="AT19" s="10"/>
      <c r="AW19" s="10"/>
      <c r="BA19" s="10" t="n">
        <f aca="false">AX19+AY19+AZ19</f>
        <v>0</v>
      </c>
      <c r="BB19" s="10" t="n">
        <v>0.12</v>
      </c>
      <c r="BC19" s="10" t="n">
        <v>0.5</v>
      </c>
      <c r="BD19" s="11" t="n">
        <f aca="false">BB19+BC19</f>
        <v>0.62</v>
      </c>
      <c r="BE19" s="10" t="n">
        <v>0.48</v>
      </c>
      <c r="BF19" s="10" t="n">
        <v>0.97</v>
      </c>
      <c r="BG19" s="11" t="n">
        <f aca="false">BE19+BF19</f>
        <v>1.45</v>
      </c>
      <c r="BH19" s="10" t="n">
        <v>0</v>
      </c>
      <c r="BI19" s="10" t="n">
        <v>0.82</v>
      </c>
      <c r="BJ19" s="10" t="n">
        <f aca="false">BH19+BI19</f>
        <v>0.82</v>
      </c>
      <c r="BK19" s="10" t="n">
        <v>0</v>
      </c>
      <c r="BL19" s="10" t="n">
        <v>0</v>
      </c>
      <c r="BM19" s="11" t="n">
        <f aca="false">BK19+BL19</f>
        <v>0</v>
      </c>
      <c r="BN19" s="11" t="n">
        <f aca="false">BH19+BK19</f>
        <v>0</v>
      </c>
      <c r="BO19" s="11" t="n">
        <f aca="false">BI19+BL19</f>
        <v>0.82</v>
      </c>
      <c r="BP19" s="11" t="n">
        <f aca="false">BN19+BO19</f>
        <v>0.82</v>
      </c>
      <c r="BQ19" s="11" t="n">
        <f aca="false">CA19+CK19</f>
        <v>0</v>
      </c>
      <c r="BR19" s="11" t="n">
        <f aca="false">CB19+CL19</f>
        <v>0</v>
      </c>
      <c r="BS19" s="11" t="n">
        <f aca="false">CC19+CM19</f>
        <v>0</v>
      </c>
      <c r="BT19" s="11" t="n">
        <f aca="false">CD19+CN19</f>
        <v>0</v>
      </c>
      <c r="BU19" s="11" t="n">
        <f aca="false">CE19+CO19</f>
        <v>0</v>
      </c>
      <c r="BV19" s="11" t="n">
        <f aca="false">CF19+CP19</f>
        <v>0</v>
      </c>
      <c r="BW19" s="11" t="n">
        <f aca="false">CG19+CQ19</f>
        <v>0</v>
      </c>
      <c r="BX19" s="11" t="n">
        <f aca="false">CH19+CR19</f>
        <v>0</v>
      </c>
      <c r="BY19" s="11" t="n">
        <f aca="false">CI19+CS19</f>
        <v>0</v>
      </c>
      <c r="BZ19" s="11" t="n">
        <f aca="false">CJ19+CT19</f>
        <v>0</v>
      </c>
      <c r="CA19" s="10" t="n">
        <v>0</v>
      </c>
      <c r="CB19" s="10" t="n">
        <v>0</v>
      </c>
      <c r="CC19" s="10" t="n">
        <f aca="false">CA19+CB19</f>
        <v>0</v>
      </c>
      <c r="CD19" s="10" t="n">
        <v>0</v>
      </c>
      <c r="CE19" s="10" t="n">
        <v>0</v>
      </c>
      <c r="CF19" s="10" t="n">
        <f aca="false">CD19+CE19</f>
        <v>0</v>
      </c>
      <c r="CG19" s="10" t="n">
        <f aca="false">CA19+CD19</f>
        <v>0</v>
      </c>
      <c r="CH19" s="10" t="n">
        <f aca="false">CB19+CE19</f>
        <v>0</v>
      </c>
      <c r="CI19" s="10" t="n">
        <f aca="false">CG19+CH19</f>
        <v>0</v>
      </c>
      <c r="CJ19" s="10" t="n">
        <v>0</v>
      </c>
      <c r="CK19" s="10" t="n">
        <v>0</v>
      </c>
      <c r="CL19" s="10" t="n">
        <v>0</v>
      </c>
      <c r="CM19" s="10" t="n">
        <f aca="false">CK19+CL19</f>
        <v>0</v>
      </c>
      <c r="CN19" s="10" t="n">
        <v>0</v>
      </c>
      <c r="CO19" s="10" t="n">
        <v>0</v>
      </c>
      <c r="CP19" s="10" t="n">
        <f aca="false">CN19+CO19</f>
        <v>0</v>
      </c>
      <c r="CQ19" s="10" t="n">
        <f aca="false">CK19+CN19</f>
        <v>0</v>
      </c>
      <c r="CR19" s="10" t="n">
        <f aca="false">CL19+CO19</f>
        <v>0</v>
      </c>
      <c r="CS19" s="10" t="n">
        <f aca="false">CQ19+CR19</f>
        <v>0</v>
      </c>
      <c r="CT19" s="10" t="n">
        <v>0</v>
      </c>
      <c r="CU19" s="12" t="n">
        <f aca="false">I19+S19+X19+AG19+BB19+BE19+BH19+BQ19</f>
        <v>18.99</v>
      </c>
      <c r="CV19" s="12" t="n">
        <f aca="false">J19+Y19+BI19+BR19</f>
        <v>0.82</v>
      </c>
      <c r="CW19" s="12" t="n">
        <f aca="false">CU19+CV19</f>
        <v>19.81</v>
      </c>
      <c r="CX19" s="12" t="n">
        <f aca="false">L19+T19+AA19+AH19+BC19+BF19+BK19+BT19</f>
        <v>150.8</v>
      </c>
      <c r="CY19" s="12" t="n">
        <f aca="false">M19+AB19+BL19+BU19</f>
        <v>0</v>
      </c>
      <c r="CZ19" s="12" t="n">
        <f aca="false">CX19+CY19</f>
        <v>150.8</v>
      </c>
      <c r="DA19" s="12" t="n">
        <f aca="false">CU19+CX19</f>
        <v>169.79</v>
      </c>
      <c r="DB19" s="12" t="n">
        <f aca="false">CV19+CY19</f>
        <v>0.82</v>
      </c>
      <c r="DC19" s="11" t="n">
        <f aca="false">DA19+DB19</f>
        <v>170.61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37.975</v>
      </c>
      <c r="F20" s="8" t="n">
        <v>0.87</v>
      </c>
      <c r="G20" s="8" t="n">
        <v>37.105</v>
      </c>
      <c r="H20" s="9" t="n">
        <f aca="false">F20+G20</f>
        <v>37.975</v>
      </c>
      <c r="I20" s="10" t="n">
        <v>0.14</v>
      </c>
      <c r="J20" s="10" t="n">
        <v>0</v>
      </c>
      <c r="K20" s="10" t="n">
        <v>0.14</v>
      </c>
      <c r="L20" s="10" t="n">
        <v>9.13</v>
      </c>
      <c r="M20" s="10" t="n">
        <v>0</v>
      </c>
      <c r="N20" s="11" t="n">
        <v>9.13</v>
      </c>
      <c r="O20" s="11" t="n">
        <v>9.27</v>
      </c>
      <c r="P20" s="11" t="n">
        <v>0</v>
      </c>
      <c r="Q20" s="11" t="n">
        <v>9.27</v>
      </c>
      <c r="R20" s="9" t="n">
        <v>7.105427357601E-015</v>
      </c>
      <c r="S20" s="10" t="n">
        <v>0</v>
      </c>
      <c r="T20" s="10" t="n">
        <v>0</v>
      </c>
      <c r="U20" s="11" t="n">
        <f aca="false">S20+T20</f>
        <v>0</v>
      </c>
      <c r="V20" s="10" t="n">
        <v>6.28</v>
      </c>
      <c r="W20" s="11" t="n">
        <f aca="false">U20+V20</f>
        <v>6.28</v>
      </c>
      <c r="X20" s="10" t="n">
        <v>1.24</v>
      </c>
      <c r="Y20" s="10" t="n">
        <v>0</v>
      </c>
      <c r="Z20" s="10" t="n">
        <f aca="false">X20+Y20</f>
        <v>1.24</v>
      </c>
      <c r="AA20" s="10" t="n">
        <v>0.26</v>
      </c>
      <c r="AB20" s="10" t="n">
        <v>0</v>
      </c>
      <c r="AC20" s="10" t="n">
        <f aca="false">AA20+AB20</f>
        <v>0.26</v>
      </c>
      <c r="AD20" s="10" t="n">
        <f aca="false">X20+AA20</f>
        <v>1.5</v>
      </c>
      <c r="AE20" s="10" t="n">
        <f aca="false">Y20+AB20</f>
        <v>0</v>
      </c>
      <c r="AF20" s="10" t="n">
        <f aca="false">AD20+AE20</f>
        <v>1.5</v>
      </c>
      <c r="AG20" s="10" t="n">
        <v>9.11</v>
      </c>
      <c r="AH20" s="10" t="n">
        <v>77.67</v>
      </c>
      <c r="AI20" s="11" t="n">
        <f aca="false">AG20+AH20</f>
        <v>86.78</v>
      </c>
      <c r="AJ20" s="10" t="n">
        <v>8.31</v>
      </c>
      <c r="AK20" s="10" t="n">
        <v>0</v>
      </c>
      <c r="AL20" s="10" t="n">
        <v>10.69</v>
      </c>
      <c r="AM20" s="11" t="n">
        <f aca="false">AJ20+AK20+AL20</f>
        <v>19</v>
      </c>
      <c r="AP20" s="10"/>
      <c r="AT20" s="10"/>
      <c r="AW20" s="10"/>
      <c r="BA20" s="10" t="n">
        <f aca="false">AX20+AY20+AZ20</f>
        <v>0</v>
      </c>
      <c r="BB20" s="10" t="n">
        <v>0.12</v>
      </c>
      <c r="BC20" s="10" t="n">
        <v>0.08</v>
      </c>
      <c r="BD20" s="11" t="n">
        <f aca="false">BB20+BC20</f>
        <v>0.2</v>
      </c>
      <c r="BE20" s="10" t="n">
        <v>0</v>
      </c>
      <c r="BF20" s="10" t="n">
        <v>0</v>
      </c>
      <c r="BG20" s="11" t="n">
        <f aca="false">BE20+BF20</f>
        <v>0</v>
      </c>
      <c r="BH20" s="10" t="n">
        <v>0.95</v>
      </c>
      <c r="BI20" s="10" t="n">
        <v>33.51</v>
      </c>
      <c r="BJ20" s="10" t="n">
        <f aca="false">BH20+BI20</f>
        <v>34.46</v>
      </c>
      <c r="BK20" s="10" t="n">
        <v>0.34</v>
      </c>
      <c r="BL20" s="10" t="n">
        <v>0</v>
      </c>
      <c r="BM20" s="11" t="n">
        <f aca="false">BK20+BL20</f>
        <v>0.34</v>
      </c>
      <c r="BN20" s="11" t="n">
        <f aca="false">BH20+BK20</f>
        <v>1.29</v>
      </c>
      <c r="BO20" s="11" t="n">
        <f aca="false">BI20+BL20</f>
        <v>33.51</v>
      </c>
      <c r="BP20" s="11" t="n">
        <f aca="false">BN20+BO20</f>
        <v>34.8</v>
      </c>
      <c r="BQ20" s="11" t="n">
        <f aca="false">CA20+CK20</f>
        <v>0</v>
      </c>
      <c r="BR20" s="11" t="n">
        <f aca="false">CB20+CL20</f>
        <v>0</v>
      </c>
      <c r="BS20" s="11" t="n">
        <f aca="false">CC20+CM20</f>
        <v>0</v>
      </c>
      <c r="BT20" s="11" t="n">
        <f aca="false">CD20+CN20</f>
        <v>24.28</v>
      </c>
      <c r="BU20" s="11" t="n">
        <f aca="false">CE20+CO20</f>
        <v>0</v>
      </c>
      <c r="BV20" s="11" t="n">
        <f aca="false">CF20+CP20</f>
        <v>24.28</v>
      </c>
      <c r="BW20" s="11" t="n">
        <f aca="false">CG20+CQ20</f>
        <v>24.28</v>
      </c>
      <c r="BX20" s="11" t="n">
        <f aca="false">CH20+CR20</f>
        <v>0</v>
      </c>
      <c r="BY20" s="11" t="n">
        <f aca="false">CI20+CS20</f>
        <v>24.28</v>
      </c>
      <c r="BZ20" s="11" t="n">
        <f aca="false">CJ20+CT20</f>
        <v>15779</v>
      </c>
      <c r="CA20" s="10" t="n">
        <v>0</v>
      </c>
      <c r="CB20" s="10" t="n">
        <v>0</v>
      </c>
      <c r="CC20" s="10" t="n">
        <f aca="false">CA20+CB20</f>
        <v>0</v>
      </c>
      <c r="CD20" s="10" t="n">
        <v>0</v>
      </c>
      <c r="CE20" s="10" t="n">
        <v>0</v>
      </c>
      <c r="CF20" s="10" t="n">
        <f aca="false">CD20+CE20</f>
        <v>0</v>
      </c>
      <c r="CG20" s="10" t="n">
        <f aca="false">CA20+CD20</f>
        <v>0</v>
      </c>
      <c r="CH20" s="10" t="n">
        <f aca="false">CB20+CE20</f>
        <v>0</v>
      </c>
      <c r="CI20" s="10" t="n">
        <f aca="false">CG20+CH20</f>
        <v>0</v>
      </c>
      <c r="CJ20" s="10" t="n">
        <v>0</v>
      </c>
      <c r="CK20" s="10" t="n">
        <v>0</v>
      </c>
      <c r="CL20" s="10" t="n">
        <v>0</v>
      </c>
      <c r="CM20" s="10" t="n">
        <f aca="false">CK20+CL20</f>
        <v>0</v>
      </c>
      <c r="CN20" s="10" t="n">
        <v>24.28</v>
      </c>
      <c r="CO20" s="10" t="n">
        <v>0</v>
      </c>
      <c r="CP20" s="10" t="n">
        <f aca="false">CN20+CO20</f>
        <v>24.28</v>
      </c>
      <c r="CQ20" s="10" t="n">
        <f aca="false">CK20+CN20</f>
        <v>24.28</v>
      </c>
      <c r="CR20" s="10" t="n">
        <f aca="false">CL20+CO20</f>
        <v>0</v>
      </c>
      <c r="CS20" s="10" t="n">
        <f aca="false">CQ20+CR20</f>
        <v>24.28</v>
      </c>
      <c r="CT20" s="10" t="n">
        <v>15779</v>
      </c>
      <c r="CU20" s="12" t="n">
        <f aca="false">I20+S20+X20+AG20+BB20+BE20+BH20+BQ20</f>
        <v>11.56</v>
      </c>
      <c r="CV20" s="12" t="n">
        <f aca="false">J20+Y20+BI20+BR20</f>
        <v>33.51</v>
      </c>
      <c r="CW20" s="12" t="n">
        <f aca="false">CU20+CV20</f>
        <v>45.07</v>
      </c>
      <c r="CX20" s="12" t="n">
        <f aca="false">L20+T20+AA20+AH20+BC20+BF20+BK20+BT20</f>
        <v>111.76</v>
      </c>
      <c r="CY20" s="12" t="n">
        <f aca="false">M20+AB20+BL20+BU20</f>
        <v>0</v>
      </c>
      <c r="CZ20" s="12" t="n">
        <f aca="false">CX20+CY20</f>
        <v>111.76</v>
      </c>
      <c r="DA20" s="12" t="n">
        <f aca="false">CU20+CX20</f>
        <v>123.32</v>
      </c>
      <c r="DB20" s="12" t="n">
        <f aca="false">CV20+CY20</f>
        <v>33.51</v>
      </c>
      <c r="DC20" s="11" t="n">
        <f aca="false">DA20+DB20</f>
        <v>156.83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19.032</v>
      </c>
      <c r="F21" s="8" t="n">
        <v>14.347</v>
      </c>
      <c r="G21" s="8" t="n">
        <v>0.45</v>
      </c>
      <c r="H21" s="9" t="n">
        <f aca="false">F21+G21</f>
        <v>14.797</v>
      </c>
      <c r="I21" s="10" t="n">
        <v>5.11</v>
      </c>
      <c r="J21" s="10" t="n">
        <v>0</v>
      </c>
      <c r="K21" s="10" t="n">
        <v>5.11</v>
      </c>
      <c r="L21" s="10" t="n">
        <v>0.11</v>
      </c>
      <c r="M21" s="10" t="n">
        <v>0</v>
      </c>
      <c r="N21" s="11" t="n">
        <v>0.11</v>
      </c>
      <c r="O21" s="11" t="n">
        <v>5.22</v>
      </c>
      <c r="P21" s="11" t="n">
        <v>0</v>
      </c>
      <c r="Q21" s="11" t="n">
        <v>5.22</v>
      </c>
      <c r="R21" s="9" t="n">
        <v>4.235</v>
      </c>
      <c r="S21" s="10" t="n">
        <v>0.29</v>
      </c>
      <c r="T21" s="10" t="n">
        <v>0</v>
      </c>
      <c r="U21" s="11" t="n">
        <f aca="false">S21+T21</f>
        <v>0.29</v>
      </c>
      <c r="V21" s="10" t="n">
        <v>2.51</v>
      </c>
      <c r="W21" s="11" t="n">
        <f aca="false">U21+V21</f>
        <v>2.8</v>
      </c>
      <c r="X21" s="10" t="n">
        <v>0.07</v>
      </c>
      <c r="Y21" s="10" t="n">
        <v>0</v>
      </c>
      <c r="Z21" s="10" t="n">
        <f aca="false">X21+Y21</f>
        <v>0.07</v>
      </c>
      <c r="AA21" s="10" t="n">
        <v>0.05</v>
      </c>
      <c r="AB21" s="10" t="n">
        <v>0</v>
      </c>
      <c r="AC21" s="10" t="n">
        <f aca="false">AA21+AB21</f>
        <v>0.05</v>
      </c>
      <c r="AD21" s="10" t="n">
        <f aca="false">X21+AA21</f>
        <v>0.12</v>
      </c>
      <c r="AE21" s="10" t="n">
        <f aca="false">Y21+AB21</f>
        <v>0</v>
      </c>
      <c r="AF21" s="10" t="n">
        <f aca="false">AD21+AE21</f>
        <v>0.12</v>
      </c>
      <c r="AG21" s="10" t="n">
        <v>0</v>
      </c>
      <c r="AH21" s="10" t="n">
        <v>60.69</v>
      </c>
      <c r="AI21" s="11" t="n">
        <f aca="false">AG21+AH21</f>
        <v>60.69</v>
      </c>
      <c r="AJ21" s="10" t="n">
        <v>5.49</v>
      </c>
      <c r="AK21" s="10" t="n">
        <v>0</v>
      </c>
      <c r="AL21" s="10" t="n">
        <v>21.41</v>
      </c>
      <c r="AM21" s="11" t="n">
        <f aca="false">AJ21+AK21+AL21</f>
        <v>26.9</v>
      </c>
      <c r="AP21" s="10"/>
      <c r="AT21" s="10"/>
      <c r="AW21" s="10"/>
      <c r="BA21" s="10" t="n">
        <f aca="false">AX21+AY21+AZ21</f>
        <v>0</v>
      </c>
      <c r="BB21" s="10" t="n">
        <v>0.01</v>
      </c>
      <c r="BC21" s="10" t="n">
        <v>0.07</v>
      </c>
      <c r="BD21" s="11" t="n">
        <f aca="false">BB21+BC21</f>
        <v>0.08</v>
      </c>
      <c r="BE21" s="10" t="n">
        <v>0</v>
      </c>
      <c r="BF21" s="10" t="n">
        <v>0.78</v>
      </c>
      <c r="BG21" s="11" t="n">
        <f aca="false">BE21+BF21</f>
        <v>0.78</v>
      </c>
      <c r="BH21" s="10" t="n">
        <v>0.2</v>
      </c>
      <c r="BI21" s="10" t="n">
        <v>0.05</v>
      </c>
      <c r="BJ21" s="10" t="n">
        <f aca="false">BH21+BI21</f>
        <v>0.25</v>
      </c>
      <c r="BK21" s="10" t="n">
        <v>0.08</v>
      </c>
      <c r="BL21" s="10" t="n">
        <v>0</v>
      </c>
      <c r="BM21" s="11" t="n">
        <f aca="false">BK21+BL21</f>
        <v>0.08</v>
      </c>
      <c r="BN21" s="11" t="n">
        <f aca="false">BH21+BK21</f>
        <v>0.28</v>
      </c>
      <c r="BO21" s="11" t="n">
        <f aca="false">BI21+BL21</f>
        <v>0.05</v>
      </c>
      <c r="BP21" s="11" t="n">
        <f aca="false">BN21+BO21</f>
        <v>0.33</v>
      </c>
      <c r="BQ21" s="11" t="n">
        <f aca="false">CA21+CK21</f>
        <v>0</v>
      </c>
      <c r="BR21" s="11" t="n">
        <f aca="false">CB21+CL21</f>
        <v>0</v>
      </c>
      <c r="BS21" s="11" t="n">
        <f aca="false">CC21+CM21</f>
        <v>0</v>
      </c>
      <c r="BT21" s="11" t="n">
        <f aca="false">CD21+CN21</f>
        <v>0</v>
      </c>
      <c r="BU21" s="11" t="n">
        <f aca="false">CE21+CO21</f>
        <v>0</v>
      </c>
      <c r="BV21" s="11" t="n">
        <f aca="false">CF21+CP21</f>
        <v>0</v>
      </c>
      <c r="BW21" s="11" t="n">
        <f aca="false">CG21+CQ21</f>
        <v>0</v>
      </c>
      <c r="BX21" s="11" t="n">
        <f aca="false">CH21+CR21</f>
        <v>0</v>
      </c>
      <c r="BY21" s="11" t="n">
        <f aca="false">CI21+CS21</f>
        <v>0</v>
      </c>
      <c r="BZ21" s="11" t="n">
        <f aca="false">CJ21+CT21</f>
        <v>0</v>
      </c>
      <c r="CA21" s="10" t="n">
        <v>0</v>
      </c>
      <c r="CB21" s="10" t="n">
        <v>0</v>
      </c>
      <c r="CC21" s="10" t="n">
        <f aca="false">CA21+CB21</f>
        <v>0</v>
      </c>
      <c r="CD21" s="10" t="n">
        <v>0</v>
      </c>
      <c r="CE21" s="10" t="n">
        <v>0</v>
      </c>
      <c r="CF21" s="10" t="n">
        <f aca="false">CD21+CE21</f>
        <v>0</v>
      </c>
      <c r="CG21" s="10" t="n">
        <f aca="false">CA21+CD21</f>
        <v>0</v>
      </c>
      <c r="CH21" s="10" t="n">
        <f aca="false">CB21+CE21</f>
        <v>0</v>
      </c>
      <c r="CI21" s="10" t="n">
        <f aca="false">CG21+CH21</f>
        <v>0</v>
      </c>
      <c r="CJ21" s="10" t="n">
        <v>0</v>
      </c>
      <c r="CK21" s="10" t="n">
        <v>0</v>
      </c>
      <c r="CL21" s="10" t="n">
        <v>0</v>
      </c>
      <c r="CM21" s="10" t="n">
        <f aca="false">CK21+CL21</f>
        <v>0</v>
      </c>
      <c r="CN21" s="10" t="n">
        <v>0</v>
      </c>
      <c r="CO21" s="10" t="n">
        <v>0</v>
      </c>
      <c r="CP21" s="10" t="n">
        <f aca="false">CN21+CO21</f>
        <v>0</v>
      </c>
      <c r="CQ21" s="10" t="n">
        <f aca="false">CK21+CN21</f>
        <v>0</v>
      </c>
      <c r="CR21" s="10" t="n">
        <f aca="false">CL21+CO21</f>
        <v>0</v>
      </c>
      <c r="CS21" s="10" t="n">
        <f aca="false">CQ21+CR21</f>
        <v>0</v>
      </c>
      <c r="CT21" s="10" t="n">
        <v>0</v>
      </c>
      <c r="CU21" s="12" t="n">
        <f aca="false">I21+S21+X21+AG21+BB21+BE21+BH21+BQ21</f>
        <v>5.68</v>
      </c>
      <c r="CV21" s="12" t="n">
        <f aca="false">J21+Y21+BI21+BR21</f>
        <v>0.05</v>
      </c>
      <c r="CW21" s="12" t="n">
        <f aca="false">CU21+CV21</f>
        <v>5.73</v>
      </c>
      <c r="CX21" s="12" t="n">
        <f aca="false">L21+T21+AA21+AH21+BC21+BF21+BK21+BT21</f>
        <v>61.78</v>
      </c>
      <c r="CY21" s="12" t="n">
        <f aca="false">M21+AB21+BL21+BU21</f>
        <v>0</v>
      </c>
      <c r="CZ21" s="12" t="n">
        <f aca="false">CX21+CY21</f>
        <v>61.78</v>
      </c>
      <c r="DA21" s="12" t="n">
        <f aca="false">CU21+CX21</f>
        <v>67.46</v>
      </c>
      <c r="DB21" s="12" t="n">
        <f aca="false">CV21+CY21</f>
        <v>0.05</v>
      </c>
      <c r="DC21" s="11" t="n">
        <f aca="false">DA21+DB21</f>
        <v>67.51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19.939</v>
      </c>
      <c r="F22" s="8" t="n">
        <v>1.592</v>
      </c>
      <c r="G22" s="8" t="n">
        <v>17.302</v>
      </c>
      <c r="H22" s="9" t="n">
        <f aca="false">F22+G22</f>
        <v>18.894</v>
      </c>
      <c r="I22" s="10" t="n">
        <v>0.44</v>
      </c>
      <c r="J22" s="10" t="n">
        <v>0</v>
      </c>
      <c r="K22" s="10" t="n">
        <v>0.44</v>
      </c>
      <c r="L22" s="10" t="n">
        <v>5.17</v>
      </c>
      <c r="M22" s="10" t="n">
        <v>0</v>
      </c>
      <c r="N22" s="11" t="n">
        <v>5.17</v>
      </c>
      <c r="O22" s="11" t="n">
        <v>5.61</v>
      </c>
      <c r="P22" s="11" t="n">
        <v>0</v>
      </c>
      <c r="Q22" s="11" t="n">
        <v>5.61</v>
      </c>
      <c r="R22" s="9" t="n">
        <v>1.045</v>
      </c>
      <c r="S22" s="10" t="n">
        <v>0.08</v>
      </c>
      <c r="T22" s="10" t="n">
        <v>0</v>
      </c>
      <c r="U22" s="11" t="n">
        <f aca="false">S22+T22</f>
        <v>0.08</v>
      </c>
      <c r="V22" s="10" t="n">
        <v>3.69</v>
      </c>
      <c r="W22" s="11" t="n">
        <f aca="false">U22+V22</f>
        <v>3.77</v>
      </c>
      <c r="X22" s="10" t="n">
        <v>0.18</v>
      </c>
      <c r="Y22" s="10" t="n">
        <v>0</v>
      </c>
      <c r="Z22" s="10" t="n">
        <f aca="false">X22+Y22</f>
        <v>0.18</v>
      </c>
      <c r="AA22" s="10" t="n">
        <v>0.12</v>
      </c>
      <c r="AB22" s="10" t="n">
        <v>0</v>
      </c>
      <c r="AC22" s="10" t="n">
        <f aca="false">AA22+AB22</f>
        <v>0.12</v>
      </c>
      <c r="AD22" s="10" t="n">
        <f aca="false">X22+AA22</f>
        <v>0.3</v>
      </c>
      <c r="AE22" s="10" t="n">
        <f aca="false">Y22+AB22</f>
        <v>0</v>
      </c>
      <c r="AF22" s="10" t="n">
        <f aca="false">AD22+AE22</f>
        <v>0.3</v>
      </c>
      <c r="AG22" s="10" t="n">
        <v>11.25</v>
      </c>
      <c r="AH22" s="10" t="n">
        <v>95.9</v>
      </c>
      <c r="AI22" s="11" t="n">
        <f aca="false">AG22+AH22</f>
        <v>107.15</v>
      </c>
      <c r="AJ22" s="10" t="n">
        <v>0.28</v>
      </c>
      <c r="AK22" s="10" t="n">
        <v>0</v>
      </c>
      <c r="AL22" s="10" t="n">
        <v>26.87</v>
      </c>
      <c r="AM22" s="11" t="n">
        <f aca="false">AJ22+AK22+AL22</f>
        <v>27.15</v>
      </c>
      <c r="AP22" s="10"/>
      <c r="AT22" s="10"/>
      <c r="AW22" s="10"/>
      <c r="BA22" s="10" t="n">
        <f aca="false">AX22+AY22+AZ22</f>
        <v>0</v>
      </c>
      <c r="BB22" s="10" t="n">
        <v>0.1</v>
      </c>
      <c r="BC22" s="10" t="n">
        <v>0.42</v>
      </c>
      <c r="BD22" s="11" t="n">
        <f aca="false">BB22+BC22</f>
        <v>0.52</v>
      </c>
      <c r="BE22" s="10" t="n">
        <v>0</v>
      </c>
      <c r="BF22" s="10" t="n">
        <v>0</v>
      </c>
      <c r="BG22" s="11" t="n">
        <f aca="false">BE22+BF22</f>
        <v>0</v>
      </c>
      <c r="BH22" s="10" t="n">
        <v>0.02</v>
      </c>
      <c r="BI22" s="10" t="n">
        <v>0.44</v>
      </c>
      <c r="BJ22" s="10" t="n">
        <f aca="false">BH22+BI22</f>
        <v>0.46</v>
      </c>
      <c r="BK22" s="10" t="n">
        <v>0.01</v>
      </c>
      <c r="BL22" s="10" t="n">
        <v>0</v>
      </c>
      <c r="BM22" s="11" t="n">
        <f aca="false">BK22+BL22</f>
        <v>0.01</v>
      </c>
      <c r="BN22" s="11" t="n">
        <f aca="false">BH22+BK22</f>
        <v>0.03</v>
      </c>
      <c r="BO22" s="11" t="n">
        <f aca="false">BI22+BL22</f>
        <v>0.44</v>
      </c>
      <c r="BP22" s="11" t="n">
        <f aca="false">BN22+BO22</f>
        <v>0.47</v>
      </c>
      <c r="BQ22" s="11" t="n">
        <f aca="false">CA22+CK22</f>
        <v>0</v>
      </c>
      <c r="BR22" s="11" t="n">
        <f aca="false">CB22+CL22</f>
        <v>0</v>
      </c>
      <c r="BS22" s="11" t="n">
        <f aca="false">CC22+CM22</f>
        <v>0</v>
      </c>
      <c r="BT22" s="11" t="n">
        <f aca="false">CD22+CN22</f>
        <v>0</v>
      </c>
      <c r="BU22" s="11" t="n">
        <f aca="false">CE22+CO22</f>
        <v>0</v>
      </c>
      <c r="BV22" s="11" t="n">
        <f aca="false">CF22+CP22</f>
        <v>0</v>
      </c>
      <c r="BW22" s="11" t="n">
        <f aca="false">CG22+CQ22</f>
        <v>0</v>
      </c>
      <c r="BX22" s="11" t="n">
        <f aca="false">CH22+CR22</f>
        <v>0</v>
      </c>
      <c r="BY22" s="11" t="n">
        <f aca="false">CI22+CS22</f>
        <v>0</v>
      </c>
      <c r="BZ22" s="11" t="n">
        <f aca="false">CJ22+CT22</f>
        <v>0</v>
      </c>
      <c r="CA22" s="10" t="n">
        <v>0</v>
      </c>
      <c r="CB22" s="10" t="n">
        <v>0</v>
      </c>
      <c r="CC22" s="10" t="n">
        <f aca="false">CA22+CB22</f>
        <v>0</v>
      </c>
      <c r="CD22" s="10" t="n">
        <v>0</v>
      </c>
      <c r="CE22" s="10" t="n">
        <v>0</v>
      </c>
      <c r="CF22" s="10" t="n">
        <f aca="false">CD22+CE22</f>
        <v>0</v>
      </c>
      <c r="CG22" s="10" t="n">
        <f aca="false">CA22+CD22</f>
        <v>0</v>
      </c>
      <c r="CH22" s="10" t="n">
        <f aca="false">CB22+CE22</f>
        <v>0</v>
      </c>
      <c r="CI22" s="10" t="n">
        <f aca="false">CG22+CH22</f>
        <v>0</v>
      </c>
      <c r="CJ22" s="10" t="n">
        <v>0</v>
      </c>
      <c r="CK22" s="10" t="n">
        <v>0</v>
      </c>
      <c r="CL22" s="10" t="n">
        <v>0</v>
      </c>
      <c r="CM22" s="10" t="n">
        <f aca="false">CK22+CL22</f>
        <v>0</v>
      </c>
      <c r="CN22" s="10" t="n">
        <v>0</v>
      </c>
      <c r="CO22" s="10" t="n">
        <v>0</v>
      </c>
      <c r="CP22" s="10" t="n">
        <f aca="false">CN22+CO22</f>
        <v>0</v>
      </c>
      <c r="CQ22" s="10" t="n">
        <f aca="false">CK22+CN22</f>
        <v>0</v>
      </c>
      <c r="CR22" s="10" t="n">
        <f aca="false">CL22+CO22</f>
        <v>0</v>
      </c>
      <c r="CS22" s="10" t="n">
        <f aca="false">CQ22+CR22</f>
        <v>0</v>
      </c>
      <c r="CT22" s="10" t="n">
        <v>0</v>
      </c>
      <c r="CU22" s="12" t="n">
        <f aca="false">I22+S22+X22+AG22+BB22+BE22+BH22+BQ22</f>
        <v>12.07</v>
      </c>
      <c r="CV22" s="12" t="n">
        <f aca="false">J22+Y22+BI22+BR22</f>
        <v>0.44</v>
      </c>
      <c r="CW22" s="12" t="n">
        <f aca="false">CU22+CV22</f>
        <v>12.51</v>
      </c>
      <c r="CX22" s="12" t="n">
        <f aca="false">L22+T22+AA22+AH22+BC22+BF22+BK22+BT22</f>
        <v>101.62</v>
      </c>
      <c r="CY22" s="12" t="n">
        <f aca="false">M22+AB22+BL22+BU22</f>
        <v>0</v>
      </c>
      <c r="CZ22" s="12" t="n">
        <f aca="false">CX22+CY22</f>
        <v>101.62</v>
      </c>
      <c r="DA22" s="12" t="n">
        <f aca="false">CU22+CX22</f>
        <v>113.69</v>
      </c>
      <c r="DB22" s="12" t="n">
        <f aca="false">CV22+CY22</f>
        <v>0.44</v>
      </c>
      <c r="DC22" s="11" t="n">
        <f aca="false">DA22+DB22</f>
        <v>114.13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7.933</v>
      </c>
      <c r="F23" s="8" t="n">
        <v>6.504</v>
      </c>
      <c r="G23" s="8" t="n">
        <v>0</v>
      </c>
      <c r="H23" s="9" t="n">
        <f aca="false">F23+G23</f>
        <v>6.504</v>
      </c>
      <c r="I23" s="10" t="n">
        <v>0.01</v>
      </c>
      <c r="J23" s="10" t="n">
        <v>0</v>
      </c>
      <c r="K23" s="10" t="n">
        <v>0.01</v>
      </c>
      <c r="L23" s="10" t="n">
        <v>0</v>
      </c>
      <c r="M23" s="10" t="n">
        <v>0</v>
      </c>
      <c r="N23" s="11" t="n">
        <v>0</v>
      </c>
      <c r="O23" s="11" t="n">
        <v>0.01</v>
      </c>
      <c r="P23" s="11" t="n">
        <v>0</v>
      </c>
      <c r="Q23" s="11" t="n">
        <v>0.01</v>
      </c>
      <c r="R23" s="9" t="n">
        <v>1.429</v>
      </c>
      <c r="S23" s="10" t="n">
        <v>0.11</v>
      </c>
      <c r="T23" s="10" t="n">
        <v>0</v>
      </c>
      <c r="U23" s="11" t="n">
        <f aca="false">S23+T23</f>
        <v>0.11</v>
      </c>
      <c r="V23" s="10" t="n">
        <v>0.01</v>
      </c>
      <c r="W23" s="11" t="n">
        <f aca="false">U23+V23</f>
        <v>0.12</v>
      </c>
      <c r="X23" s="10" t="n">
        <v>0.02</v>
      </c>
      <c r="Y23" s="10" t="n">
        <v>0</v>
      </c>
      <c r="Z23" s="10" t="n">
        <f aca="false">X23+Y23</f>
        <v>0.02</v>
      </c>
      <c r="AA23" s="10" t="n">
        <v>0.26</v>
      </c>
      <c r="AB23" s="10" t="n">
        <v>0</v>
      </c>
      <c r="AC23" s="10" t="n">
        <f aca="false">AA23+AB23</f>
        <v>0.26</v>
      </c>
      <c r="AD23" s="10" t="n">
        <f aca="false">X23+AA23</f>
        <v>0.28</v>
      </c>
      <c r="AE23" s="10" t="n">
        <f aca="false">Y23+AB23</f>
        <v>0</v>
      </c>
      <c r="AF23" s="10" t="n">
        <f aca="false">AD23+AE23</f>
        <v>0.28</v>
      </c>
      <c r="AG23" s="10" t="n">
        <v>5.19</v>
      </c>
      <c r="AH23" s="10" t="n">
        <v>167.89</v>
      </c>
      <c r="AI23" s="11" t="n">
        <f aca="false">AG23+AH23</f>
        <v>173.08</v>
      </c>
      <c r="AJ23" s="10" t="n">
        <v>3.38</v>
      </c>
      <c r="AK23" s="10" t="n">
        <v>0</v>
      </c>
      <c r="AL23" s="10" t="n">
        <v>38.69</v>
      </c>
      <c r="AM23" s="11" t="n">
        <f aca="false">AJ23+AK23+AL23</f>
        <v>42.07</v>
      </c>
      <c r="AP23" s="10"/>
      <c r="AT23" s="10"/>
      <c r="AW23" s="10"/>
      <c r="BA23" s="10" t="n">
        <f aca="false">AX23+AY23+AZ23</f>
        <v>0</v>
      </c>
      <c r="BB23" s="10" t="n">
        <v>0.04</v>
      </c>
      <c r="BC23" s="10" t="n">
        <v>0.33</v>
      </c>
      <c r="BD23" s="11" t="n">
        <f aca="false">BB23+BC23</f>
        <v>0.37</v>
      </c>
      <c r="BE23" s="10" t="n">
        <v>0</v>
      </c>
      <c r="BF23" s="10" t="n">
        <v>5.9</v>
      </c>
      <c r="BG23" s="11" t="n">
        <f aca="false">BE23+BF23</f>
        <v>5.9</v>
      </c>
      <c r="BH23" s="10" t="n">
        <v>0.09</v>
      </c>
      <c r="BI23" s="10" t="n">
        <v>1.4</v>
      </c>
      <c r="BJ23" s="10" t="n">
        <f aca="false">BH23+BI23</f>
        <v>1.49</v>
      </c>
      <c r="BK23" s="10" t="n">
        <v>0.03</v>
      </c>
      <c r="BL23" s="10" t="n">
        <v>0</v>
      </c>
      <c r="BM23" s="11" t="n">
        <f aca="false">BK23+BL23</f>
        <v>0.03</v>
      </c>
      <c r="BN23" s="11" t="n">
        <f aca="false">BH23+BK23</f>
        <v>0.12</v>
      </c>
      <c r="BO23" s="11" t="n">
        <f aca="false">BI23+BL23</f>
        <v>1.4</v>
      </c>
      <c r="BP23" s="11" t="n">
        <f aca="false">BN23+BO23</f>
        <v>1.52</v>
      </c>
      <c r="BQ23" s="11" t="n">
        <f aca="false">CA23+CK23</f>
        <v>0</v>
      </c>
      <c r="BR23" s="11" t="n">
        <f aca="false">CB23+CL23</f>
        <v>0</v>
      </c>
      <c r="BS23" s="11" t="n">
        <f aca="false">CC23+CM23</f>
        <v>0</v>
      </c>
      <c r="BT23" s="11" t="n">
        <f aca="false">CD23+CN23</f>
        <v>0</v>
      </c>
      <c r="BU23" s="11" t="n">
        <f aca="false">CE23+CO23</f>
        <v>0</v>
      </c>
      <c r="BV23" s="11" t="n">
        <f aca="false">CF23+CP23</f>
        <v>0</v>
      </c>
      <c r="BW23" s="11" t="n">
        <f aca="false">CG23+CQ23</f>
        <v>0</v>
      </c>
      <c r="BX23" s="11" t="n">
        <f aca="false">CH23+CR23</f>
        <v>0</v>
      </c>
      <c r="BY23" s="11" t="n">
        <f aca="false">CI23+CS23</f>
        <v>0</v>
      </c>
      <c r="BZ23" s="11" t="n">
        <f aca="false">CJ23+CT23</f>
        <v>0</v>
      </c>
      <c r="CA23" s="10" t="n">
        <v>0</v>
      </c>
      <c r="CB23" s="10" t="n">
        <v>0</v>
      </c>
      <c r="CC23" s="10" t="n">
        <f aca="false">CA23+CB23</f>
        <v>0</v>
      </c>
      <c r="CD23" s="10" t="n">
        <v>0</v>
      </c>
      <c r="CE23" s="10" t="n">
        <v>0</v>
      </c>
      <c r="CF23" s="10" t="n">
        <f aca="false">CD23+CE23</f>
        <v>0</v>
      </c>
      <c r="CG23" s="10" t="n">
        <f aca="false">CA23+CD23</f>
        <v>0</v>
      </c>
      <c r="CH23" s="10" t="n">
        <f aca="false">CB23+CE23</f>
        <v>0</v>
      </c>
      <c r="CI23" s="10" t="n">
        <f aca="false">CG23+CH23</f>
        <v>0</v>
      </c>
      <c r="CJ23" s="10" t="n">
        <v>0</v>
      </c>
      <c r="CK23" s="10" t="n">
        <v>0</v>
      </c>
      <c r="CL23" s="10" t="n">
        <v>0</v>
      </c>
      <c r="CM23" s="10" t="n">
        <f aca="false">CK23+CL23</f>
        <v>0</v>
      </c>
      <c r="CN23" s="10" t="n">
        <v>0</v>
      </c>
      <c r="CO23" s="10" t="n">
        <v>0</v>
      </c>
      <c r="CP23" s="10" t="n">
        <f aca="false">CN23+CO23</f>
        <v>0</v>
      </c>
      <c r="CQ23" s="10" t="n">
        <f aca="false">CK23+CN23</f>
        <v>0</v>
      </c>
      <c r="CR23" s="10" t="n">
        <f aca="false">CL23+CO23</f>
        <v>0</v>
      </c>
      <c r="CS23" s="10" t="n">
        <f aca="false">CQ23+CR23</f>
        <v>0</v>
      </c>
      <c r="CT23" s="10" t="n">
        <v>0</v>
      </c>
      <c r="CU23" s="12" t="n">
        <f aca="false">I23+S23+X23+AG23+BB23+BE23+BH23+BQ23</f>
        <v>5.46</v>
      </c>
      <c r="CV23" s="12" t="n">
        <f aca="false">J23+Y23+BI23+BR23</f>
        <v>1.4</v>
      </c>
      <c r="CW23" s="12" t="n">
        <f aca="false">CU23+CV23</f>
        <v>6.86</v>
      </c>
      <c r="CX23" s="12" t="n">
        <f aca="false">L23+T23+AA23+AH23+BC23+BF23+BK23+BT23</f>
        <v>174.41</v>
      </c>
      <c r="CY23" s="12" t="n">
        <f aca="false">M23+AB23+BL23+BU23</f>
        <v>0</v>
      </c>
      <c r="CZ23" s="12" t="n">
        <f aca="false">CX23+CY23</f>
        <v>174.41</v>
      </c>
      <c r="DA23" s="12" t="n">
        <f aca="false">CU23+CX23</f>
        <v>179.87</v>
      </c>
      <c r="DB23" s="12" t="n">
        <f aca="false">CV23+CY23</f>
        <v>1.4</v>
      </c>
      <c r="DC23" s="11" t="n">
        <f aca="false">DA23+DB23</f>
        <v>181.27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6.671</v>
      </c>
      <c r="F24" s="8" t="n">
        <v>4.555</v>
      </c>
      <c r="G24" s="8" t="n">
        <v>0</v>
      </c>
      <c r="H24" s="9" t="n">
        <f aca="false">F24+G24</f>
        <v>4.555</v>
      </c>
      <c r="I24" s="10" t="n">
        <v>1.55</v>
      </c>
      <c r="J24" s="10" t="n">
        <v>0</v>
      </c>
      <c r="K24" s="10" t="n">
        <v>1.55</v>
      </c>
      <c r="L24" s="10" t="n">
        <v>0</v>
      </c>
      <c r="M24" s="10" t="n">
        <v>0</v>
      </c>
      <c r="N24" s="11" t="n">
        <v>0</v>
      </c>
      <c r="O24" s="11" t="n">
        <v>1.55</v>
      </c>
      <c r="P24" s="11" t="n">
        <v>0</v>
      </c>
      <c r="Q24" s="11" t="n">
        <v>1.55</v>
      </c>
      <c r="R24" s="9" t="n">
        <v>2.116</v>
      </c>
      <c r="S24" s="10" t="n">
        <v>0.16</v>
      </c>
      <c r="T24" s="10" t="n">
        <v>0</v>
      </c>
      <c r="U24" s="11" t="n">
        <f aca="false">S24+T24</f>
        <v>0.16</v>
      </c>
      <c r="V24" s="10" t="n">
        <v>1.19</v>
      </c>
      <c r="W24" s="11" t="n">
        <f aca="false">U24+V24</f>
        <v>1.35</v>
      </c>
      <c r="X24" s="10" t="n">
        <v>0.07</v>
      </c>
      <c r="Y24" s="10" t="n">
        <v>0</v>
      </c>
      <c r="Z24" s="10" t="n">
        <f aca="false">X24+Y24</f>
        <v>0.07</v>
      </c>
      <c r="AA24" s="10" t="n">
        <v>0.07</v>
      </c>
      <c r="AB24" s="10" t="n">
        <v>0</v>
      </c>
      <c r="AC24" s="10" t="n">
        <f aca="false">AA24+AB24</f>
        <v>0.07</v>
      </c>
      <c r="AD24" s="10" t="n">
        <f aca="false">X24+AA24</f>
        <v>0.14</v>
      </c>
      <c r="AE24" s="10" t="n">
        <f aca="false">Y24+AB24</f>
        <v>0</v>
      </c>
      <c r="AF24" s="10" t="n">
        <f aca="false">AD24+AE24</f>
        <v>0.14</v>
      </c>
      <c r="AG24" s="10" t="n">
        <v>0.43</v>
      </c>
      <c r="AH24" s="10" t="n">
        <v>24.96</v>
      </c>
      <c r="AI24" s="11" t="n">
        <f aca="false">AG24+AH24</f>
        <v>25.39</v>
      </c>
      <c r="AJ24" s="10" t="n">
        <v>0.4</v>
      </c>
      <c r="AK24" s="10" t="n">
        <v>0</v>
      </c>
      <c r="AL24" s="10" t="n">
        <v>4.84</v>
      </c>
      <c r="AM24" s="11" t="n">
        <f aca="false">AJ24+AK24+AL24</f>
        <v>5.24</v>
      </c>
      <c r="AP24" s="10"/>
      <c r="AT24" s="10"/>
      <c r="AW24" s="10"/>
      <c r="BA24" s="10" t="n">
        <f aca="false">AX24+AY24+AZ24</f>
        <v>0</v>
      </c>
      <c r="BB24" s="10" t="n">
        <v>0.23</v>
      </c>
      <c r="BC24" s="10" t="n">
        <v>0.35</v>
      </c>
      <c r="BD24" s="11" t="n">
        <f aca="false">BB24+BC24</f>
        <v>0.58</v>
      </c>
      <c r="BE24" s="10" t="n">
        <v>0.37</v>
      </c>
      <c r="BF24" s="10" t="n">
        <v>2.16</v>
      </c>
      <c r="BG24" s="11" t="n">
        <f aca="false">BE24+BF24</f>
        <v>2.53</v>
      </c>
      <c r="BH24" s="10" t="n">
        <v>0.05</v>
      </c>
      <c r="BI24" s="10" t="n">
        <v>0.55</v>
      </c>
      <c r="BJ24" s="10" t="n">
        <f aca="false">BH24+BI24</f>
        <v>0.6</v>
      </c>
      <c r="BK24" s="10" t="n">
        <v>0.02</v>
      </c>
      <c r="BL24" s="10" t="n">
        <v>0</v>
      </c>
      <c r="BM24" s="11" t="n">
        <f aca="false">BK24+BL24</f>
        <v>0.02</v>
      </c>
      <c r="BN24" s="11" t="n">
        <f aca="false">BH24+BK24</f>
        <v>0.07</v>
      </c>
      <c r="BO24" s="11" t="n">
        <f aca="false">BI24+BL24</f>
        <v>0.55</v>
      </c>
      <c r="BP24" s="11" t="n">
        <f aca="false">BN24+BO24</f>
        <v>0.62</v>
      </c>
      <c r="BQ24" s="11" t="n">
        <f aca="false">CA24+CK24</f>
        <v>0.97</v>
      </c>
      <c r="BR24" s="11" t="n">
        <f aca="false">CB24+CL24</f>
        <v>0</v>
      </c>
      <c r="BS24" s="11" t="n">
        <f aca="false">CC24+CM24</f>
        <v>0.97</v>
      </c>
      <c r="BT24" s="11" t="n">
        <f aca="false">CD24+CN24</f>
        <v>0</v>
      </c>
      <c r="BU24" s="11" t="n">
        <f aca="false">CE24+CO24</f>
        <v>0</v>
      </c>
      <c r="BV24" s="11" t="n">
        <f aca="false">CF24+CP24</f>
        <v>0</v>
      </c>
      <c r="BW24" s="11" t="n">
        <f aca="false">CG24+CQ24</f>
        <v>0.97</v>
      </c>
      <c r="BX24" s="11" t="n">
        <f aca="false">CH24+CR24</f>
        <v>0</v>
      </c>
      <c r="BY24" s="11" t="n">
        <f aca="false">CI24+CS24</f>
        <v>0.97</v>
      </c>
      <c r="BZ24" s="11" t="n">
        <f aca="false">CJ24+CT24</f>
        <v>262.1</v>
      </c>
      <c r="CA24" s="10" t="n">
        <v>0</v>
      </c>
      <c r="CB24" s="10" t="n">
        <v>0</v>
      </c>
      <c r="CC24" s="10" t="n">
        <f aca="false">CA24+CB24</f>
        <v>0</v>
      </c>
      <c r="CD24" s="10" t="n">
        <v>0</v>
      </c>
      <c r="CE24" s="10" t="n">
        <v>0</v>
      </c>
      <c r="CF24" s="10" t="n">
        <f aca="false">CD24+CE24</f>
        <v>0</v>
      </c>
      <c r="CG24" s="10" t="n">
        <f aca="false">CA24+CD24</f>
        <v>0</v>
      </c>
      <c r="CH24" s="10" t="n">
        <f aca="false">CB24+CE24</f>
        <v>0</v>
      </c>
      <c r="CI24" s="10" t="n">
        <f aca="false">CG24+CH24</f>
        <v>0</v>
      </c>
      <c r="CJ24" s="10" t="n">
        <v>0</v>
      </c>
      <c r="CK24" s="10" t="n">
        <v>0.97</v>
      </c>
      <c r="CL24" s="10" t="n">
        <v>0</v>
      </c>
      <c r="CM24" s="10" t="n">
        <f aca="false">CK24+CL24</f>
        <v>0.97</v>
      </c>
      <c r="CN24" s="10" t="n">
        <v>0</v>
      </c>
      <c r="CO24" s="10" t="n">
        <v>0</v>
      </c>
      <c r="CP24" s="10" t="n">
        <f aca="false">CN24+CO24</f>
        <v>0</v>
      </c>
      <c r="CQ24" s="10" t="n">
        <f aca="false">CK24+CN24</f>
        <v>0.97</v>
      </c>
      <c r="CR24" s="10" t="n">
        <f aca="false">CL24+CO24</f>
        <v>0</v>
      </c>
      <c r="CS24" s="10" t="n">
        <f aca="false">CQ24+CR24</f>
        <v>0.97</v>
      </c>
      <c r="CT24" s="10" t="n">
        <v>262.1</v>
      </c>
      <c r="CU24" s="12" t="n">
        <f aca="false">I24+S24+X24+AG24+BB24+BE24+BH24+BQ24</f>
        <v>3.83</v>
      </c>
      <c r="CV24" s="12" t="n">
        <f aca="false">J24+Y24+BI24+BR24</f>
        <v>0.55</v>
      </c>
      <c r="CW24" s="12" t="n">
        <f aca="false">CU24+CV24</f>
        <v>4.38</v>
      </c>
      <c r="CX24" s="12" t="n">
        <f aca="false">L24+T24+AA24+AH24+BC24+BF24+BK24+BT24</f>
        <v>27.56</v>
      </c>
      <c r="CY24" s="12" t="n">
        <f aca="false">M24+AB24+BL24+BU24</f>
        <v>0</v>
      </c>
      <c r="CZ24" s="12" t="n">
        <f aca="false">CX24+CY24</f>
        <v>27.56</v>
      </c>
      <c r="DA24" s="12" t="n">
        <f aca="false">CU24+CX24</f>
        <v>31.39</v>
      </c>
      <c r="DB24" s="12" t="n">
        <f aca="false">CV24+CY24</f>
        <v>0.55</v>
      </c>
      <c r="DC24" s="11" t="n">
        <f aca="false">DA24+DB24</f>
        <v>31.94</v>
      </c>
    </row>
    <row r="25" customFormat="false" ht="11.25" hidden="false" customHeight="false" outlineLevel="0" collapsed="false">
      <c r="B25" s="1"/>
      <c r="BD25" s="1"/>
      <c r="CI25" s="1"/>
      <c r="CU25" s="1"/>
      <c r="CV25" s="1"/>
      <c r="CW25" s="1"/>
      <c r="CX25" s="1"/>
      <c r="CY25" s="1"/>
      <c r="CZ25" s="1"/>
      <c r="DA25" s="1"/>
      <c r="DB25" s="1"/>
    </row>
    <row r="26" customFormat="false" ht="11.25" hidden="false" customHeight="false" outlineLevel="0" collapsed="false">
      <c r="B26" s="1"/>
      <c r="BD26" s="1"/>
      <c r="CI26" s="1"/>
      <c r="CU26" s="1"/>
      <c r="CV26" s="1"/>
      <c r="CW26" s="1"/>
      <c r="CX26" s="1"/>
      <c r="CY26" s="1"/>
      <c r="CZ26" s="1"/>
      <c r="DA26" s="1"/>
      <c r="DB26" s="1"/>
    </row>
    <row r="27" customFormat="false" ht="11.25" hidden="false" customHeight="false" outlineLevel="0" collapsed="false">
      <c r="B27" s="1"/>
      <c r="BD27" s="1"/>
      <c r="CI27" s="1"/>
      <c r="CU27" s="1"/>
      <c r="CV27" s="1"/>
      <c r="CW27" s="1"/>
      <c r="CX27" s="1"/>
      <c r="CY27" s="1"/>
      <c r="CZ27" s="1"/>
      <c r="DA27" s="1"/>
      <c r="DB27" s="1"/>
    </row>
    <row r="28" customFormat="false" ht="11.25" hidden="false" customHeight="false" outlineLevel="0" collapsed="false">
      <c r="B28" s="1"/>
      <c r="BD28" s="1"/>
      <c r="CI28" s="1"/>
      <c r="CU28" s="1"/>
      <c r="CV28" s="1"/>
      <c r="CW28" s="1"/>
      <c r="CX28" s="1"/>
      <c r="CY28" s="1"/>
      <c r="CZ28" s="1"/>
      <c r="DA28" s="1"/>
      <c r="DB28" s="1"/>
    </row>
    <row r="29" customFormat="false" ht="11.25" hidden="false" customHeight="false" outlineLevel="0" collapsed="false">
      <c r="B29" s="1"/>
      <c r="BD29" s="1"/>
      <c r="CI29" s="1"/>
      <c r="CU29" s="1"/>
      <c r="CV29" s="1"/>
      <c r="CW29" s="1"/>
      <c r="CX29" s="1"/>
      <c r="CY29" s="1"/>
      <c r="CZ29" s="1"/>
      <c r="DA29" s="1"/>
      <c r="DB29" s="1"/>
    </row>
    <row r="30" customFormat="false" ht="11.25" hidden="false" customHeight="false" outlineLevel="0" collapsed="false">
      <c r="B30" s="1"/>
      <c r="BD30" s="1"/>
      <c r="CI30" s="1"/>
      <c r="CU30" s="1"/>
      <c r="CV30" s="1"/>
      <c r="CW30" s="1"/>
      <c r="CX30" s="1"/>
      <c r="CY30" s="1"/>
      <c r="CZ30" s="1"/>
      <c r="DA30" s="1"/>
      <c r="DB30" s="1"/>
    </row>
    <row r="31" customFormat="false" ht="11.25" hidden="false" customHeight="false" outlineLevel="0" collapsed="false">
      <c r="B31" s="1"/>
      <c r="BD31" s="1"/>
      <c r="CI31" s="1"/>
      <c r="CU31" s="1"/>
      <c r="CV31" s="1"/>
      <c r="CW31" s="1"/>
      <c r="CX31" s="1"/>
      <c r="CY31" s="1"/>
      <c r="CZ31" s="1"/>
      <c r="DA31" s="1"/>
      <c r="DB31" s="1"/>
    </row>
    <row r="32" customFormat="false" ht="11.25" hidden="false" customHeight="false" outlineLevel="0" collapsed="false">
      <c r="B32" s="1"/>
      <c r="BD32" s="1"/>
      <c r="CI32" s="1"/>
      <c r="CU32" s="1"/>
      <c r="CV32" s="1"/>
      <c r="CW32" s="1"/>
      <c r="CX32" s="1"/>
      <c r="CY32" s="1"/>
      <c r="CZ32" s="1"/>
      <c r="DA32" s="1"/>
      <c r="DB32" s="1"/>
    </row>
    <row r="33" customFormat="false" ht="11.25" hidden="false" customHeight="false" outlineLevel="0" collapsed="false">
      <c r="B33" s="1"/>
      <c r="BD33" s="1"/>
      <c r="CI33" s="1"/>
      <c r="CU33" s="1"/>
      <c r="CV33" s="1"/>
      <c r="CW33" s="1"/>
      <c r="CX33" s="1"/>
      <c r="CY33" s="1"/>
      <c r="CZ33" s="1"/>
      <c r="DA33" s="1"/>
      <c r="DB33" s="1"/>
    </row>
    <row r="34" customFormat="false" ht="11.25" hidden="false" customHeight="false" outlineLevel="0" collapsed="false">
      <c r="B34" s="1"/>
      <c r="BD34" s="1"/>
      <c r="CI34" s="1"/>
      <c r="CU34" s="1"/>
      <c r="CV34" s="1"/>
      <c r="CW34" s="1"/>
      <c r="CX34" s="1"/>
      <c r="CY34" s="1"/>
      <c r="CZ34" s="1"/>
      <c r="DA34" s="1"/>
      <c r="DB34" s="1"/>
    </row>
    <row r="35" customFormat="false" ht="11.25" hidden="false" customHeight="false" outlineLevel="0" collapsed="false">
      <c r="B35" s="1"/>
      <c r="BD35" s="1"/>
      <c r="CI35" s="1"/>
      <c r="CU35" s="1"/>
      <c r="CV35" s="1"/>
      <c r="CW35" s="1"/>
      <c r="CX35" s="1"/>
      <c r="CY35" s="1"/>
      <c r="CZ35" s="1"/>
      <c r="DA35" s="1"/>
      <c r="DB35" s="1"/>
    </row>
    <row r="36" customFormat="false" ht="11.25" hidden="false" customHeight="false" outlineLevel="0" collapsed="false">
      <c r="B36" s="1"/>
      <c r="BD36" s="1"/>
      <c r="CI36" s="1"/>
      <c r="CU36" s="1"/>
      <c r="CV36" s="1"/>
      <c r="CW36" s="1"/>
      <c r="CX36" s="1"/>
      <c r="CY36" s="1"/>
      <c r="CZ36" s="1"/>
      <c r="DA36" s="1"/>
      <c r="DB36" s="1"/>
    </row>
    <row r="37" customFormat="false" ht="11.25" hidden="false" customHeight="false" outlineLevel="0" collapsed="false">
      <c r="B37" s="1"/>
      <c r="BD37" s="1"/>
      <c r="CI37" s="1"/>
      <c r="CU37" s="1"/>
      <c r="CV37" s="1"/>
      <c r="CW37" s="1"/>
      <c r="CX37" s="1"/>
      <c r="CY37" s="1"/>
      <c r="CZ37" s="1"/>
      <c r="DA37" s="1"/>
      <c r="DB37" s="1"/>
    </row>
    <row r="38" customFormat="false" ht="11.25" hidden="false" customHeight="false" outlineLevel="0" collapsed="false">
      <c r="B38" s="1"/>
      <c r="BD38" s="1"/>
      <c r="CI38" s="1"/>
      <c r="CU38" s="1"/>
      <c r="CV38" s="1"/>
      <c r="CW38" s="1"/>
      <c r="CX38" s="1"/>
      <c r="CY38" s="1"/>
      <c r="CZ38" s="1"/>
      <c r="DA38" s="1"/>
      <c r="DB38" s="1"/>
    </row>
    <row r="39" customFormat="false" ht="11.25" hidden="false" customHeight="false" outlineLevel="0" collapsed="false">
      <c r="B39" s="1"/>
      <c r="BD39" s="1"/>
      <c r="CI39" s="1"/>
      <c r="CU39" s="1"/>
      <c r="CV39" s="1"/>
      <c r="CW39" s="1"/>
      <c r="CX39" s="1"/>
      <c r="CY39" s="1"/>
      <c r="CZ39" s="1"/>
      <c r="DA39" s="1"/>
      <c r="DB39" s="1"/>
    </row>
    <row r="40" customFormat="false" ht="11.25" hidden="false" customHeight="false" outlineLevel="0" collapsed="false">
      <c r="B40" s="1"/>
      <c r="BD40" s="1"/>
      <c r="CI40" s="1"/>
      <c r="CU40" s="1"/>
      <c r="CV40" s="1"/>
      <c r="CW40" s="1"/>
      <c r="CX40" s="1"/>
      <c r="CY40" s="1"/>
      <c r="CZ40" s="1"/>
      <c r="DA40" s="1"/>
      <c r="DB40" s="1"/>
    </row>
    <row r="41" customFormat="false" ht="11.25" hidden="false" customHeight="false" outlineLevel="0" collapsed="false">
      <c r="B41" s="1"/>
      <c r="BD41" s="1"/>
      <c r="CI41" s="1"/>
      <c r="CU41" s="1"/>
      <c r="CV41" s="1"/>
      <c r="CW41" s="1"/>
      <c r="CX41" s="1"/>
      <c r="CY41" s="1"/>
      <c r="CZ41" s="1"/>
      <c r="DA41" s="1"/>
      <c r="DB41" s="1"/>
    </row>
    <row r="42" customFormat="false" ht="11.25" hidden="false" customHeight="false" outlineLevel="0" collapsed="false">
      <c r="B42" s="1"/>
      <c r="BD42" s="1"/>
      <c r="CI42" s="1"/>
      <c r="CU42" s="1"/>
      <c r="CV42" s="1"/>
      <c r="CW42" s="1"/>
      <c r="CX42" s="1"/>
      <c r="CY42" s="1"/>
      <c r="CZ42" s="1"/>
      <c r="DA42" s="1"/>
      <c r="DB42" s="1"/>
    </row>
    <row r="43" customFormat="false" ht="11.25" hidden="false" customHeight="false" outlineLevel="0" collapsed="false">
      <c r="B43" s="1"/>
      <c r="BD43" s="1"/>
      <c r="CI43" s="1"/>
      <c r="CU43" s="1"/>
      <c r="CV43" s="1"/>
      <c r="CW43" s="1"/>
      <c r="CX43" s="1"/>
      <c r="CY43" s="1"/>
      <c r="CZ43" s="1"/>
      <c r="DA43" s="1"/>
      <c r="DB43" s="1"/>
    </row>
    <row r="44" customFormat="false" ht="11.25" hidden="false" customHeight="false" outlineLevel="0" collapsed="false">
      <c r="B44" s="1"/>
      <c r="BD44" s="1"/>
      <c r="CI44" s="1"/>
      <c r="CU44" s="1"/>
      <c r="CV44" s="1"/>
      <c r="CW44" s="1"/>
      <c r="CX44" s="1"/>
      <c r="CY44" s="1"/>
      <c r="CZ44" s="1"/>
      <c r="DA44" s="1"/>
      <c r="DB44" s="1"/>
    </row>
    <row r="45" customFormat="false" ht="11.25" hidden="false" customHeight="false" outlineLevel="0" collapsed="false">
      <c r="B45" s="1"/>
      <c r="BD45" s="1"/>
      <c r="CI45" s="1"/>
      <c r="CU45" s="1"/>
      <c r="CV45" s="1"/>
      <c r="CW45" s="1"/>
      <c r="CX45" s="1"/>
      <c r="CY45" s="1"/>
      <c r="CZ45" s="1"/>
      <c r="DA45" s="1"/>
      <c r="DB45" s="1"/>
    </row>
    <row r="46" customFormat="false" ht="11.25" hidden="false" customHeight="false" outlineLevel="0" collapsed="false">
      <c r="B46" s="1"/>
      <c r="BD46" s="1"/>
      <c r="CI46" s="1"/>
      <c r="CU46" s="1"/>
      <c r="CV46" s="1"/>
      <c r="CW46" s="1"/>
      <c r="CX46" s="1"/>
      <c r="CY46" s="1"/>
      <c r="CZ46" s="1"/>
      <c r="DA46" s="1"/>
      <c r="DB46" s="1"/>
    </row>
    <row r="47" customFormat="false" ht="11.25" hidden="false" customHeight="false" outlineLevel="0" collapsed="false">
      <c r="B47" s="1"/>
      <c r="BD47" s="1"/>
      <c r="CI47" s="1"/>
      <c r="CU47" s="1"/>
      <c r="CV47" s="1"/>
      <c r="CW47" s="1"/>
      <c r="CX47" s="1"/>
      <c r="CY47" s="1"/>
      <c r="CZ47" s="1"/>
      <c r="DA47" s="1"/>
      <c r="DB47" s="1"/>
    </row>
    <row r="48" customFormat="false" ht="11.25" hidden="false" customHeight="false" outlineLevel="0" collapsed="false">
      <c r="B48" s="1"/>
      <c r="BD48" s="1"/>
      <c r="CI48" s="1"/>
      <c r="CU48" s="1"/>
      <c r="CV48" s="1"/>
      <c r="CW48" s="1"/>
      <c r="CX48" s="1"/>
      <c r="CY48" s="1"/>
      <c r="CZ48" s="1"/>
      <c r="DA48" s="1"/>
      <c r="DB48" s="1"/>
    </row>
    <row r="49" customFormat="false" ht="11.25" hidden="false" customHeight="false" outlineLevel="0" collapsed="false">
      <c r="B49" s="1"/>
      <c r="BD49" s="1"/>
      <c r="CI49" s="1"/>
      <c r="CU49" s="1"/>
      <c r="CV49" s="1"/>
      <c r="CW49" s="1"/>
      <c r="CX49" s="1"/>
      <c r="CY49" s="1"/>
      <c r="CZ49" s="1"/>
      <c r="DA49" s="1"/>
      <c r="DB49" s="1"/>
    </row>
    <row r="50" customFormat="false" ht="11.25" hidden="false" customHeight="false" outlineLevel="0" collapsed="false">
      <c r="B50" s="1"/>
      <c r="BD50" s="1"/>
      <c r="CI50" s="1"/>
      <c r="CU50" s="1"/>
      <c r="CV50" s="1"/>
      <c r="CW50" s="1"/>
      <c r="CX50" s="1"/>
      <c r="CY50" s="1"/>
      <c r="CZ50" s="1"/>
      <c r="DA50" s="1"/>
      <c r="DB50" s="1"/>
    </row>
    <row r="51" customFormat="false" ht="11.25" hidden="false" customHeight="false" outlineLevel="0" collapsed="false">
      <c r="B51" s="1"/>
      <c r="BD51" s="1"/>
      <c r="CI51" s="1"/>
      <c r="CU51" s="1"/>
      <c r="CV51" s="1"/>
      <c r="CW51" s="1"/>
      <c r="CX51" s="1"/>
      <c r="CY51" s="1"/>
      <c r="CZ51" s="1"/>
      <c r="DA51" s="1"/>
      <c r="DB51" s="1"/>
    </row>
    <row r="52" customFormat="false" ht="11.25" hidden="false" customHeight="false" outlineLevel="0" collapsed="false">
      <c r="B52" s="1"/>
      <c r="BD52" s="1"/>
      <c r="CI52" s="1"/>
      <c r="CU52" s="1"/>
      <c r="CV52" s="1"/>
      <c r="CW52" s="1"/>
      <c r="CX52" s="1"/>
      <c r="CY52" s="1"/>
      <c r="CZ52" s="1"/>
      <c r="DA52" s="1"/>
      <c r="DB52" s="1"/>
    </row>
    <row r="53" customFormat="false" ht="11.25" hidden="false" customHeight="false" outlineLevel="0" collapsed="false">
      <c r="B53" s="1"/>
      <c r="BD53" s="1"/>
      <c r="CI53" s="1"/>
      <c r="CU53" s="1"/>
      <c r="CV53" s="1"/>
      <c r="CW53" s="1"/>
      <c r="CX53" s="1"/>
      <c r="CY53" s="1"/>
      <c r="CZ53" s="1"/>
      <c r="DA53" s="1"/>
      <c r="DB53" s="1"/>
    </row>
    <row r="54" customFormat="false" ht="11.25" hidden="false" customHeight="false" outlineLevel="0" collapsed="false">
      <c r="B54" s="1"/>
      <c r="BD54" s="1"/>
      <c r="CI54" s="1"/>
      <c r="CU54" s="1"/>
      <c r="CV54" s="1"/>
      <c r="CW54" s="1"/>
      <c r="CX54" s="1"/>
      <c r="CY54" s="1"/>
      <c r="CZ54" s="1"/>
      <c r="DA54" s="1"/>
      <c r="DB54" s="1"/>
    </row>
    <row r="55" customFormat="false" ht="11.25" hidden="false" customHeight="false" outlineLevel="0" collapsed="false">
      <c r="B55" s="1"/>
      <c r="BD55" s="1"/>
      <c r="CI55" s="1"/>
      <c r="CU55" s="1"/>
      <c r="CV55" s="1"/>
      <c r="CW55" s="1"/>
      <c r="CX55" s="1"/>
      <c r="CY55" s="1"/>
      <c r="CZ55" s="1"/>
      <c r="DA55" s="1"/>
      <c r="DB55" s="1"/>
    </row>
    <row r="56" customFormat="false" ht="11.25" hidden="false" customHeight="false" outlineLevel="0" collapsed="false">
      <c r="B56" s="1"/>
      <c r="BD56" s="1"/>
      <c r="CI56" s="1"/>
      <c r="CU56" s="1"/>
      <c r="CV56" s="1"/>
      <c r="CW56" s="1"/>
      <c r="CX56" s="1"/>
      <c r="CY56" s="1"/>
      <c r="CZ56" s="1"/>
      <c r="DA56" s="1"/>
      <c r="DB56" s="1"/>
    </row>
    <row r="57" customFormat="false" ht="11.25" hidden="false" customHeight="false" outlineLevel="0" collapsed="false">
      <c r="B57" s="1"/>
      <c r="BD57" s="1"/>
      <c r="CI57" s="1"/>
      <c r="CU57" s="1"/>
      <c r="CV57" s="1"/>
      <c r="CW57" s="1"/>
      <c r="CX57" s="1"/>
      <c r="CY57" s="1"/>
      <c r="CZ57" s="1"/>
      <c r="DA57" s="1"/>
      <c r="DB57" s="1"/>
    </row>
    <row r="58" customFormat="false" ht="11.25" hidden="false" customHeight="false" outlineLevel="0" collapsed="false">
      <c r="B58" s="1"/>
      <c r="BD58" s="1"/>
      <c r="CI58" s="1"/>
      <c r="CU58" s="1"/>
      <c r="CV58" s="1"/>
      <c r="CW58" s="1"/>
      <c r="CX58" s="1"/>
      <c r="CY58" s="1"/>
      <c r="CZ58" s="1"/>
      <c r="DA58" s="1"/>
      <c r="DB58" s="1"/>
    </row>
    <row r="59" customFormat="false" ht="11.25" hidden="false" customHeight="false" outlineLevel="0" collapsed="false">
      <c r="B59" s="1"/>
      <c r="BD59" s="1"/>
      <c r="CI59" s="1"/>
      <c r="CU59" s="1"/>
      <c r="CV59" s="1"/>
      <c r="CW59" s="1"/>
      <c r="CX59" s="1"/>
      <c r="CY59" s="1"/>
      <c r="CZ59" s="1"/>
      <c r="DA59" s="1"/>
      <c r="DB59" s="1"/>
    </row>
    <row r="60" customFormat="false" ht="11.25" hidden="false" customHeight="false" outlineLevel="0" collapsed="false">
      <c r="B60" s="1"/>
      <c r="BD60" s="1"/>
      <c r="CI60" s="1"/>
      <c r="CU60" s="1"/>
      <c r="CV60" s="1"/>
      <c r="CW60" s="1"/>
      <c r="CX60" s="1"/>
      <c r="CY60" s="1"/>
      <c r="CZ60" s="1"/>
      <c r="DA60" s="1"/>
      <c r="DB60" s="1"/>
    </row>
    <row r="61" customFormat="false" ht="11.25" hidden="false" customHeight="false" outlineLevel="0" collapsed="false">
      <c r="B61" s="1"/>
      <c r="BD61" s="1"/>
      <c r="CI61" s="1"/>
      <c r="CU61" s="1"/>
      <c r="CV61" s="1"/>
      <c r="CW61" s="1"/>
      <c r="CX61" s="1"/>
      <c r="CY61" s="1"/>
      <c r="CZ61" s="1"/>
      <c r="DA61" s="1"/>
      <c r="DB61" s="1"/>
    </row>
    <row r="62" customFormat="false" ht="11.25" hidden="false" customHeight="false" outlineLevel="0" collapsed="false">
      <c r="B62" s="1"/>
      <c r="BD62" s="1"/>
      <c r="CI62" s="1"/>
      <c r="CU62" s="1"/>
      <c r="CV62" s="1"/>
      <c r="CW62" s="1"/>
      <c r="CX62" s="1"/>
      <c r="CY62" s="1"/>
      <c r="CZ62" s="1"/>
      <c r="DA62" s="1"/>
      <c r="DB62" s="1"/>
    </row>
    <row r="63" customFormat="false" ht="11.25" hidden="false" customHeight="false" outlineLevel="0" collapsed="false">
      <c r="B63" s="1"/>
      <c r="BD63" s="1"/>
      <c r="CI63" s="1"/>
      <c r="CU63" s="1"/>
      <c r="CV63" s="1"/>
      <c r="CW63" s="1"/>
      <c r="CX63" s="1"/>
      <c r="CY63" s="1"/>
      <c r="CZ63" s="1"/>
      <c r="DA63" s="1"/>
      <c r="DB63" s="1"/>
    </row>
    <row r="64" customFormat="false" ht="11.25" hidden="false" customHeight="false" outlineLevel="0" collapsed="false">
      <c r="B64" s="1"/>
      <c r="BD64" s="1"/>
      <c r="CI64" s="1"/>
      <c r="CU64" s="1"/>
      <c r="CV64" s="1"/>
      <c r="CW64" s="1"/>
      <c r="CX64" s="1"/>
      <c r="CY64" s="1"/>
      <c r="CZ64" s="1"/>
      <c r="DA64" s="1"/>
      <c r="DB64" s="1"/>
    </row>
    <row r="65" customFormat="false" ht="11.25" hidden="false" customHeight="false" outlineLevel="0" collapsed="false">
      <c r="B65" s="1"/>
      <c r="BD65" s="1"/>
      <c r="CI65" s="1"/>
      <c r="CU65" s="1"/>
      <c r="CV65" s="1"/>
      <c r="CW65" s="1"/>
      <c r="CX65" s="1"/>
      <c r="CY65" s="1"/>
      <c r="CZ65" s="1"/>
      <c r="DA65" s="1"/>
      <c r="DB65" s="1"/>
    </row>
    <row r="66" customFormat="false" ht="11.25" hidden="false" customHeight="false" outlineLevel="0" collapsed="false">
      <c r="B66" s="1"/>
      <c r="BD66" s="1"/>
      <c r="CI66" s="1"/>
      <c r="CU66" s="1"/>
      <c r="CV66" s="1"/>
      <c r="CW66" s="1"/>
      <c r="CX66" s="1"/>
      <c r="CY66" s="1"/>
      <c r="CZ66" s="1"/>
      <c r="DA66" s="1"/>
      <c r="DB66" s="1"/>
    </row>
    <row r="67" customFormat="false" ht="11.25" hidden="false" customHeight="false" outlineLevel="0" collapsed="false">
      <c r="B67" s="1"/>
      <c r="BD67" s="1"/>
      <c r="CI67" s="1"/>
      <c r="CU67" s="1"/>
      <c r="CV67" s="1"/>
      <c r="CW67" s="1"/>
      <c r="CX67" s="1"/>
      <c r="CY67" s="1"/>
      <c r="CZ67" s="1"/>
      <c r="DA67" s="1"/>
      <c r="DB67" s="1"/>
    </row>
    <row r="68" customFormat="false" ht="11.25" hidden="false" customHeight="false" outlineLevel="0" collapsed="false">
      <c r="B68" s="1"/>
      <c r="BD68" s="1"/>
      <c r="CI68" s="1"/>
      <c r="CU68" s="1"/>
      <c r="CV68" s="1"/>
      <c r="CW68" s="1"/>
      <c r="CX68" s="1"/>
      <c r="CY68" s="1"/>
      <c r="CZ68" s="1"/>
      <c r="DA68" s="1"/>
      <c r="DB68" s="1"/>
    </row>
    <row r="69" customFormat="false" ht="11.25" hidden="false" customHeight="false" outlineLevel="0" collapsed="false">
      <c r="B69" s="1"/>
      <c r="BD69" s="1"/>
      <c r="CI69" s="1"/>
      <c r="CU69" s="1"/>
      <c r="CV69" s="1"/>
      <c r="CW69" s="1"/>
      <c r="CX69" s="1"/>
      <c r="CY69" s="1"/>
      <c r="CZ69" s="1"/>
      <c r="DA69" s="1"/>
      <c r="DB69" s="1"/>
    </row>
    <row r="70" customFormat="false" ht="11.25" hidden="false" customHeight="false" outlineLevel="0" collapsed="false">
      <c r="B70" s="1"/>
      <c r="BD70" s="1"/>
      <c r="CI70" s="1"/>
      <c r="CU70" s="1"/>
      <c r="CV70" s="1"/>
      <c r="CW70" s="1"/>
      <c r="CX70" s="1"/>
      <c r="CY70" s="1"/>
      <c r="CZ70" s="1"/>
      <c r="DA70" s="1"/>
      <c r="DB70" s="1"/>
    </row>
    <row r="71" customFormat="false" ht="11.25" hidden="false" customHeight="false" outlineLevel="0" collapsed="false">
      <c r="B71" s="1"/>
      <c r="BD71" s="1"/>
      <c r="CI71" s="1"/>
      <c r="CU71" s="1"/>
      <c r="CV71" s="1"/>
      <c r="CW71" s="1"/>
      <c r="CX71" s="1"/>
      <c r="CY71" s="1"/>
      <c r="CZ71" s="1"/>
      <c r="DA71" s="1"/>
      <c r="DB71" s="1"/>
    </row>
    <row r="72" customFormat="false" ht="11.25" hidden="false" customHeight="false" outlineLevel="0" collapsed="false">
      <c r="B72" s="1"/>
      <c r="BD72" s="1"/>
      <c r="CI72" s="1"/>
      <c r="CU72" s="1"/>
      <c r="CV72" s="1"/>
      <c r="CW72" s="1"/>
      <c r="CX72" s="1"/>
      <c r="CY72" s="1"/>
      <c r="CZ72" s="1"/>
      <c r="DA72" s="1"/>
      <c r="DB72" s="1"/>
    </row>
    <row r="73" customFormat="false" ht="11.25" hidden="false" customHeight="false" outlineLevel="0" collapsed="false">
      <c r="B73" s="1"/>
      <c r="BD73" s="1"/>
      <c r="CI73" s="1"/>
      <c r="CU73" s="1"/>
      <c r="CV73" s="1"/>
      <c r="CW73" s="1"/>
      <c r="CX73" s="1"/>
      <c r="CY73" s="1"/>
      <c r="CZ73" s="1"/>
      <c r="DA73" s="1"/>
      <c r="DB73" s="1"/>
    </row>
    <row r="74" customFormat="false" ht="11.25" hidden="false" customHeight="false" outlineLevel="0" collapsed="false">
      <c r="B74" s="1"/>
      <c r="BD74" s="1"/>
      <c r="CI74" s="1"/>
      <c r="CU74" s="1"/>
      <c r="CV74" s="1"/>
      <c r="CW74" s="1"/>
      <c r="CX74" s="1"/>
      <c r="CY74" s="1"/>
      <c r="CZ74" s="1"/>
      <c r="DA74" s="1"/>
      <c r="DB74" s="1"/>
    </row>
    <row r="75" customFormat="false" ht="11.25" hidden="false" customHeight="false" outlineLevel="0" collapsed="false">
      <c r="B75" s="1"/>
      <c r="BD75" s="1"/>
      <c r="CI75" s="1"/>
      <c r="CU75" s="1"/>
      <c r="CV75" s="1"/>
      <c r="CW75" s="1"/>
      <c r="CX75" s="1"/>
      <c r="CY75" s="1"/>
      <c r="CZ75" s="1"/>
      <c r="DA75" s="1"/>
      <c r="DB75" s="1"/>
    </row>
    <row r="76" customFormat="false" ht="11.25" hidden="false" customHeight="false" outlineLevel="0" collapsed="false">
      <c r="B76" s="1"/>
      <c r="BD76" s="1"/>
      <c r="CI76" s="1"/>
      <c r="CU76" s="1"/>
      <c r="CV76" s="1"/>
      <c r="CW76" s="1"/>
      <c r="CX76" s="1"/>
      <c r="CY76" s="1"/>
      <c r="CZ76" s="1"/>
      <c r="DA76" s="1"/>
      <c r="DB76" s="1"/>
    </row>
    <row r="77" customFormat="false" ht="11.25" hidden="false" customHeight="false" outlineLevel="0" collapsed="false">
      <c r="B77" s="1"/>
      <c r="BD77" s="1"/>
      <c r="CI77" s="1"/>
      <c r="CU77" s="1"/>
      <c r="CV77" s="1"/>
      <c r="CW77" s="1"/>
      <c r="CX77" s="1"/>
      <c r="CY77" s="1"/>
      <c r="CZ77" s="1"/>
      <c r="DA77" s="1"/>
      <c r="DB77" s="1"/>
    </row>
    <row r="78" customFormat="false" ht="11.25" hidden="false" customHeight="false" outlineLevel="0" collapsed="false">
      <c r="B78" s="1"/>
      <c r="BD78" s="1"/>
      <c r="CI78" s="1"/>
      <c r="CU78" s="1"/>
      <c r="CV78" s="1"/>
      <c r="CW78" s="1"/>
      <c r="CX78" s="1"/>
      <c r="CY78" s="1"/>
      <c r="CZ78" s="1"/>
      <c r="DA78" s="1"/>
      <c r="DB78" s="1"/>
    </row>
    <row r="79" customFormat="false" ht="11.25" hidden="false" customHeight="false" outlineLevel="0" collapsed="false">
      <c r="B79" s="1"/>
      <c r="BD79" s="1"/>
      <c r="CI79" s="1"/>
      <c r="CU79" s="1"/>
      <c r="CV79" s="1"/>
      <c r="CW79" s="1"/>
      <c r="CX79" s="1"/>
      <c r="CY79" s="1"/>
      <c r="CZ79" s="1"/>
      <c r="DA79" s="1"/>
      <c r="DB79" s="1"/>
    </row>
    <row r="80" customFormat="false" ht="11.25" hidden="false" customHeight="false" outlineLevel="0" collapsed="false">
      <c r="B80" s="1"/>
      <c r="BD80" s="1"/>
      <c r="CI80" s="1"/>
      <c r="CU80" s="1"/>
      <c r="CV80" s="1"/>
      <c r="CW80" s="1"/>
      <c r="CX80" s="1"/>
      <c r="CY80" s="1"/>
      <c r="CZ80" s="1"/>
      <c r="DA80" s="1"/>
      <c r="DB80" s="1"/>
    </row>
    <row r="81" customFormat="false" ht="11.25" hidden="false" customHeight="false" outlineLevel="0" collapsed="false">
      <c r="B81" s="1"/>
      <c r="BD81" s="1"/>
      <c r="CI81" s="1"/>
      <c r="CU81" s="1"/>
      <c r="CV81" s="1"/>
      <c r="CW81" s="1"/>
      <c r="CX81" s="1"/>
      <c r="CY81" s="1"/>
      <c r="CZ81" s="1"/>
      <c r="DA81" s="1"/>
      <c r="DB81" s="1"/>
    </row>
    <row r="82" customFormat="false" ht="11.25" hidden="false" customHeight="false" outlineLevel="0" collapsed="false">
      <c r="B82" s="1"/>
      <c r="BD82" s="1"/>
      <c r="CI82" s="1"/>
      <c r="CU82" s="1"/>
      <c r="CV82" s="1"/>
      <c r="CW82" s="1"/>
      <c r="CX82" s="1"/>
      <c r="CY82" s="1"/>
      <c r="CZ82" s="1"/>
      <c r="DA82" s="1"/>
      <c r="DB82" s="1"/>
    </row>
    <row r="83" customFormat="false" ht="11.25" hidden="false" customHeight="false" outlineLevel="0" collapsed="false">
      <c r="B83" s="1"/>
      <c r="BD83" s="1"/>
      <c r="CI83" s="1"/>
      <c r="CU83" s="1"/>
      <c r="CV83" s="1"/>
      <c r="CW83" s="1"/>
      <c r="CX83" s="1"/>
      <c r="CY83" s="1"/>
      <c r="CZ83" s="1"/>
      <c r="DA83" s="1"/>
      <c r="DB83" s="1"/>
    </row>
    <row r="84" customFormat="false" ht="11.25" hidden="false" customHeight="false" outlineLevel="0" collapsed="false">
      <c r="B84" s="1"/>
      <c r="BD84" s="1"/>
      <c r="CI84" s="1"/>
      <c r="CU84" s="1"/>
      <c r="CV84" s="1"/>
      <c r="CW84" s="1"/>
      <c r="CX84" s="1"/>
      <c r="CY84" s="1"/>
      <c r="CZ84" s="1"/>
      <c r="DA84" s="1"/>
      <c r="DB84" s="1"/>
    </row>
    <row r="85" customFormat="false" ht="11.25" hidden="false" customHeight="false" outlineLevel="0" collapsed="false">
      <c r="B85" s="1"/>
      <c r="BD85" s="1"/>
      <c r="CI85" s="1"/>
      <c r="CU85" s="1"/>
      <c r="CV85" s="1"/>
      <c r="CW85" s="1"/>
      <c r="CX85" s="1"/>
      <c r="CY85" s="1"/>
      <c r="CZ85" s="1"/>
      <c r="DA85" s="1"/>
      <c r="DB85" s="1"/>
    </row>
    <row r="86" customFormat="false" ht="11.25" hidden="false" customHeight="false" outlineLevel="0" collapsed="false">
      <c r="B86" s="1"/>
      <c r="BD86" s="1"/>
      <c r="CI86" s="1"/>
      <c r="CU86" s="1"/>
      <c r="CV86" s="1"/>
      <c r="CW86" s="1"/>
      <c r="CX86" s="1"/>
      <c r="CY86" s="1"/>
      <c r="CZ86" s="1"/>
      <c r="DA86" s="1"/>
      <c r="DB86" s="1"/>
    </row>
    <row r="87" customFormat="false" ht="11.25" hidden="false" customHeight="false" outlineLevel="0" collapsed="false">
      <c r="B87" s="1"/>
      <c r="BD87" s="1"/>
      <c r="CI87" s="1"/>
      <c r="CU87" s="1"/>
      <c r="CV87" s="1"/>
      <c r="CW87" s="1"/>
      <c r="CX87" s="1"/>
      <c r="CY87" s="1"/>
      <c r="CZ87" s="1"/>
      <c r="DA87" s="1"/>
      <c r="DB87" s="1"/>
    </row>
    <row r="88" customFormat="false" ht="11.25" hidden="false" customHeight="false" outlineLevel="0" collapsed="false">
      <c r="B88" s="1"/>
      <c r="BD88" s="1"/>
      <c r="CI88" s="1"/>
      <c r="CU88" s="1"/>
      <c r="CV88" s="1"/>
      <c r="CW88" s="1"/>
      <c r="CX88" s="1"/>
      <c r="CY88" s="1"/>
      <c r="CZ88" s="1"/>
      <c r="DA88" s="1"/>
      <c r="DB88" s="1"/>
    </row>
    <row r="89" customFormat="false" ht="11.25" hidden="false" customHeight="false" outlineLevel="0" collapsed="false">
      <c r="B89" s="1"/>
      <c r="BD89" s="1"/>
      <c r="CI89" s="1"/>
      <c r="CU89" s="1"/>
      <c r="CV89" s="1"/>
      <c r="CW89" s="1"/>
      <c r="CX89" s="1"/>
      <c r="CY89" s="1"/>
      <c r="CZ89" s="1"/>
      <c r="DA89" s="1"/>
      <c r="DB89" s="1"/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>
      <c r="B1007" s="1"/>
      <c r="BD1007" s="1"/>
      <c r="CI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1.25" hidden="false" customHeight="false" outlineLevel="0" collapsed="false">
      <c r="B1008" s="1"/>
      <c r="BD1008" s="1"/>
      <c r="CI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1.25" hidden="false" customHeight="false" outlineLevel="0" collapsed="false">
      <c r="B1009" s="1"/>
      <c r="BD1009" s="1"/>
      <c r="CI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1.25" hidden="false" customHeight="false" outlineLevel="0" collapsed="false">
      <c r="B1010" s="1"/>
      <c r="BD1010" s="1"/>
      <c r="CI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1.25" hidden="false" customHeight="false" outlineLevel="0" collapsed="false">
      <c r="B1011" s="1"/>
      <c r="BD1011" s="1"/>
      <c r="CI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1.25" hidden="false" customHeight="false" outlineLevel="0" collapsed="false">
      <c r="B1012" s="1"/>
      <c r="BD1012" s="1"/>
      <c r="CI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1.25" hidden="false" customHeight="false" outlineLevel="0" collapsed="false">
      <c r="B1013" s="1"/>
      <c r="BD1013" s="1"/>
      <c r="CI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1.25" hidden="false" customHeight="false" outlineLevel="0" collapsed="false">
      <c r="B1014" s="1"/>
      <c r="BD1014" s="1"/>
      <c r="CI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1.25" hidden="false" customHeight="false" outlineLevel="0" collapsed="false">
      <c r="B1015" s="1"/>
      <c r="BD1015" s="1"/>
      <c r="CI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1.25" hidden="false" customHeight="false" outlineLevel="0" collapsed="false">
      <c r="B1016" s="1"/>
      <c r="BD1016" s="1"/>
      <c r="CI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1.25" hidden="false" customHeight="false" outlineLevel="0" collapsed="false">
      <c r="B1017" s="1"/>
      <c r="BD1017" s="1"/>
      <c r="CI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1.25" hidden="false" customHeight="false" outlineLevel="0" collapsed="false">
      <c r="B1018" s="1"/>
      <c r="BD1018" s="1"/>
      <c r="CI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1.25" hidden="false" customHeight="false" outlineLevel="0" collapsed="false">
      <c r="B1019" s="1"/>
      <c r="BD1019" s="1"/>
      <c r="CI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1.25" hidden="false" customHeight="false" outlineLevel="0" collapsed="false">
      <c r="B1020" s="1"/>
      <c r="BD1020" s="1"/>
      <c r="CI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1.25" hidden="false" customHeight="false" outlineLevel="0" collapsed="false">
      <c r="B1021" s="1"/>
      <c r="BD1021" s="1"/>
      <c r="CI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1.25" hidden="false" customHeight="false" outlineLevel="0" collapsed="false">
      <c r="B1022" s="1"/>
      <c r="BD1022" s="1"/>
      <c r="CI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1.25" hidden="false" customHeight="false" outlineLevel="0" collapsed="false">
      <c r="B1023" s="1"/>
      <c r="BD1023" s="1"/>
      <c r="CI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1.25" hidden="false" customHeight="false" outlineLevel="0" collapsed="false">
      <c r="B1024" s="1"/>
      <c r="BD1024" s="1"/>
      <c r="CI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C2:AF24 AJ2:AL24 AW2:AW24 BA2:BA24 BH2:BL24 CA2:CL24 CN2:CT24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55</v>
      </c>
      <c r="B1" s="13" t="s">
        <v>156</v>
      </c>
    </row>
    <row r="2" customFormat="false" ht="15" hidden="false" customHeight="false" outlineLevel="0" collapsed="false">
      <c r="A2" s="0" t="s">
        <v>0</v>
      </c>
      <c r="B2" s="0" t="s">
        <v>157</v>
      </c>
    </row>
    <row r="3" customFormat="false" ht="15" hidden="false" customHeight="false" outlineLevel="0" collapsed="false">
      <c r="A3" s="0" t="s">
        <v>1</v>
      </c>
      <c r="B3" s="14" t="s">
        <v>158</v>
      </c>
    </row>
    <row r="4" customFormat="false" ht="15" hidden="false" customHeight="false" outlineLevel="0" collapsed="false">
      <c r="A4" s="0" t="s">
        <v>2</v>
      </c>
      <c r="B4" s="0" t="s">
        <v>159</v>
      </c>
    </row>
    <row r="5" customFormat="false" ht="15" hidden="false" customHeight="false" outlineLevel="0" collapsed="false">
      <c r="A5" s="0" t="s">
        <v>3</v>
      </c>
      <c r="B5" s="0" t="s">
        <v>160</v>
      </c>
    </row>
    <row r="6" customFormat="false" ht="15" hidden="false" customHeight="false" outlineLevel="0" collapsed="false">
      <c r="A6" s="0" t="s">
        <v>4</v>
      </c>
      <c r="B6" s="14" t="s">
        <v>161</v>
      </c>
    </row>
    <row r="7" customFormat="false" ht="15" hidden="false" customHeight="false" outlineLevel="0" collapsed="false">
      <c r="A7" s="0" t="s">
        <v>5</v>
      </c>
      <c r="B7" s="0" t="s">
        <v>162</v>
      </c>
    </row>
    <row r="8" customFormat="false" ht="15" hidden="false" customHeight="false" outlineLevel="0" collapsed="false">
      <c r="A8" s="0" t="s">
        <v>6</v>
      </c>
      <c r="B8" s="0" t="s">
        <v>163</v>
      </c>
    </row>
    <row r="9" customFormat="false" ht="15" hidden="false" customHeight="false" outlineLevel="0" collapsed="false">
      <c r="A9" s="0" t="s">
        <v>7</v>
      </c>
      <c r="B9" s="0" t="s">
        <v>164</v>
      </c>
    </row>
    <row r="10" customFormat="false" ht="15" hidden="false" customHeight="false" outlineLevel="0" collapsed="false">
      <c r="A10" s="0" t="s">
        <v>8</v>
      </c>
      <c r="B10" s="0" t="s">
        <v>165</v>
      </c>
    </row>
    <row r="11" customFormat="false" ht="15" hidden="false" customHeight="false" outlineLevel="0" collapsed="false">
      <c r="A11" s="0" t="s">
        <v>9</v>
      </c>
      <c r="B11" s="0" t="s">
        <v>166</v>
      </c>
    </row>
    <row r="12" customFormat="false" ht="15" hidden="false" customHeight="false" outlineLevel="0" collapsed="false">
      <c r="A12" s="0" t="s">
        <v>10</v>
      </c>
      <c r="B12" s="0" t="s">
        <v>167</v>
      </c>
    </row>
    <row r="13" customFormat="false" ht="15" hidden="false" customHeight="false" outlineLevel="0" collapsed="false">
      <c r="A13" s="0" t="s">
        <v>11</v>
      </c>
      <c r="B13" s="0" t="s">
        <v>168</v>
      </c>
    </row>
    <row r="14" customFormat="false" ht="15" hidden="false" customHeight="false" outlineLevel="0" collapsed="false">
      <c r="A14" s="0" t="s">
        <v>12</v>
      </c>
      <c r="B14" s="0" t="s">
        <v>169</v>
      </c>
    </row>
    <row r="15" customFormat="false" ht="15" hidden="false" customHeight="false" outlineLevel="0" collapsed="false">
      <c r="A15" s="0" t="s">
        <v>13</v>
      </c>
      <c r="B15" s="14" t="s">
        <v>170</v>
      </c>
    </row>
    <row r="16" customFormat="false" ht="15" hidden="false" customHeight="false" outlineLevel="0" collapsed="false">
      <c r="A16" s="0" t="s">
        <v>14</v>
      </c>
      <c r="B16" s="0" t="s">
        <v>171</v>
      </c>
    </row>
    <row r="17" customFormat="false" ht="15" hidden="false" customHeight="false" outlineLevel="0" collapsed="false">
      <c r="A17" s="0" t="s">
        <v>15</v>
      </c>
      <c r="B17" s="0" t="s">
        <v>172</v>
      </c>
    </row>
    <row r="18" customFormat="false" ht="15" hidden="false" customHeight="false" outlineLevel="0" collapsed="false">
      <c r="A18" s="0" t="s">
        <v>16</v>
      </c>
      <c r="B18" s="0" t="s">
        <v>173</v>
      </c>
    </row>
    <row r="19" customFormat="false" ht="15" hidden="false" customHeight="false" outlineLevel="0" collapsed="false">
      <c r="A19" s="0" t="s">
        <v>17</v>
      </c>
      <c r="B19" s="0" t="s">
        <v>174</v>
      </c>
    </row>
    <row r="20" customFormat="false" ht="15" hidden="false" customHeight="false" outlineLevel="0" collapsed="false">
      <c r="A20" s="0" t="s">
        <v>18</v>
      </c>
      <c r="B20" s="0" t="s">
        <v>175</v>
      </c>
    </row>
    <row r="21" customFormat="false" ht="15" hidden="false" customHeight="false" outlineLevel="0" collapsed="false">
      <c r="A21" s="0" t="s">
        <v>19</v>
      </c>
      <c r="B21" s="0" t="s">
        <v>176</v>
      </c>
    </row>
    <row r="22" customFormat="false" ht="15" hidden="false" customHeight="false" outlineLevel="0" collapsed="false">
      <c r="A22" s="0" t="s">
        <v>20</v>
      </c>
      <c r="B22" s="0" t="s">
        <v>177</v>
      </c>
    </row>
    <row r="23" customFormat="false" ht="15" hidden="false" customHeight="false" outlineLevel="0" collapsed="false">
      <c r="A23" s="0" t="s">
        <v>21</v>
      </c>
      <c r="B23" s="0" t="s">
        <v>178</v>
      </c>
    </row>
    <row r="24" customFormat="false" ht="15" hidden="false" customHeight="false" outlineLevel="0" collapsed="false">
      <c r="A24" s="0" t="s">
        <v>22</v>
      </c>
      <c r="B24" s="0" t="s">
        <v>179</v>
      </c>
    </row>
    <row r="25" customFormat="false" ht="15" hidden="false" customHeight="false" outlineLevel="0" collapsed="false">
      <c r="A25" s="0" t="s">
        <v>23</v>
      </c>
      <c r="B25" s="0" t="s">
        <v>180</v>
      </c>
    </row>
    <row r="26" customFormat="false" ht="15" hidden="false" customHeight="false" outlineLevel="0" collapsed="false">
      <c r="A26" s="0" t="s">
        <v>24</v>
      </c>
      <c r="B26" s="0" t="s">
        <v>181</v>
      </c>
    </row>
    <row r="27" customFormat="false" ht="15" hidden="false" customHeight="false" outlineLevel="0" collapsed="false">
      <c r="A27" s="0" t="s">
        <v>25</v>
      </c>
      <c r="B27" s="0" t="s">
        <v>182</v>
      </c>
    </row>
    <row r="28" customFormat="false" ht="15" hidden="false" customHeight="false" outlineLevel="0" collapsed="false">
      <c r="A28" s="0" t="s">
        <v>26</v>
      </c>
      <c r="B28" s="0" t="s">
        <v>183</v>
      </c>
    </row>
    <row r="29" customFormat="false" ht="15" hidden="false" customHeight="false" outlineLevel="0" collapsed="false">
      <c r="A29" s="0" t="s">
        <v>27</v>
      </c>
      <c r="B29" s="0" t="s">
        <v>184</v>
      </c>
    </row>
    <row r="30" customFormat="false" ht="15" hidden="false" customHeight="false" outlineLevel="0" collapsed="false">
      <c r="A30" s="0" t="s">
        <v>28</v>
      </c>
      <c r="B30" s="0" t="s">
        <v>185</v>
      </c>
    </row>
    <row r="31" customFormat="false" ht="15" hidden="false" customHeight="false" outlineLevel="0" collapsed="false">
      <c r="A31" s="0" t="s">
        <v>29</v>
      </c>
      <c r="B31" s="0" t="s">
        <v>186</v>
      </c>
    </row>
    <row r="32" customFormat="false" ht="15" hidden="false" customHeight="false" outlineLevel="0" collapsed="false">
      <c r="A32" s="0" t="s">
        <v>30</v>
      </c>
      <c r="B32" s="0" t="s">
        <v>187</v>
      </c>
    </row>
    <row r="33" customFormat="false" ht="15" hidden="false" customHeight="false" outlineLevel="0" collapsed="false">
      <c r="A33" s="0" t="s">
        <v>31</v>
      </c>
      <c r="B33" s="0" t="s">
        <v>188</v>
      </c>
    </row>
    <row r="34" customFormat="false" ht="15" hidden="false" customHeight="false" outlineLevel="0" collapsed="false">
      <c r="A34" s="0" t="s">
        <v>32</v>
      </c>
      <c r="B34" s="0" t="s">
        <v>189</v>
      </c>
    </row>
    <row r="35" customFormat="false" ht="15" hidden="false" customHeight="false" outlineLevel="0" collapsed="false">
      <c r="A35" s="0" t="s">
        <v>33</v>
      </c>
      <c r="B35" s="0" t="s">
        <v>190</v>
      </c>
    </row>
    <row r="36" customFormat="false" ht="15" hidden="false" customHeight="false" outlineLevel="0" collapsed="false">
      <c r="A36" s="0" t="s">
        <v>34</v>
      </c>
      <c r="B36" s="0" t="s">
        <v>191</v>
      </c>
    </row>
    <row r="37" customFormat="false" ht="15" hidden="false" customHeight="false" outlineLevel="0" collapsed="false">
      <c r="A37" s="0" t="s">
        <v>35</v>
      </c>
      <c r="B37" s="0" t="s">
        <v>192</v>
      </c>
    </row>
    <row r="38" customFormat="false" ht="15" hidden="false" customHeight="false" outlineLevel="0" collapsed="false">
      <c r="A38" s="0" t="s">
        <v>36</v>
      </c>
      <c r="B38" s="0" t="s">
        <v>193</v>
      </c>
    </row>
    <row r="39" customFormat="false" ht="15" hidden="false" customHeight="false" outlineLevel="0" collapsed="false">
      <c r="A39" s="0" t="s">
        <v>37</v>
      </c>
      <c r="B39" s="0" t="s">
        <v>194</v>
      </c>
    </row>
    <row r="40" customFormat="false" ht="15" hidden="false" customHeight="false" outlineLevel="0" collapsed="false">
      <c r="A40" s="0" t="s">
        <v>38</v>
      </c>
      <c r="B40" s="0" t="s">
        <v>195</v>
      </c>
    </row>
    <row r="41" customFormat="false" ht="15" hidden="false" customHeight="false" outlineLevel="0" collapsed="false">
      <c r="A41" s="0" t="s">
        <v>39</v>
      </c>
      <c r="B41" s="0" t="s">
        <v>196</v>
      </c>
    </row>
    <row r="42" customFormat="false" ht="15" hidden="false" customHeight="false" outlineLevel="0" collapsed="false">
      <c r="A42" s="0" t="s">
        <v>40</v>
      </c>
      <c r="B42" s="0" t="s">
        <v>197</v>
      </c>
    </row>
    <row r="43" customFormat="false" ht="15" hidden="false" customHeight="false" outlineLevel="0" collapsed="false">
      <c r="A43" s="0" t="s">
        <v>41</v>
      </c>
      <c r="B43" s="0" t="s">
        <v>198</v>
      </c>
    </row>
    <row r="44" customFormat="false" ht="15" hidden="false" customHeight="false" outlineLevel="0" collapsed="false">
      <c r="A44" s="0" t="s">
        <v>42</v>
      </c>
      <c r="B44" s="0" t="s">
        <v>199</v>
      </c>
    </row>
    <row r="45" customFormat="false" ht="15" hidden="false" customHeight="false" outlineLevel="0" collapsed="false">
      <c r="A45" s="0" t="s">
        <v>43</v>
      </c>
      <c r="B45" s="0" t="s">
        <v>200</v>
      </c>
    </row>
    <row r="46" customFormat="false" ht="15" hidden="false" customHeight="false" outlineLevel="0" collapsed="false">
      <c r="A46" s="0" t="s">
        <v>44</v>
      </c>
      <c r="B46" s="0" t="s">
        <v>201</v>
      </c>
    </row>
    <row r="47" customFormat="false" ht="15" hidden="false" customHeight="false" outlineLevel="0" collapsed="false">
      <c r="A47" s="0" t="s">
        <v>45</v>
      </c>
      <c r="B47" s="0" t="s">
        <v>202</v>
      </c>
    </row>
    <row r="48" customFormat="false" ht="15" hidden="false" customHeight="false" outlineLevel="0" collapsed="false">
      <c r="A48" s="0" t="s">
        <v>46</v>
      </c>
      <c r="B48" s="0" t="s">
        <v>203</v>
      </c>
    </row>
    <row r="49" customFormat="false" ht="15" hidden="false" customHeight="false" outlineLevel="0" collapsed="false">
      <c r="A49" s="0" t="s">
        <v>47</v>
      </c>
      <c r="B49" s="0" t="s">
        <v>204</v>
      </c>
    </row>
    <row r="50" customFormat="false" ht="15" hidden="false" customHeight="false" outlineLevel="0" collapsed="false">
      <c r="A50" s="0" t="s">
        <v>48</v>
      </c>
      <c r="B50" s="0" t="s">
        <v>205</v>
      </c>
    </row>
    <row r="51" customFormat="false" ht="15" hidden="false" customHeight="false" outlineLevel="0" collapsed="false">
      <c r="A51" s="0" t="s">
        <v>49</v>
      </c>
      <c r="B51" s="0" t="s">
        <v>206</v>
      </c>
    </row>
    <row r="52" customFormat="false" ht="15" hidden="false" customHeight="false" outlineLevel="0" collapsed="false">
      <c r="A52" s="0" t="s">
        <v>50</v>
      </c>
      <c r="B52" s="0" t="s">
        <v>207</v>
      </c>
    </row>
    <row r="53" customFormat="false" ht="15" hidden="false" customHeight="false" outlineLevel="0" collapsed="false">
      <c r="A53" s="0" t="s">
        <v>51</v>
      </c>
      <c r="B53" s="0" t="s">
        <v>208</v>
      </c>
    </row>
    <row r="54" customFormat="false" ht="15" hidden="false" customHeight="false" outlineLevel="0" collapsed="false">
      <c r="A54" s="0" t="s">
        <v>52</v>
      </c>
      <c r="B54" s="0" t="s">
        <v>209</v>
      </c>
    </row>
    <row r="55" customFormat="false" ht="15" hidden="false" customHeight="false" outlineLevel="0" collapsed="false">
      <c r="A55" s="0" t="s">
        <v>53</v>
      </c>
      <c r="B55" s="0" t="s">
        <v>210</v>
      </c>
    </row>
    <row r="56" customFormat="false" ht="15" hidden="false" customHeight="false" outlineLevel="0" collapsed="false">
      <c r="A56" s="0" t="s">
        <v>54</v>
      </c>
      <c r="B56" s="0" t="s">
        <v>211</v>
      </c>
    </row>
    <row r="57" customFormat="false" ht="15" hidden="false" customHeight="false" outlineLevel="0" collapsed="false">
      <c r="A57" s="0" t="s">
        <v>55</v>
      </c>
      <c r="B57" s="0" t="s">
        <v>212</v>
      </c>
    </row>
    <row r="58" customFormat="false" ht="15" hidden="false" customHeight="false" outlineLevel="0" collapsed="false">
      <c r="A58" s="0" t="s">
        <v>56</v>
      </c>
      <c r="B58" s="0" t="s">
        <v>213</v>
      </c>
    </row>
    <row r="59" customFormat="false" ht="15" hidden="false" customHeight="false" outlineLevel="0" collapsed="false">
      <c r="A59" s="0" t="s">
        <v>57</v>
      </c>
      <c r="B59" s="0" t="s">
        <v>214</v>
      </c>
    </row>
    <row r="60" customFormat="false" ht="15" hidden="false" customHeight="false" outlineLevel="0" collapsed="false">
      <c r="A60" s="0" t="s">
        <v>58</v>
      </c>
      <c r="B60" s="0" t="s">
        <v>215</v>
      </c>
    </row>
    <row r="61" customFormat="false" ht="15" hidden="false" customHeight="false" outlineLevel="0" collapsed="false">
      <c r="A61" s="0" t="s">
        <v>59</v>
      </c>
      <c r="B61" s="0" t="s">
        <v>216</v>
      </c>
    </row>
    <row r="62" customFormat="false" ht="15" hidden="false" customHeight="false" outlineLevel="0" collapsed="false">
      <c r="A62" s="0" t="s">
        <v>60</v>
      </c>
      <c r="B62" s="0" t="s">
        <v>217</v>
      </c>
    </row>
    <row r="63" customFormat="false" ht="15" hidden="false" customHeight="false" outlineLevel="0" collapsed="false">
      <c r="A63" s="0" t="s">
        <v>61</v>
      </c>
      <c r="B63" s="0" t="s">
        <v>218</v>
      </c>
    </row>
    <row r="64" customFormat="false" ht="15" hidden="false" customHeight="false" outlineLevel="0" collapsed="false">
      <c r="A64" s="0" t="s">
        <v>62</v>
      </c>
      <c r="B64" s="0" t="s">
        <v>219</v>
      </c>
    </row>
    <row r="65" customFormat="false" ht="15" hidden="false" customHeight="false" outlineLevel="0" collapsed="false">
      <c r="A65" s="0" t="s">
        <v>63</v>
      </c>
      <c r="B65" s="0" t="s">
        <v>220</v>
      </c>
    </row>
    <row r="66" customFormat="false" ht="15" hidden="false" customHeight="false" outlineLevel="0" collapsed="false">
      <c r="A66" s="0" t="s">
        <v>64</v>
      </c>
      <c r="B66" s="0" t="s">
        <v>221</v>
      </c>
    </row>
    <row r="67" customFormat="false" ht="15" hidden="false" customHeight="false" outlineLevel="0" collapsed="false">
      <c r="A67" s="0" t="s">
        <v>65</v>
      </c>
      <c r="B67" s="0" t="s">
        <v>222</v>
      </c>
    </row>
    <row r="68" customFormat="false" ht="15" hidden="false" customHeight="false" outlineLevel="0" collapsed="false">
      <c r="A68" s="0" t="s">
        <v>66</v>
      </c>
      <c r="B68" s="0" t="s">
        <v>223</v>
      </c>
    </row>
    <row r="69" customFormat="false" ht="15" hidden="false" customHeight="false" outlineLevel="0" collapsed="false">
      <c r="A69" s="0" t="s">
        <v>67</v>
      </c>
      <c r="B69" s="0" t="s">
        <v>224</v>
      </c>
    </row>
    <row r="70" customFormat="false" ht="15" hidden="false" customHeight="false" outlineLevel="0" collapsed="false">
      <c r="A70" s="0" t="s">
        <v>68</v>
      </c>
      <c r="B70" s="0" t="s">
        <v>225</v>
      </c>
    </row>
    <row r="71" customFormat="false" ht="15" hidden="false" customHeight="false" outlineLevel="0" collapsed="false">
      <c r="A71" s="0" t="s">
        <v>69</v>
      </c>
      <c r="B71" s="0" t="s">
        <v>226</v>
      </c>
    </row>
    <row r="72" customFormat="false" ht="15" hidden="false" customHeight="false" outlineLevel="0" collapsed="false">
      <c r="A72" s="0" t="s">
        <v>70</v>
      </c>
      <c r="B72" s="0" t="s">
        <v>227</v>
      </c>
    </row>
    <row r="73" customFormat="false" ht="15" hidden="false" customHeight="false" outlineLevel="0" collapsed="false">
      <c r="A73" s="0" t="s">
        <v>71</v>
      </c>
      <c r="B73" s="0" t="s">
        <v>228</v>
      </c>
    </row>
    <row r="74" customFormat="false" ht="15" hidden="false" customHeight="false" outlineLevel="0" collapsed="false">
      <c r="A74" s="0" t="s">
        <v>72</v>
      </c>
      <c r="B74" s="0" t="s">
        <v>229</v>
      </c>
    </row>
    <row r="75" customFormat="false" ht="15" hidden="false" customHeight="false" outlineLevel="0" collapsed="false">
      <c r="A75" s="0" t="s">
        <v>73</v>
      </c>
      <c r="B75" s="0" t="s">
        <v>230</v>
      </c>
    </row>
    <row r="76" customFormat="false" ht="15" hidden="false" customHeight="false" outlineLevel="0" collapsed="false">
      <c r="A76" s="0" t="s">
        <v>74</v>
      </c>
      <c r="B76" s="14" t="s">
        <v>231</v>
      </c>
    </row>
    <row r="77" customFormat="false" ht="15" hidden="false" customHeight="false" outlineLevel="0" collapsed="false">
      <c r="A77" s="0" t="s">
        <v>75</v>
      </c>
      <c r="B77" s="14" t="s">
        <v>232</v>
      </c>
    </row>
    <row r="78" customFormat="false" ht="15" hidden="false" customHeight="false" outlineLevel="0" collapsed="false">
      <c r="A78" s="0" t="s">
        <v>76</v>
      </c>
      <c r="B78" s="14" t="s">
        <v>233</v>
      </c>
    </row>
    <row r="79" customFormat="false" ht="15" hidden="false" customHeight="false" outlineLevel="0" collapsed="false">
      <c r="A79" s="0" t="s">
        <v>77</v>
      </c>
      <c r="B79" s="0" t="s">
        <v>234</v>
      </c>
    </row>
    <row r="80" customFormat="false" ht="15" hidden="false" customHeight="false" outlineLevel="0" collapsed="false">
      <c r="A80" s="0" t="s">
        <v>78</v>
      </c>
      <c r="B80" s="0" t="s">
        <v>235</v>
      </c>
    </row>
    <row r="81" customFormat="false" ht="15" hidden="false" customHeight="false" outlineLevel="0" collapsed="false">
      <c r="A81" s="0" t="s">
        <v>79</v>
      </c>
      <c r="B81" s="0" t="s">
        <v>236</v>
      </c>
    </row>
    <row r="82" customFormat="false" ht="15" hidden="false" customHeight="false" outlineLevel="0" collapsed="false">
      <c r="A82" s="0" t="s">
        <v>80</v>
      </c>
      <c r="B82" s="0" t="s">
        <v>237</v>
      </c>
    </row>
    <row r="83" customFormat="false" ht="15" hidden="false" customHeight="false" outlineLevel="0" collapsed="false">
      <c r="A83" s="0" t="s">
        <v>81</v>
      </c>
      <c r="B83" s="0" t="s">
        <v>238</v>
      </c>
    </row>
    <row r="84" customFormat="false" ht="15" hidden="false" customHeight="false" outlineLevel="0" collapsed="false">
      <c r="A84" s="0" t="s">
        <v>82</v>
      </c>
      <c r="B84" s="0" t="s">
        <v>239</v>
      </c>
    </row>
    <row r="85" customFormat="false" ht="15" hidden="false" customHeight="false" outlineLevel="0" collapsed="false">
      <c r="A85" s="0" t="s">
        <v>83</v>
      </c>
      <c r="B85" s="0" t="s">
        <v>240</v>
      </c>
    </row>
    <row r="86" customFormat="false" ht="15" hidden="false" customHeight="false" outlineLevel="0" collapsed="false">
      <c r="A86" s="0" t="s">
        <v>84</v>
      </c>
      <c r="B86" s="0" t="s">
        <v>241</v>
      </c>
    </row>
    <row r="87" customFormat="false" ht="15" hidden="false" customHeight="false" outlineLevel="0" collapsed="false">
      <c r="A87" s="0" t="s">
        <v>85</v>
      </c>
      <c r="B87" s="0" t="s">
        <v>242</v>
      </c>
    </row>
    <row r="88" customFormat="false" ht="15" hidden="false" customHeight="false" outlineLevel="0" collapsed="false">
      <c r="A88" s="0" t="s">
        <v>86</v>
      </c>
      <c r="B88" s="0" t="s">
        <v>243</v>
      </c>
    </row>
    <row r="89" customFormat="false" ht="15" hidden="false" customHeight="false" outlineLevel="0" collapsed="false">
      <c r="A89" s="0" t="s">
        <v>87</v>
      </c>
      <c r="B89" s="0" t="s">
        <v>244</v>
      </c>
    </row>
    <row r="90" customFormat="false" ht="15" hidden="false" customHeight="false" outlineLevel="0" collapsed="false">
      <c r="A90" s="0" t="s">
        <v>88</v>
      </c>
      <c r="B90" s="0" t="s">
        <v>245</v>
      </c>
    </row>
    <row r="91" customFormat="false" ht="15" hidden="false" customHeight="false" outlineLevel="0" collapsed="false">
      <c r="A91" s="0" t="s">
        <v>89</v>
      </c>
      <c r="B91" s="0" t="s">
        <v>246</v>
      </c>
    </row>
    <row r="92" customFormat="false" ht="15" hidden="false" customHeight="false" outlineLevel="0" collapsed="false">
      <c r="A92" s="0" t="s">
        <v>90</v>
      </c>
      <c r="B92" s="0" t="s">
        <v>247</v>
      </c>
    </row>
    <row r="93" customFormat="false" ht="15" hidden="false" customHeight="false" outlineLevel="0" collapsed="false">
      <c r="A93" s="0" t="s">
        <v>91</v>
      </c>
      <c r="B93" s="0" t="s">
        <v>248</v>
      </c>
    </row>
    <row r="94" customFormat="false" ht="15" hidden="false" customHeight="false" outlineLevel="0" collapsed="false">
      <c r="A94" s="0" t="s">
        <v>92</v>
      </c>
      <c r="B94" s="0" t="s">
        <v>249</v>
      </c>
    </row>
    <row r="95" customFormat="false" ht="15" hidden="false" customHeight="false" outlineLevel="0" collapsed="false">
      <c r="A95" s="0" t="s">
        <v>93</v>
      </c>
      <c r="B95" s="0" t="s">
        <v>250</v>
      </c>
    </row>
    <row r="96" customFormat="false" ht="15" hidden="false" customHeight="false" outlineLevel="0" collapsed="false">
      <c r="A96" s="0" t="s">
        <v>94</v>
      </c>
      <c r="B96" s="0" t="s">
        <v>251</v>
      </c>
    </row>
    <row r="97" customFormat="false" ht="15" hidden="false" customHeight="false" outlineLevel="0" collapsed="false">
      <c r="A97" s="0" t="s">
        <v>95</v>
      </c>
      <c r="B97" s="0" t="s">
        <v>252</v>
      </c>
    </row>
    <row r="98" customFormat="false" ht="15" hidden="false" customHeight="false" outlineLevel="0" collapsed="false">
      <c r="A98" s="0" t="s">
        <v>96</v>
      </c>
      <c r="B98" s="0" t="s">
        <v>253</v>
      </c>
    </row>
    <row r="99" customFormat="false" ht="15" hidden="false" customHeight="false" outlineLevel="0" collapsed="false">
      <c r="A99" s="0" t="s">
        <v>97</v>
      </c>
      <c r="B99" s="0" t="s">
        <v>254</v>
      </c>
    </row>
    <row r="100" customFormat="false" ht="15" hidden="false" customHeight="false" outlineLevel="0" collapsed="false">
      <c r="A100" s="0" t="s">
        <v>98</v>
      </c>
      <c r="B100" s="0" t="s">
        <v>255</v>
      </c>
    </row>
    <row r="101" customFormat="false" ht="15" hidden="false" customHeight="false" outlineLevel="0" collapsed="false">
      <c r="A101" s="0" t="s">
        <v>99</v>
      </c>
      <c r="B101" s="0" t="s">
        <v>256</v>
      </c>
    </row>
    <row r="102" customFormat="false" ht="15" hidden="false" customHeight="false" outlineLevel="0" collapsed="false">
      <c r="A102" s="0" t="s">
        <v>100</v>
      </c>
      <c r="B102" s="0" t="s">
        <v>257</v>
      </c>
    </row>
    <row r="103" customFormat="false" ht="15" hidden="false" customHeight="false" outlineLevel="0" collapsed="false">
      <c r="A103" s="0" t="s">
        <v>101</v>
      </c>
      <c r="B103" s="0" t="s">
        <v>258</v>
      </c>
    </row>
    <row r="104" customFormat="false" ht="15" hidden="false" customHeight="false" outlineLevel="0" collapsed="false">
      <c r="A104" s="0" t="s">
        <v>102</v>
      </c>
      <c r="B104" s="0" t="s">
        <v>259</v>
      </c>
    </row>
    <row r="105" customFormat="false" ht="15" hidden="false" customHeight="false" outlineLevel="0" collapsed="false">
      <c r="A105" s="0" t="s">
        <v>103</v>
      </c>
      <c r="B105" s="0" t="s">
        <v>260</v>
      </c>
    </row>
    <row r="106" customFormat="false" ht="15" hidden="false" customHeight="false" outlineLevel="0" collapsed="false">
      <c r="A106" s="0" t="s">
        <v>104</v>
      </c>
      <c r="B106" s="0" t="s">
        <v>261</v>
      </c>
    </row>
    <row r="107" customFormat="false" ht="15" hidden="false" customHeight="false" outlineLevel="0" collapsed="false">
      <c r="A107" s="0" t="s">
        <v>105</v>
      </c>
      <c r="B107" s="0" t="s">
        <v>262</v>
      </c>
    </row>
    <row r="108" customFormat="false" ht="15" hidden="false" customHeight="false" outlineLevel="0" collapsed="false">
      <c r="A108" s="0" t="s">
        <v>106</v>
      </c>
      <c r="B108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51:07Z</dcterms:modified>
  <cp:revision>0</cp:revision>
  <dc:subject/>
  <dc:title/>
</cp:coreProperties>
</file>