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8</xdr:row>
                <xdr:rowOff>0</xdr:rowOff>
              </xdr:from>
              <xdr:to>
                <xdr:col>4</xdr:col>
                <xdr:colOff>60</xdr:colOff>
                <xdr:row>28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9</xdr:row>
                <xdr:rowOff>4</xdr:rowOff>
              </xdr:from>
              <xdr:to>
                <xdr:col>4</xdr:col>
                <xdr:colOff>60</xdr:colOff>
                <xdr:row>284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0</xdr:row>
                <xdr:rowOff>9</xdr:rowOff>
              </xdr:from>
              <xdr:to>
                <xdr:col>4</xdr:col>
                <xdr:colOff>60</xdr:colOff>
                <xdr:row>28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1</xdr:row>
                <xdr:rowOff>14</xdr:rowOff>
              </xdr:from>
              <xdr:to>
                <xdr:col>4</xdr:col>
                <xdr:colOff>60</xdr:colOff>
                <xdr:row>286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3</xdr:row>
                <xdr:rowOff>4</xdr:rowOff>
              </xdr:from>
              <xdr:to>
                <xdr:col>4</xdr:col>
                <xdr:colOff>60</xdr:colOff>
                <xdr:row>28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4</xdr:row>
                <xdr:rowOff>9</xdr:rowOff>
              </xdr:from>
              <xdr:to>
                <xdr:col>4</xdr:col>
                <xdr:colOff>60</xdr:colOff>
                <xdr:row>289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5</xdr:row>
                <xdr:rowOff>14</xdr:rowOff>
              </xdr:from>
              <xdr:to>
                <xdr:col>4</xdr:col>
                <xdr:colOff>60</xdr:colOff>
                <xdr:row>29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7</xdr:row>
                <xdr:rowOff>4</xdr:rowOff>
              </xdr:from>
              <xdr:to>
                <xdr:col>4</xdr:col>
                <xdr:colOff>60</xdr:colOff>
                <xdr:row>292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8</xdr:row>
                <xdr:rowOff>9</xdr:rowOff>
              </xdr:from>
              <xdr:to>
                <xdr:col>4</xdr:col>
                <xdr:colOff>60</xdr:colOff>
                <xdr:row>293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9</xdr:row>
                <xdr:rowOff>14</xdr:rowOff>
              </xdr:from>
              <xdr:to>
                <xdr:col>4</xdr:col>
                <xdr:colOff>60</xdr:colOff>
                <xdr:row>294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1</xdr:row>
                <xdr:rowOff>4</xdr:rowOff>
              </xdr:from>
              <xdr:to>
                <xdr:col>4</xdr:col>
                <xdr:colOff>60</xdr:colOff>
                <xdr:row>29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2</xdr:row>
                <xdr:rowOff>9</xdr:rowOff>
              </xdr:from>
              <xdr:to>
                <xdr:col>4</xdr:col>
                <xdr:colOff>60</xdr:colOff>
                <xdr:row>297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3</xdr:row>
                <xdr:rowOff>14</xdr:rowOff>
              </xdr:from>
              <xdr:to>
                <xdr:col>4</xdr:col>
                <xdr:colOff>60</xdr:colOff>
                <xdr:row>298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5</xdr:row>
                <xdr:rowOff>4</xdr:rowOff>
              </xdr:from>
              <xdr:to>
                <xdr:col>4</xdr:col>
                <xdr:colOff>60</xdr:colOff>
                <xdr:row>300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6</xdr:row>
                <xdr:rowOff>9</xdr:rowOff>
              </xdr:from>
              <xdr:to>
                <xdr:col>4</xdr:col>
                <xdr:colOff>60</xdr:colOff>
                <xdr:row>301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7</xdr:row>
                <xdr:rowOff>14</xdr:rowOff>
              </xdr:from>
              <xdr:to>
                <xdr:col>4</xdr:col>
                <xdr:colOff>60</xdr:colOff>
                <xdr:row>302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9</xdr:row>
                <xdr:rowOff>4</xdr:rowOff>
              </xdr:from>
              <xdr:to>
                <xdr:col>4</xdr:col>
                <xdr:colOff>60</xdr:colOff>
                <xdr:row>304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0</xdr:row>
                <xdr:rowOff>9</xdr:rowOff>
              </xdr:from>
              <xdr:to>
                <xdr:col>4</xdr:col>
                <xdr:colOff>60</xdr:colOff>
                <xdr:row>305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1</xdr:row>
                <xdr:rowOff>14</xdr:rowOff>
              </xdr:from>
              <xdr:to>
                <xdr:col>4</xdr:col>
                <xdr:colOff>60</xdr:colOff>
                <xdr:row>306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3</xdr:row>
                <xdr:rowOff>4</xdr:rowOff>
              </xdr:from>
              <xdr:to>
                <xdr:col>4</xdr:col>
                <xdr:colOff>60</xdr:colOff>
                <xdr:row>308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4</xdr:row>
                <xdr:rowOff>9</xdr:rowOff>
              </xdr:from>
              <xdr:to>
                <xdr:col>4</xdr:col>
                <xdr:colOff>60</xdr:colOff>
                <xdr:row>30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5</xdr:row>
                <xdr:rowOff>14</xdr:rowOff>
              </xdr:from>
              <xdr:to>
                <xdr:col>4</xdr:col>
                <xdr:colOff>60</xdr:colOff>
                <xdr:row>310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7</xdr:row>
                <xdr:rowOff>4</xdr:rowOff>
              </xdr:from>
              <xdr:to>
                <xdr:col>4</xdr:col>
                <xdr:colOff>60</xdr:colOff>
                <xdr:row>31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8</xdr:row>
                <xdr:rowOff>9</xdr:rowOff>
              </xdr:from>
              <xdr:to>
                <xdr:col>4</xdr:col>
                <xdr:colOff>60</xdr:colOff>
                <xdr:row>313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9</xdr:row>
                <xdr:rowOff>14</xdr:rowOff>
              </xdr:from>
              <xdr:to>
                <xdr:col>4</xdr:col>
                <xdr:colOff>60</xdr:colOff>
                <xdr:row>314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1</xdr:row>
                <xdr:rowOff>4</xdr:rowOff>
              </xdr:from>
              <xdr:to>
                <xdr:col>4</xdr:col>
                <xdr:colOff>60</xdr:colOff>
                <xdr:row>316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2</xdr:row>
                <xdr:rowOff>9</xdr:rowOff>
              </xdr:from>
              <xdr:to>
                <xdr:col>4</xdr:col>
                <xdr:colOff>60</xdr:colOff>
                <xdr:row>317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3</xdr:row>
                <xdr:rowOff>14</xdr:rowOff>
              </xdr:from>
              <xdr:to>
                <xdr:col>4</xdr:col>
                <xdr:colOff>60</xdr:colOff>
                <xdr:row>318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5</xdr:row>
                <xdr:rowOff>4</xdr:rowOff>
              </xdr:from>
              <xdr:to>
                <xdr:col>4</xdr:col>
                <xdr:colOff>60</xdr:colOff>
                <xdr:row>320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6</xdr:row>
                <xdr:rowOff>9</xdr:rowOff>
              </xdr:from>
              <xdr:to>
                <xdr:col>4</xdr:col>
                <xdr:colOff>60</xdr:colOff>
                <xdr:row>321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7</xdr:row>
                <xdr:rowOff>14</xdr:rowOff>
              </xdr:from>
              <xdr:to>
                <xdr:col>4</xdr:col>
                <xdr:colOff>60</xdr:colOff>
                <xdr:row>322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9</xdr:row>
                <xdr:rowOff>4</xdr:rowOff>
              </xdr:from>
              <xdr:to>
                <xdr:col>4</xdr:col>
                <xdr:colOff>60</xdr:colOff>
                <xdr:row>324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0</xdr:row>
                <xdr:rowOff>9</xdr:rowOff>
              </xdr:from>
              <xdr:to>
                <xdr:col>4</xdr:col>
                <xdr:colOff>60</xdr:colOff>
                <xdr:row>325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1</xdr:row>
                <xdr:rowOff>14</xdr:rowOff>
              </xdr:from>
              <xdr:to>
                <xdr:col>4</xdr:col>
                <xdr:colOff>60</xdr:colOff>
                <xdr:row>326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3</xdr:row>
                <xdr:rowOff>4</xdr:rowOff>
              </xdr:from>
              <xdr:to>
                <xdr:col>4</xdr:col>
                <xdr:colOff>60</xdr:colOff>
                <xdr:row>32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4</xdr:row>
                <xdr:rowOff>9</xdr:rowOff>
              </xdr:from>
              <xdr:to>
                <xdr:col>4</xdr:col>
                <xdr:colOff>60</xdr:colOff>
                <xdr:row>32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5</xdr:row>
                <xdr:rowOff>14</xdr:rowOff>
              </xdr:from>
              <xdr:to>
                <xdr:col>4</xdr:col>
                <xdr:colOff>60</xdr:colOff>
                <xdr:row>330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7</xdr:row>
                <xdr:rowOff>4</xdr:rowOff>
              </xdr:from>
              <xdr:to>
                <xdr:col>4</xdr:col>
                <xdr:colOff>60</xdr:colOff>
                <xdr:row>332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9</xdr:rowOff>
              </xdr:from>
              <xdr:to>
                <xdr:col>4</xdr:col>
                <xdr:colOff>60</xdr:colOff>
                <xdr:row>33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Washington-Ad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6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Washington-Asot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6</xdr:col>
                <xdr:colOff>49</xdr:colOff>
                <xdr:row>6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Washington-Be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6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ashington-Chel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6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Washington-Clall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6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Washington-Cl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6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Washington-Columb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6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Washington-Cowlitz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49</xdr:colOff>
                <xdr:row>12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Washington-Dougl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6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Washington-Fer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6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Washington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6</xdr:col>
                <xdr:colOff>49</xdr:colOff>
                <xdr:row>15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Washington-Gar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6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ashington-Gra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6</xdr:col>
                <xdr:colOff>49</xdr:colOff>
                <xdr:row>17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Washington-Grays Harbo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6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Washington-Is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6</xdr:col>
                <xdr:colOff>49</xdr:colOff>
                <xdr:row>19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Washington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6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Washington-K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6</xdr:col>
                <xdr:colOff>49</xdr:colOff>
                <xdr:row>21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Washington-Kitsap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6</xdr:col>
                <xdr:colOff>49</xdr:colOff>
                <xdr:row>22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Washington-Kittit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49</xdr:colOff>
                <xdr:row>23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Washington-Klickita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6</xdr:col>
                <xdr:colOff>49</xdr:colOff>
                <xdr:row>24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Washington-Lewi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6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Washington-Lincol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6</xdr:col>
                <xdr:colOff>49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Washington-Ma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6</xdr:col>
                <xdr:colOff>49</xdr:colOff>
                <xdr:row>2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Washington-Okan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49</xdr:colOff>
                <xdr:row>28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Washington-Pacific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6</xdr:col>
                <xdr:colOff>49</xdr:colOff>
                <xdr:row>29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Washington-Pend Ore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6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Washington-Pier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6</xdr:col>
                <xdr:colOff>49</xdr:colOff>
                <xdr:row>3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Washington-San Ju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49</xdr:colOff>
                <xdr:row>32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Washington-Skagi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6</xdr:col>
                <xdr:colOff>49</xdr:colOff>
                <xdr:row>33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Washington-Skaman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6</xdr:col>
                <xdr:colOff>49</xdr:colOff>
                <xdr:row>3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Washington-Snohomis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6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Washington-Spoka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49</xdr:colOff>
                <xdr:row>36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Washington-Steve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6</xdr:col>
                <xdr:colOff>49</xdr:colOff>
                <xdr:row>3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Washington-Thurs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49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Washington-Wahkiaku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6</xdr:col>
                <xdr:colOff>49</xdr:colOff>
                <xdr:row>39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Washington-Walla Wall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6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Washington-Whatco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6</xdr:col>
                <xdr:colOff>49</xdr:colOff>
                <xdr:row>41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Washington-Whitm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6</xdr:col>
                <xdr:colOff>49</xdr:colOff>
                <xdr:row>42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Washington-Yaki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6</xdr:col>
                <xdr:colOff>49</xdr:colOff>
                <xdr:row>43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Washington-Ad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77</xdr:row>
                <xdr:rowOff>14</xdr:rowOff>
              </xdr:from>
              <xdr:to>
                <xdr:col>7</xdr:col>
                <xdr:colOff>56</xdr:colOff>
                <xdr:row>282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Washington-Asot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78</xdr:row>
                <xdr:rowOff>14</xdr:rowOff>
              </xdr:from>
              <xdr:to>
                <xdr:col>7</xdr:col>
                <xdr:colOff>56</xdr:colOff>
                <xdr:row>28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Washington-Be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0</xdr:row>
                <xdr:rowOff>4</xdr:rowOff>
              </xdr:from>
              <xdr:to>
                <xdr:col>7</xdr:col>
                <xdr:colOff>56</xdr:colOff>
                <xdr:row>285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ashington-Chel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1</xdr:row>
                <xdr:rowOff>9</xdr:rowOff>
              </xdr:from>
              <xdr:to>
                <xdr:col>7</xdr:col>
                <xdr:colOff>56</xdr:colOff>
                <xdr:row>286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Washington-Clall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2</xdr:row>
                <xdr:rowOff>14</xdr:rowOff>
              </xdr:from>
              <xdr:to>
                <xdr:col>7</xdr:col>
                <xdr:colOff>56</xdr:colOff>
                <xdr:row>28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Washington-Cl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4</xdr:row>
                <xdr:rowOff>4</xdr:rowOff>
              </xdr:from>
              <xdr:to>
                <xdr:col>7</xdr:col>
                <xdr:colOff>56</xdr:colOff>
                <xdr:row>28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Washington-Columb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5</xdr:row>
                <xdr:rowOff>9</xdr:rowOff>
              </xdr:from>
              <xdr:to>
                <xdr:col>7</xdr:col>
                <xdr:colOff>56</xdr:colOff>
                <xdr:row>290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Washington-Cowlitz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6</xdr:row>
                <xdr:rowOff>14</xdr:rowOff>
              </xdr:from>
              <xdr:to>
                <xdr:col>7</xdr:col>
                <xdr:colOff>56</xdr:colOff>
                <xdr:row>29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Washington-Dougl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8</xdr:row>
                <xdr:rowOff>4</xdr:rowOff>
              </xdr:from>
              <xdr:to>
                <xdr:col>7</xdr:col>
                <xdr:colOff>56</xdr:colOff>
                <xdr:row>293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Washington-Fer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9</xdr:row>
                <xdr:rowOff>9</xdr:rowOff>
              </xdr:from>
              <xdr:to>
                <xdr:col>7</xdr:col>
                <xdr:colOff>56</xdr:colOff>
                <xdr:row>29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Washington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0</xdr:row>
                <xdr:rowOff>14</xdr:rowOff>
              </xdr:from>
              <xdr:to>
                <xdr:col>7</xdr:col>
                <xdr:colOff>56</xdr:colOff>
                <xdr:row>29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Washington-Gar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2</xdr:row>
                <xdr:rowOff>4</xdr:rowOff>
              </xdr:from>
              <xdr:to>
                <xdr:col>7</xdr:col>
                <xdr:colOff>56</xdr:colOff>
                <xdr:row>297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Washington-Gra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3</xdr:row>
                <xdr:rowOff>9</xdr:rowOff>
              </xdr:from>
              <xdr:to>
                <xdr:col>7</xdr:col>
                <xdr:colOff>56</xdr:colOff>
                <xdr:row>298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Washington-Grays Harbo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4</xdr:row>
                <xdr:rowOff>14</xdr:rowOff>
              </xdr:from>
              <xdr:to>
                <xdr:col>7</xdr:col>
                <xdr:colOff>56</xdr:colOff>
                <xdr:row>299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Washington-Is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6</xdr:row>
                <xdr:rowOff>4</xdr:rowOff>
              </xdr:from>
              <xdr:to>
                <xdr:col>7</xdr:col>
                <xdr:colOff>56</xdr:colOff>
                <xdr:row>301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Washington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7</xdr:row>
                <xdr:rowOff>9</xdr:rowOff>
              </xdr:from>
              <xdr:to>
                <xdr:col>7</xdr:col>
                <xdr:colOff>56</xdr:colOff>
                <xdr:row>302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Washington-K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8</xdr:row>
                <xdr:rowOff>14</xdr:rowOff>
              </xdr:from>
              <xdr:to>
                <xdr:col>7</xdr:col>
                <xdr:colOff>56</xdr:colOff>
                <xdr:row>303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Washington-Kitsap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0</xdr:row>
                <xdr:rowOff>4</xdr:rowOff>
              </xdr:from>
              <xdr:to>
                <xdr:col>7</xdr:col>
                <xdr:colOff>56</xdr:colOff>
                <xdr:row>305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Washington-Kittit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1</xdr:row>
                <xdr:rowOff>9</xdr:rowOff>
              </xdr:from>
              <xdr:to>
                <xdr:col>7</xdr:col>
                <xdr:colOff>56</xdr:colOff>
                <xdr:row>306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Washington-Klickita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2</xdr:row>
                <xdr:rowOff>14</xdr:rowOff>
              </xdr:from>
              <xdr:to>
                <xdr:col>7</xdr:col>
                <xdr:colOff>56</xdr:colOff>
                <xdr:row>307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Washington-Lewi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4</xdr:row>
                <xdr:rowOff>4</xdr:rowOff>
              </xdr:from>
              <xdr:to>
                <xdr:col>7</xdr:col>
                <xdr:colOff>56</xdr:colOff>
                <xdr:row>30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Washington-Lincol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5</xdr:row>
                <xdr:rowOff>9</xdr:rowOff>
              </xdr:from>
              <xdr:to>
                <xdr:col>7</xdr:col>
                <xdr:colOff>56</xdr:colOff>
                <xdr:row>310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Washington-Ma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6</xdr:row>
                <xdr:rowOff>14</xdr:rowOff>
              </xdr:from>
              <xdr:to>
                <xdr:col>7</xdr:col>
                <xdr:colOff>56</xdr:colOff>
                <xdr:row>311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Washington-Okan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8</xdr:row>
                <xdr:rowOff>4</xdr:rowOff>
              </xdr:from>
              <xdr:to>
                <xdr:col>7</xdr:col>
                <xdr:colOff>56</xdr:colOff>
                <xdr:row>313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Washington-Pacific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9</xdr:row>
                <xdr:rowOff>9</xdr:rowOff>
              </xdr:from>
              <xdr:to>
                <xdr:col>7</xdr:col>
                <xdr:colOff>56</xdr:colOff>
                <xdr:row>314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Washington-Pend Ore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0</xdr:row>
                <xdr:rowOff>14</xdr:rowOff>
              </xdr:from>
              <xdr:to>
                <xdr:col>7</xdr:col>
                <xdr:colOff>56</xdr:colOff>
                <xdr:row>315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Washington-Pier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2</xdr:row>
                <xdr:rowOff>4</xdr:rowOff>
              </xdr:from>
              <xdr:to>
                <xdr:col>7</xdr:col>
                <xdr:colOff>56</xdr:colOff>
                <xdr:row>317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Washington-San Ju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3</xdr:row>
                <xdr:rowOff>9</xdr:rowOff>
              </xdr:from>
              <xdr:to>
                <xdr:col>7</xdr:col>
                <xdr:colOff>56</xdr:colOff>
                <xdr:row>31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Washington-Skagi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4</xdr:row>
                <xdr:rowOff>14</xdr:rowOff>
              </xdr:from>
              <xdr:to>
                <xdr:col>7</xdr:col>
                <xdr:colOff>56</xdr:colOff>
                <xdr:row>319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Washington-Skaman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6</xdr:row>
                <xdr:rowOff>4</xdr:rowOff>
              </xdr:from>
              <xdr:to>
                <xdr:col>7</xdr:col>
                <xdr:colOff>56</xdr:colOff>
                <xdr:row>321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Washington-Snohomis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7</xdr:row>
                <xdr:rowOff>9</xdr:rowOff>
              </xdr:from>
              <xdr:to>
                <xdr:col>7</xdr:col>
                <xdr:colOff>56</xdr:colOff>
                <xdr:row>322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Washington-Spoka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8</xdr:row>
                <xdr:rowOff>14</xdr:rowOff>
              </xdr:from>
              <xdr:to>
                <xdr:col>7</xdr:col>
                <xdr:colOff>56</xdr:colOff>
                <xdr:row>323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Washington-Steve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0</xdr:row>
                <xdr:rowOff>4</xdr:rowOff>
              </xdr:from>
              <xdr:to>
                <xdr:col>7</xdr:col>
                <xdr:colOff>56</xdr:colOff>
                <xdr:row>325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Washington-Thurs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1</xdr:row>
                <xdr:rowOff>9</xdr:rowOff>
              </xdr:from>
              <xdr:to>
                <xdr:col>7</xdr:col>
                <xdr:colOff>56</xdr:colOff>
                <xdr:row>326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Washington-Wahkiaku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2</xdr:row>
                <xdr:rowOff>14</xdr:rowOff>
              </xdr:from>
              <xdr:to>
                <xdr:col>7</xdr:col>
                <xdr:colOff>56</xdr:colOff>
                <xdr:row>32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Washington-Walla Wall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4</xdr:row>
                <xdr:rowOff>4</xdr:rowOff>
              </xdr:from>
              <xdr:to>
                <xdr:col>7</xdr:col>
                <xdr:colOff>56</xdr:colOff>
                <xdr:row>32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Washington-Whatco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5</xdr:row>
                <xdr:rowOff>9</xdr:rowOff>
              </xdr:from>
              <xdr:to>
                <xdr:col>7</xdr:col>
                <xdr:colOff>56</xdr:colOff>
                <xdr:row>330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Washington-Whitm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6</xdr:row>
                <xdr:rowOff>14</xdr:rowOff>
              </xdr:from>
              <xdr:to>
                <xdr:col>7</xdr:col>
                <xdr:colOff>56</xdr:colOff>
                <xdr:row>33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Washington-Yaki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8</xdr:row>
                <xdr:rowOff>4</xdr:rowOff>
              </xdr:from>
              <xdr:to>
                <xdr:col>7</xdr:col>
                <xdr:colOff>56</xdr:colOff>
                <xdr:row>333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2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96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WA</t>
  </si>
  <si>
    <t xml:space="preserve">53</t>
  </si>
  <si>
    <t xml:space="preserve">001</t>
  </si>
  <si>
    <t xml:space="preserve">53001</t>
  </si>
  <si>
    <t xml:space="preserve">003</t>
  </si>
  <si>
    <t xml:space="preserve">53003</t>
  </si>
  <si>
    <t xml:space="preserve">005</t>
  </si>
  <si>
    <t xml:space="preserve">53005</t>
  </si>
  <si>
    <t xml:space="preserve">007</t>
  </si>
  <si>
    <t xml:space="preserve">53007</t>
  </si>
  <si>
    <t xml:space="preserve">009</t>
  </si>
  <si>
    <t xml:space="preserve">53009</t>
  </si>
  <si>
    <t xml:space="preserve">011</t>
  </si>
  <si>
    <t xml:space="preserve">53011</t>
  </si>
  <si>
    <t xml:space="preserve">013</t>
  </si>
  <si>
    <t xml:space="preserve">53013</t>
  </si>
  <si>
    <t xml:space="preserve">015</t>
  </si>
  <si>
    <t xml:space="preserve">53015</t>
  </si>
  <si>
    <t xml:space="preserve">017</t>
  </si>
  <si>
    <t xml:space="preserve">53017</t>
  </si>
  <si>
    <t xml:space="preserve">019</t>
  </si>
  <si>
    <t xml:space="preserve">53019</t>
  </si>
  <si>
    <t xml:space="preserve">021</t>
  </si>
  <si>
    <t xml:space="preserve">53021</t>
  </si>
  <si>
    <t xml:space="preserve">023</t>
  </si>
  <si>
    <t xml:space="preserve">53023</t>
  </si>
  <si>
    <t xml:space="preserve">025</t>
  </si>
  <si>
    <t xml:space="preserve">53025</t>
  </si>
  <si>
    <t xml:space="preserve">027</t>
  </si>
  <si>
    <t xml:space="preserve">53027</t>
  </si>
  <si>
    <t xml:space="preserve">029</t>
  </si>
  <si>
    <t xml:space="preserve">53029</t>
  </si>
  <si>
    <t xml:space="preserve">031</t>
  </si>
  <si>
    <t xml:space="preserve">53031</t>
  </si>
  <si>
    <t xml:space="preserve">033</t>
  </si>
  <si>
    <t xml:space="preserve">53033</t>
  </si>
  <si>
    <t xml:space="preserve">035</t>
  </si>
  <si>
    <t xml:space="preserve">53035</t>
  </si>
  <si>
    <t xml:space="preserve">037</t>
  </si>
  <si>
    <t xml:space="preserve">53037</t>
  </si>
  <si>
    <t xml:space="preserve">039</t>
  </si>
  <si>
    <t xml:space="preserve">53039</t>
  </si>
  <si>
    <t xml:space="preserve">041</t>
  </si>
  <si>
    <t xml:space="preserve">53041</t>
  </si>
  <si>
    <t xml:space="preserve">043</t>
  </si>
  <si>
    <t xml:space="preserve">53043</t>
  </si>
  <si>
    <t xml:space="preserve">045</t>
  </si>
  <si>
    <t xml:space="preserve">53045</t>
  </si>
  <si>
    <t xml:space="preserve">047</t>
  </si>
  <si>
    <t xml:space="preserve">53047</t>
  </si>
  <si>
    <t xml:space="preserve">049</t>
  </si>
  <si>
    <t xml:space="preserve">53049</t>
  </si>
  <si>
    <t xml:space="preserve">051</t>
  </si>
  <si>
    <t xml:space="preserve">53051</t>
  </si>
  <si>
    <t xml:space="preserve">053</t>
  </si>
  <si>
    <t xml:space="preserve">53053</t>
  </si>
  <si>
    <t xml:space="preserve">055</t>
  </si>
  <si>
    <t xml:space="preserve">53055</t>
  </si>
  <si>
    <t xml:space="preserve">057</t>
  </si>
  <si>
    <t xml:space="preserve">53057</t>
  </si>
  <si>
    <t xml:space="preserve">059</t>
  </si>
  <si>
    <t xml:space="preserve">53059</t>
  </si>
  <si>
    <t xml:space="preserve">061</t>
  </si>
  <si>
    <t xml:space="preserve">53061</t>
  </si>
  <si>
    <t xml:space="preserve">063</t>
  </si>
  <si>
    <t xml:space="preserve">53063</t>
  </si>
  <si>
    <t xml:space="preserve">065</t>
  </si>
  <si>
    <t xml:space="preserve">53065</t>
  </si>
  <si>
    <t xml:space="preserve">067</t>
  </si>
  <si>
    <t xml:space="preserve">53067</t>
  </si>
  <si>
    <t xml:space="preserve">069</t>
  </si>
  <si>
    <t xml:space="preserve">53069</t>
  </si>
  <si>
    <t xml:space="preserve">071</t>
  </si>
  <si>
    <t xml:space="preserve">53071</t>
  </si>
  <si>
    <t xml:space="preserve">073</t>
  </si>
  <si>
    <t xml:space="preserve">53073</t>
  </si>
  <si>
    <t xml:space="preserve">075</t>
  </si>
  <si>
    <t xml:space="preserve">53075</t>
  </si>
  <si>
    <t xml:space="preserve">077</t>
  </si>
  <si>
    <t xml:space="preserve">53077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2498</xdr:row>
      <xdr:rowOff>47520</xdr:rowOff>
    </xdr:from>
    <xdr:to>
      <xdr:col>5</xdr:col>
      <xdr:colOff>241920</xdr:colOff>
      <xdr:row>2501</xdr:row>
      <xdr:rowOff>142920</xdr:rowOff>
    </xdr:to>
    <xdr:sp>
      <xdr:nvSpPr>
        <xdr:cNvPr id="0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9</xdr:row>
      <xdr:rowOff>37800</xdr:rowOff>
    </xdr:from>
    <xdr:to>
      <xdr:col>5</xdr:col>
      <xdr:colOff>241920</xdr:colOff>
      <xdr:row>2502</xdr:row>
      <xdr:rowOff>142920</xdr:rowOff>
    </xdr:to>
    <xdr:sp>
      <xdr:nvSpPr>
        <xdr:cNvPr id="1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0</xdr:row>
      <xdr:rowOff>28440</xdr:rowOff>
    </xdr:from>
    <xdr:to>
      <xdr:col>5</xdr:col>
      <xdr:colOff>241920</xdr:colOff>
      <xdr:row>2503</xdr:row>
      <xdr:rowOff>142560</xdr:rowOff>
    </xdr:to>
    <xdr:sp>
      <xdr:nvSpPr>
        <xdr:cNvPr id="2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1</xdr:row>
      <xdr:rowOff>47880</xdr:rowOff>
    </xdr:from>
    <xdr:to>
      <xdr:col>5</xdr:col>
      <xdr:colOff>241920</xdr:colOff>
      <xdr:row>2504</xdr:row>
      <xdr:rowOff>142920</xdr:rowOff>
    </xdr:to>
    <xdr:sp>
      <xdr:nvSpPr>
        <xdr:cNvPr id="3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2</xdr:row>
      <xdr:rowOff>38160</xdr:rowOff>
    </xdr:from>
    <xdr:to>
      <xdr:col>5</xdr:col>
      <xdr:colOff>241920</xdr:colOff>
      <xdr:row>2505</xdr:row>
      <xdr:rowOff>142920</xdr:rowOff>
    </xdr:to>
    <xdr:sp>
      <xdr:nvSpPr>
        <xdr:cNvPr id="4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3</xdr:row>
      <xdr:rowOff>28080</xdr:rowOff>
    </xdr:from>
    <xdr:to>
      <xdr:col>5</xdr:col>
      <xdr:colOff>241920</xdr:colOff>
      <xdr:row>2506</xdr:row>
      <xdr:rowOff>142920</xdr:rowOff>
    </xdr:to>
    <xdr:sp>
      <xdr:nvSpPr>
        <xdr:cNvPr id="5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4</xdr:row>
      <xdr:rowOff>47520</xdr:rowOff>
    </xdr:from>
    <xdr:to>
      <xdr:col>5</xdr:col>
      <xdr:colOff>241920</xdr:colOff>
      <xdr:row>2507</xdr:row>
      <xdr:rowOff>142920</xdr:rowOff>
    </xdr:to>
    <xdr:sp>
      <xdr:nvSpPr>
        <xdr:cNvPr id="6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5</xdr:row>
      <xdr:rowOff>37800</xdr:rowOff>
    </xdr:from>
    <xdr:to>
      <xdr:col>5</xdr:col>
      <xdr:colOff>241920</xdr:colOff>
      <xdr:row>2508</xdr:row>
      <xdr:rowOff>142920</xdr:rowOff>
    </xdr:to>
    <xdr:sp>
      <xdr:nvSpPr>
        <xdr:cNvPr id="7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6</xdr:row>
      <xdr:rowOff>28440</xdr:rowOff>
    </xdr:from>
    <xdr:to>
      <xdr:col>5</xdr:col>
      <xdr:colOff>241920</xdr:colOff>
      <xdr:row>2509</xdr:row>
      <xdr:rowOff>142560</xdr:rowOff>
    </xdr:to>
    <xdr:sp>
      <xdr:nvSpPr>
        <xdr:cNvPr id="8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7</xdr:row>
      <xdr:rowOff>47880</xdr:rowOff>
    </xdr:from>
    <xdr:to>
      <xdr:col>5</xdr:col>
      <xdr:colOff>241920</xdr:colOff>
      <xdr:row>2510</xdr:row>
      <xdr:rowOff>142920</xdr:rowOff>
    </xdr:to>
    <xdr:sp>
      <xdr:nvSpPr>
        <xdr:cNvPr id="9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8</xdr:row>
      <xdr:rowOff>38160</xdr:rowOff>
    </xdr:from>
    <xdr:to>
      <xdr:col>5</xdr:col>
      <xdr:colOff>241920</xdr:colOff>
      <xdr:row>2511</xdr:row>
      <xdr:rowOff>142920</xdr:rowOff>
    </xdr:to>
    <xdr:sp>
      <xdr:nvSpPr>
        <xdr:cNvPr id="10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9</xdr:row>
      <xdr:rowOff>28080</xdr:rowOff>
    </xdr:from>
    <xdr:to>
      <xdr:col>5</xdr:col>
      <xdr:colOff>241920</xdr:colOff>
      <xdr:row>2512</xdr:row>
      <xdr:rowOff>142920</xdr:rowOff>
    </xdr:to>
    <xdr:sp>
      <xdr:nvSpPr>
        <xdr:cNvPr id="11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0</xdr:row>
      <xdr:rowOff>47520</xdr:rowOff>
    </xdr:from>
    <xdr:to>
      <xdr:col>5</xdr:col>
      <xdr:colOff>241920</xdr:colOff>
      <xdr:row>2513</xdr:row>
      <xdr:rowOff>142920</xdr:rowOff>
    </xdr:to>
    <xdr:sp>
      <xdr:nvSpPr>
        <xdr:cNvPr id="12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1</xdr:row>
      <xdr:rowOff>37800</xdr:rowOff>
    </xdr:from>
    <xdr:to>
      <xdr:col>5</xdr:col>
      <xdr:colOff>241920</xdr:colOff>
      <xdr:row>2514</xdr:row>
      <xdr:rowOff>142920</xdr:rowOff>
    </xdr:to>
    <xdr:sp>
      <xdr:nvSpPr>
        <xdr:cNvPr id="13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2</xdr:row>
      <xdr:rowOff>28440</xdr:rowOff>
    </xdr:from>
    <xdr:to>
      <xdr:col>5</xdr:col>
      <xdr:colOff>241920</xdr:colOff>
      <xdr:row>2515</xdr:row>
      <xdr:rowOff>142560</xdr:rowOff>
    </xdr:to>
    <xdr:sp>
      <xdr:nvSpPr>
        <xdr:cNvPr id="14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3</xdr:row>
      <xdr:rowOff>47880</xdr:rowOff>
    </xdr:from>
    <xdr:to>
      <xdr:col>5</xdr:col>
      <xdr:colOff>241920</xdr:colOff>
      <xdr:row>2516</xdr:row>
      <xdr:rowOff>142920</xdr:rowOff>
    </xdr:to>
    <xdr:sp>
      <xdr:nvSpPr>
        <xdr:cNvPr id="15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15</xdr:row>
      <xdr:rowOff>47880</xdr:rowOff>
    </xdr:from>
    <xdr:to>
      <xdr:col>5</xdr:col>
      <xdr:colOff>241920</xdr:colOff>
      <xdr:row>2618</xdr:row>
      <xdr:rowOff>142920</xdr:rowOff>
    </xdr:to>
    <xdr:sp>
      <xdr:nvSpPr>
        <xdr:cNvPr id="16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16</xdr:row>
      <xdr:rowOff>38160</xdr:rowOff>
    </xdr:from>
    <xdr:to>
      <xdr:col>5</xdr:col>
      <xdr:colOff>241920</xdr:colOff>
      <xdr:row>2619</xdr:row>
      <xdr:rowOff>142920</xdr:rowOff>
    </xdr:to>
    <xdr:sp>
      <xdr:nvSpPr>
        <xdr:cNvPr id="17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17</xdr:row>
      <xdr:rowOff>28080</xdr:rowOff>
    </xdr:from>
    <xdr:to>
      <xdr:col>5</xdr:col>
      <xdr:colOff>241920</xdr:colOff>
      <xdr:row>2620</xdr:row>
      <xdr:rowOff>142920</xdr:rowOff>
    </xdr:to>
    <xdr:sp>
      <xdr:nvSpPr>
        <xdr:cNvPr id="18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18</xdr:row>
      <xdr:rowOff>47520</xdr:rowOff>
    </xdr:from>
    <xdr:to>
      <xdr:col>5</xdr:col>
      <xdr:colOff>241920</xdr:colOff>
      <xdr:row>2621</xdr:row>
      <xdr:rowOff>142920</xdr:rowOff>
    </xdr:to>
    <xdr:sp>
      <xdr:nvSpPr>
        <xdr:cNvPr id="19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19</xdr:row>
      <xdr:rowOff>37800</xdr:rowOff>
    </xdr:from>
    <xdr:to>
      <xdr:col>5</xdr:col>
      <xdr:colOff>241920</xdr:colOff>
      <xdr:row>2622</xdr:row>
      <xdr:rowOff>142920</xdr:rowOff>
    </xdr:to>
    <xdr:sp>
      <xdr:nvSpPr>
        <xdr:cNvPr id="20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0</xdr:row>
      <xdr:rowOff>28440</xdr:rowOff>
    </xdr:from>
    <xdr:to>
      <xdr:col>5</xdr:col>
      <xdr:colOff>241920</xdr:colOff>
      <xdr:row>2623</xdr:row>
      <xdr:rowOff>142560</xdr:rowOff>
    </xdr:to>
    <xdr:sp>
      <xdr:nvSpPr>
        <xdr:cNvPr id="21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1</xdr:row>
      <xdr:rowOff>47880</xdr:rowOff>
    </xdr:from>
    <xdr:to>
      <xdr:col>5</xdr:col>
      <xdr:colOff>241920</xdr:colOff>
      <xdr:row>2624</xdr:row>
      <xdr:rowOff>142920</xdr:rowOff>
    </xdr:to>
    <xdr:sp>
      <xdr:nvSpPr>
        <xdr:cNvPr id="22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2</xdr:row>
      <xdr:rowOff>38160</xdr:rowOff>
    </xdr:from>
    <xdr:to>
      <xdr:col>5</xdr:col>
      <xdr:colOff>241920</xdr:colOff>
      <xdr:row>2625</xdr:row>
      <xdr:rowOff>142920</xdr:rowOff>
    </xdr:to>
    <xdr:sp>
      <xdr:nvSpPr>
        <xdr:cNvPr id="23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3</xdr:row>
      <xdr:rowOff>28080</xdr:rowOff>
    </xdr:from>
    <xdr:to>
      <xdr:col>5</xdr:col>
      <xdr:colOff>241920</xdr:colOff>
      <xdr:row>2626</xdr:row>
      <xdr:rowOff>142920</xdr:rowOff>
    </xdr:to>
    <xdr:sp>
      <xdr:nvSpPr>
        <xdr:cNvPr id="24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4</xdr:row>
      <xdr:rowOff>47520</xdr:rowOff>
    </xdr:from>
    <xdr:to>
      <xdr:col>5</xdr:col>
      <xdr:colOff>241920</xdr:colOff>
      <xdr:row>2627</xdr:row>
      <xdr:rowOff>142920</xdr:rowOff>
    </xdr:to>
    <xdr:sp>
      <xdr:nvSpPr>
        <xdr:cNvPr id="25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5</xdr:row>
      <xdr:rowOff>37800</xdr:rowOff>
    </xdr:from>
    <xdr:to>
      <xdr:col>5</xdr:col>
      <xdr:colOff>241920</xdr:colOff>
      <xdr:row>2628</xdr:row>
      <xdr:rowOff>142920</xdr:rowOff>
    </xdr:to>
    <xdr:sp>
      <xdr:nvSpPr>
        <xdr:cNvPr id="26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6</xdr:row>
      <xdr:rowOff>28440</xdr:rowOff>
    </xdr:from>
    <xdr:to>
      <xdr:col>5</xdr:col>
      <xdr:colOff>241920</xdr:colOff>
      <xdr:row>2629</xdr:row>
      <xdr:rowOff>142560</xdr:rowOff>
    </xdr:to>
    <xdr:sp>
      <xdr:nvSpPr>
        <xdr:cNvPr id="27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7</xdr:row>
      <xdr:rowOff>47880</xdr:rowOff>
    </xdr:from>
    <xdr:to>
      <xdr:col>5</xdr:col>
      <xdr:colOff>241920</xdr:colOff>
      <xdr:row>2630</xdr:row>
      <xdr:rowOff>142920</xdr:rowOff>
    </xdr:to>
    <xdr:sp>
      <xdr:nvSpPr>
        <xdr:cNvPr id="28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8</xdr:row>
      <xdr:rowOff>38160</xdr:rowOff>
    </xdr:from>
    <xdr:to>
      <xdr:col>5</xdr:col>
      <xdr:colOff>241920</xdr:colOff>
      <xdr:row>2631</xdr:row>
      <xdr:rowOff>142920</xdr:rowOff>
    </xdr:to>
    <xdr:sp>
      <xdr:nvSpPr>
        <xdr:cNvPr id="29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29</xdr:row>
      <xdr:rowOff>28080</xdr:rowOff>
    </xdr:from>
    <xdr:to>
      <xdr:col>5</xdr:col>
      <xdr:colOff>241920</xdr:colOff>
      <xdr:row>2632</xdr:row>
      <xdr:rowOff>142920</xdr:rowOff>
    </xdr:to>
    <xdr:sp>
      <xdr:nvSpPr>
        <xdr:cNvPr id="30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0</xdr:row>
      <xdr:rowOff>47520</xdr:rowOff>
    </xdr:from>
    <xdr:to>
      <xdr:col>5</xdr:col>
      <xdr:colOff>241920</xdr:colOff>
      <xdr:row>2633</xdr:row>
      <xdr:rowOff>142920</xdr:rowOff>
    </xdr:to>
    <xdr:sp>
      <xdr:nvSpPr>
        <xdr:cNvPr id="31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1</xdr:row>
      <xdr:rowOff>37800</xdr:rowOff>
    </xdr:from>
    <xdr:to>
      <xdr:col>5</xdr:col>
      <xdr:colOff>241920</xdr:colOff>
      <xdr:row>2634</xdr:row>
      <xdr:rowOff>142920</xdr:rowOff>
    </xdr:to>
    <xdr:sp>
      <xdr:nvSpPr>
        <xdr:cNvPr id="32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2</xdr:row>
      <xdr:rowOff>28440</xdr:rowOff>
    </xdr:from>
    <xdr:to>
      <xdr:col>5</xdr:col>
      <xdr:colOff>241920</xdr:colOff>
      <xdr:row>2635</xdr:row>
      <xdr:rowOff>142560</xdr:rowOff>
    </xdr:to>
    <xdr:sp>
      <xdr:nvSpPr>
        <xdr:cNvPr id="33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3</xdr:row>
      <xdr:rowOff>47880</xdr:rowOff>
    </xdr:from>
    <xdr:to>
      <xdr:col>5</xdr:col>
      <xdr:colOff>241920</xdr:colOff>
      <xdr:row>2636</xdr:row>
      <xdr:rowOff>142920</xdr:rowOff>
    </xdr:to>
    <xdr:sp>
      <xdr:nvSpPr>
        <xdr:cNvPr id="34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4</xdr:row>
      <xdr:rowOff>38160</xdr:rowOff>
    </xdr:from>
    <xdr:to>
      <xdr:col>5</xdr:col>
      <xdr:colOff>241920</xdr:colOff>
      <xdr:row>2637</xdr:row>
      <xdr:rowOff>142920</xdr:rowOff>
    </xdr:to>
    <xdr:sp>
      <xdr:nvSpPr>
        <xdr:cNvPr id="35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5</xdr:row>
      <xdr:rowOff>28080</xdr:rowOff>
    </xdr:from>
    <xdr:to>
      <xdr:col>5</xdr:col>
      <xdr:colOff>241920</xdr:colOff>
      <xdr:row>2638</xdr:row>
      <xdr:rowOff>142920</xdr:rowOff>
    </xdr:to>
    <xdr:sp>
      <xdr:nvSpPr>
        <xdr:cNvPr id="36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6</xdr:row>
      <xdr:rowOff>47520</xdr:rowOff>
    </xdr:from>
    <xdr:to>
      <xdr:col>5</xdr:col>
      <xdr:colOff>241920</xdr:colOff>
      <xdr:row>2639</xdr:row>
      <xdr:rowOff>142920</xdr:rowOff>
    </xdr:to>
    <xdr:sp>
      <xdr:nvSpPr>
        <xdr:cNvPr id="37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7</xdr:row>
      <xdr:rowOff>37800</xdr:rowOff>
    </xdr:from>
    <xdr:to>
      <xdr:col>5</xdr:col>
      <xdr:colOff>241920</xdr:colOff>
      <xdr:row>2640</xdr:row>
      <xdr:rowOff>142920</xdr:rowOff>
    </xdr:to>
    <xdr:sp>
      <xdr:nvSpPr>
        <xdr:cNvPr id="38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38</xdr:row>
      <xdr:rowOff>28440</xdr:rowOff>
    </xdr:from>
    <xdr:to>
      <xdr:col>5</xdr:col>
      <xdr:colOff>241920</xdr:colOff>
      <xdr:row>2641</xdr:row>
      <xdr:rowOff>142560</xdr:rowOff>
    </xdr:to>
    <xdr:sp>
      <xdr:nvSpPr>
        <xdr:cNvPr id="39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2</xdr:row>
      <xdr:rowOff>114840</xdr:rowOff>
    </xdr:from>
    <xdr:to>
      <xdr:col>52</xdr:col>
      <xdr:colOff>281520</xdr:colOff>
      <xdr:row>2656</xdr:row>
      <xdr:rowOff>19440</xdr:rowOff>
    </xdr:to>
    <xdr:sp>
      <xdr:nvSpPr>
        <xdr:cNvPr id="40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3</xdr:row>
      <xdr:rowOff>104760</xdr:rowOff>
    </xdr:from>
    <xdr:to>
      <xdr:col>52</xdr:col>
      <xdr:colOff>281520</xdr:colOff>
      <xdr:row>2657</xdr:row>
      <xdr:rowOff>19440</xdr:rowOff>
    </xdr:to>
    <xdr:sp>
      <xdr:nvSpPr>
        <xdr:cNvPr id="41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4</xdr:row>
      <xdr:rowOff>95040</xdr:rowOff>
    </xdr:from>
    <xdr:to>
      <xdr:col>52</xdr:col>
      <xdr:colOff>281520</xdr:colOff>
      <xdr:row>2658</xdr:row>
      <xdr:rowOff>28440</xdr:rowOff>
    </xdr:to>
    <xdr:sp>
      <xdr:nvSpPr>
        <xdr:cNvPr id="42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5</xdr:row>
      <xdr:rowOff>114480</xdr:rowOff>
    </xdr:from>
    <xdr:to>
      <xdr:col>52</xdr:col>
      <xdr:colOff>281520</xdr:colOff>
      <xdr:row>2659</xdr:row>
      <xdr:rowOff>19080</xdr:rowOff>
    </xdr:to>
    <xdr:sp>
      <xdr:nvSpPr>
        <xdr:cNvPr id="43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6</xdr:row>
      <xdr:rowOff>105120</xdr:rowOff>
    </xdr:from>
    <xdr:to>
      <xdr:col>52</xdr:col>
      <xdr:colOff>281520</xdr:colOff>
      <xdr:row>2660</xdr:row>
      <xdr:rowOff>19080</xdr:rowOff>
    </xdr:to>
    <xdr:sp>
      <xdr:nvSpPr>
        <xdr:cNvPr id="44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7</xdr:row>
      <xdr:rowOff>95400</xdr:rowOff>
    </xdr:from>
    <xdr:to>
      <xdr:col>52</xdr:col>
      <xdr:colOff>281520</xdr:colOff>
      <xdr:row>2661</xdr:row>
      <xdr:rowOff>28080</xdr:rowOff>
    </xdr:to>
    <xdr:sp>
      <xdr:nvSpPr>
        <xdr:cNvPr id="45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8</xdr:row>
      <xdr:rowOff>114840</xdr:rowOff>
    </xdr:from>
    <xdr:to>
      <xdr:col>52</xdr:col>
      <xdr:colOff>281520</xdr:colOff>
      <xdr:row>2662</xdr:row>
      <xdr:rowOff>19440</xdr:rowOff>
    </xdr:to>
    <xdr:sp>
      <xdr:nvSpPr>
        <xdr:cNvPr id="46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9</xdr:row>
      <xdr:rowOff>104760</xdr:rowOff>
    </xdr:from>
    <xdr:to>
      <xdr:col>52</xdr:col>
      <xdr:colOff>281520</xdr:colOff>
      <xdr:row>2663</xdr:row>
      <xdr:rowOff>19440</xdr:rowOff>
    </xdr:to>
    <xdr:sp>
      <xdr:nvSpPr>
        <xdr:cNvPr id="47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0</xdr:row>
      <xdr:rowOff>95040</xdr:rowOff>
    </xdr:from>
    <xdr:to>
      <xdr:col>52</xdr:col>
      <xdr:colOff>281520</xdr:colOff>
      <xdr:row>2664</xdr:row>
      <xdr:rowOff>28440</xdr:rowOff>
    </xdr:to>
    <xdr:sp>
      <xdr:nvSpPr>
        <xdr:cNvPr id="48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1</xdr:row>
      <xdr:rowOff>114480</xdr:rowOff>
    </xdr:from>
    <xdr:to>
      <xdr:col>52</xdr:col>
      <xdr:colOff>281520</xdr:colOff>
      <xdr:row>2665</xdr:row>
      <xdr:rowOff>19080</xdr:rowOff>
    </xdr:to>
    <xdr:sp>
      <xdr:nvSpPr>
        <xdr:cNvPr id="49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2</xdr:row>
      <xdr:rowOff>105120</xdr:rowOff>
    </xdr:from>
    <xdr:to>
      <xdr:col>52</xdr:col>
      <xdr:colOff>281520</xdr:colOff>
      <xdr:row>2666</xdr:row>
      <xdr:rowOff>19080</xdr:rowOff>
    </xdr:to>
    <xdr:sp>
      <xdr:nvSpPr>
        <xdr:cNvPr id="50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3</xdr:row>
      <xdr:rowOff>95400</xdr:rowOff>
    </xdr:from>
    <xdr:to>
      <xdr:col>52</xdr:col>
      <xdr:colOff>281520</xdr:colOff>
      <xdr:row>2667</xdr:row>
      <xdr:rowOff>28080</xdr:rowOff>
    </xdr:to>
    <xdr:sp>
      <xdr:nvSpPr>
        <xdr:cNvPr id="51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4</xdr:row>
      <xdr:rowOff>114840</xdr:rowOff>
    </xdr:from>
    <xdr:to>
      <xdr:col>52</xdr:col>
      <xdr:colOff>281520</xdr:colOff>
      <xdr:row>2668</xdr:row>
      <xdr:rowOff>19440</xdr:rowOff>
    </xdr:to>
    <xdr:sp>
      <xdr:nvSpPr>
        <xdr:cNvPr id="52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5</xdr:row>
      <xdr:rowOff>104760</xdr:rowOff>
    </xdr:from>
    <xdr:to>
      <xdr:col>52</xdr:col>
      <xdr:colOff>281520</xdr:colOff>
      <xdr:row>2669</xdr:row>
      <xdr:rowOff>19440</xdr:rowOff>
    </xdr:to>
    <xdr:sp>
      <xdr:nvSpPr>
        <xdr:cNvPr id="53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6</xdr:row>
      <xdr:rowOff>95040</xdr:rowOff>
    </xdr:from>
    <xdr:to>
      <xdr:col>52</xdr:col>
      <xdr:colOff>281520</xdr:colOff>
      <xdr:row>2670</xdr:row>
      <xdr:rowOff>28440</xdr:rowOff>
    </xdr:to>
    <xdr:sp>
      <xdr:nvSpPr>
        <xdr:cNvPr id="54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7</xdr:row>
      <xdr:rowOff>114480</xdr:rowOff>
    </xdr:from>
    <xdr:to>
      <xdr:col>52</xdr:col>
      <xdr:colOff>281520</xdr:colOff>
      <xdr:row>2671</xdr:row>
      <xdr:rowOff>19080</xdr:rowOff>
    </xdr:to>
    <xdr:sp>
      <xdr:nvSpPr>
        <xdr:cNvPr id="55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8</xdr:row>
      <xdr:rowOff>105120</xdr:rowOff>
    </xdr:from>
    <xdr:to>
      <xdr:col>52</xdr:col>
      <xdr:colOff>281520</xdr:colOff>
      <xdr:row>2672</xdr:row>
      <xdr:rowOff>19080</xdr:rowOff>
    </xdr:to>
    <xdr:sp>
      <xdr:nvSpPr>
        <xdr:cNvPr id="56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9</xdr:row>
      <xdr:rowOff>95400</xdr:rowOff>
    </xdr:from>
    <xdr:to>
      <xdr:col>52</xdr:col>
      <xdr:colOff>281520</xdr:colOff>
      <xdr:row>2673</xdr:row>
      <xdr:rowOff>28080</xdr:rowOff>
    </xdr:to>
    <xdr:sp>
      <xdr:nvSpPr>
        <xdr:cNvPr id="57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0</xdr:row>
      <xdr:rowOff>114840</xdr:rowOff>
    </xdr:from>
    <xdr:to>
      <xdr:col>52</xdr:col>
      <xdr:colOff>281520</xdr:colOff>
      <xdr:row>2674</xdr:row>
      <xdr:rowOff>19440</xdr:rowOff>
    </xdr:to>
    <xdr:sp>
      <xdr:nvSpPr>
        <xdr:cNvPr id="58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1</xdr:row>
      <xdr:rowOff>104760</xdr:rowOff>
    </xdr:from>
    <xdr:to>
      <xdr:col>52</xdr:col>
      <xdr:colOff>281520</xdr:colOff>
      <xdr:row>2675</xdr:row>
      <xdr:rowOff>19440</xdr:rowOff>
    </xdr:to>
    <xdr:sp>
      <xdr:nvSpPr>
        <xdr:cNvPr id="59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2</xdr:row>
      <xdr:rowOff>95040</xdr:rowOff>
    </xdr:from>
    <xdr:to>
      <xdr:col>52</xdr:col>
      <xdr:colOff>281520</xdr:colOff>
      <xdr:row>2676</xdr:row>
      <xdr:rowOff>28440</xdr:rowOff>
    </xdr:to>
    <xdr:sp>
      <xdr:nvSpPr>
        <xdr:cNvPr id="60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3</xdr:row>
      <xdr:rowOff>114480</xdr:rowOff>
    </xdr:from>
    <xdr:to>
      <xdr:col>52</xdr:col>
      <xdr:colOff>281520</xdr:colOff>
      <xdr:row>2677</xdr:row>
      <xdr:rowOff>19080</xdr:rowOff>
    </xdr:to>
    <xdr:sp>
      <xdr:nvSpPr>
        <xdr:cNvPr id="61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4</xdr:row>
      <xdr:rowOff>105120</xdr:rowOff>
    </xdr:from>
    <xdr:to>
      <xdr:col>52</xdr:col>
      <xdr:colOff>281520</xdr:colOff>
      <xdr:row>2678</xdr:row>
      <xdr:rowOff>19080</xdr:rowOff>
    </xdr:to>
    <xdr:sp>
      <xdr:nvSpPr>
        <xdr:cNvPr id="62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5</xdr:row>
      <xdr:rowOff>95400</xdr:rowOff>
    </xdr:from>
    <xdr:to>
      <xdr:col>52</xdr:col>
      <xdr:colOff>281520</xdr:colOff>
      <xdr:row>2679</xdr:row>
      <xdr:rowOff>28080</xdr:rowOff>
    </xdr:to>
    <xdr:sp>
      <xdr:nvSpPr>
        <xdr:cNvPr id="63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6</xdr:row>
      <xdr:rowOff>114840</xdr:rowOff>
    </xdr:from>
    <xdr:to>
      <xdr:col>52</xdr:col>
      <xdr:colOff>281520</xdr:colOff>
      <xdr:row>2680</xdr:row>
      <xdr:rowOff>19440</xdr:rowOff>
    </xdr:to>
    <xdr:sp>
      <xdr:nvSpPr>
        <xdr:cNvPr id="64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7</xdr:row>
      <xdr:rowOff>104760</xdr:rowOff>
    </xdr:from>
    <xdr:to>
      <xdr:col>52</xdr:col>
      <xdr:colOff>281520</xdr:colOff>
      <xdr:row>2681</xdr:row>
      <xdr:rowOff>19440</xdr:rowOff>
    </xdr:to>
    <xdr:sp>
      <xdr:nvSpPr>
        <xdr:cNvPr id="65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8</xdr:row>
      <xdr:rowOff>95040</xdr:rowOff>
    </xdr:from>
    <xdr:to>
      <xdr:col>52</xdr:col>
      <xdr:colOff>281520</xdr:colOff>
      <xdr:row>2682</xdr:row>
      <xdr:rowOff>28440</xdr:rowOff>
    </xdr:to>
    <xdr:sp>
      <xdr:nvSpPr>
        <xdr:cNvPr id="66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9</xdr:row>
      <xdr:rowOff>114480</xdr:rowOff>
    </xdr:from>
    <xdr:to>
      <xdr:col>52</xdr:col>
      <xdr:colOff>281520</xdr:colOff>
      <xdr:row>2683</xdr:row>
      <xdr:rowOff>19080</xdr:rowOff>
    </xdr:to>
    <xdr:sp>
      <xdr:nvSpPr>
        <xdr:cNvPr id="67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0</xdr:row>
      <xdr:rowOff>105120</xdr:rowOff>
    </xdr:from>
    <xdr:to>
      <xdr:col>52</xdr:col>
      <xdr:colOff>281520</xdr:colOff>
      <xdr:row>2684</xdr:row>
      <xdr:rowOff>19080</xdr:rowOff>
    </xdr:to>
    <xdr:sp>
      <xdr:nvSpPr>
        <xdr:cNvPr id="68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1</xdr:row>
      <xdr:rowOff>95400</xdr:rowOff>
    </xdr:from>
    <xdr:to>
      <xdr:col>52</xdr:col>
      <xdr:colOff>281520</xdr:colOff>
      <xdr:row>2685</xdr:row>
      <xdr:rowOff>28080</xdr:rowOff>
    </xdr:to>
    <xdr:sp>
      <xdr:nvSpPr>
        <xdr:cNvPr id="69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2</xdr:row>
      <xdr:rowOff>114840</xdr:rowOff>
    </xdr:from>
    <xdr:to>
      <xdr:col>52</xdr:col>
      <xdr:colOff>281520</xdr:colOff>
      <xdr:row>2686</xdr:row>
      <xdr:rowOff>19440</xdr:rowOff>
    </xdr:to>
    <xdr:sp>
      <xdr:nvSpPr>
        <xdr:cNvPr id="70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3</xdr:row>
      <xdr:rowOff>104760</xdr:rowOff>
    </xdr:from>
    <xdr:to>
      <xdr:col>52</xdr:col>
      <xdr:colOff>281520</xdr:colOff>
      <xdr:row>2687</xdr:row>
      <xdr:rowOff>19440</xdr:rowOff>
    </xdr:to>
    <xdr:sp>
      <xdr:nvSpPr>
        <xdr:cNvPr id="71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4</xdr:row>
      <xdr:rowOff>95040</xdr:rowOff>
    </xdr:from>
    <xdr:to>
      <xdr:col>52</xdr:col>
      <xdr:colOff>281520</xdr:colOff>
      <xdr:row>2688</xdr:row>
      <xdr:rowOff>28440</xdr:rowOff>
    </xdr:to>
    <xdr:sp>
      <xdr:nvSpPr>
        <xdr:cNvPr id="72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5</xdr:row>
      <xdr:rowOff>114480</xdr:rowOff>
    </xdr:from>
    <xdr:to>
      <xdr:col>52</xdr:col>
      <xdr:colOff>281520</xdr:colOff>
      <xdr:row>2689</xdr:row>
      <xdr:rowOff>19080</xdr:rowOff>
    </xdr:to>
    <xdr:sp>
      <xdr:nvSpPr>
        <xdr:cNvPr id="73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6</xdr:row>
      <xdr:rowOff>105120</xdr:rowOff>
    </xdr:from>
    <xdr:to>
      <xdr:col>52</xdr:col>
      <xdr:colOff>281520</xdr:colOff>
      <xdr:row>2690</xdr:row>
      <xdr:rowOff>19080</xdr:rowOff>
    </xdr:to>
    <xdr:sp>
      <xdr:nvSpPr>
        <xdr:cNvPr id="74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7</xdr:row>
      <xdr:rowOff>95400</xdr:rowOff>
    </xdr:from>
    <xdr:to>
      <xdr:col>52</xdr:col>
      <xdr:colOff>281520</xdr:colOff>
      <xdr:row>2691</xdr:row>
      <xdr:rowOff>28080</xdr:rowOff>
    </xdr:to>
    <xdr:sp>
      <xdr:nvSpPr>
        <xdr:cNvPr id="75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8</xdr:row>
      <xdr:rowOff>114840</xdr:rowOff>
    </xdr:from>
    <xdr:to>
      <xdr:col>52</xdr:col>
      <xdr:colOff>281520</xdr:colOff>
      <xdr:row>2692</xdr:row>
      <xdr:rowOff>19440</xdr:rowOff>
    </xdr:to>
    <xdr:sp>
      <xdr:nvSpPr>
        <xdr:cNvPr id="76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9</xdr:row>
      <xdr:rowOff>104760</xdr:rowOff>
    </xdr:from>
    <xdr:to>
      <xdr:col>52</xdr:col>
      <xdr:colOff>281520</xdr:colOff>
      <xdr:row>2693</xdr:row>
      <xdr:rowOff>19440</xdr:rowOff>
    </xdr:to>
    <xdr:sp>
      <xdr:nvSpPr>
        <xdr:cNvPr id="77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0</xdr:row>
      <xdr:rowOff>95040</xdr:rowOff>
    </xdr:from>
    <xdr:to>
      <xdr:col>52</xdr:col>
      <xdr:colOff>281520</xdr:colOff>
      <xdr:row>2694</xdr:row>
      <xdr:rowOff>28440</xdr:rowOff>
    </xdr:to>
    <xdr:sp>
      <xdr:nvSpPr>
        <xdr:cNvPr id="78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1</xdr:row>
      <xdr:rowOff>114480</xdr:rowOff>
    </xdr:from>
    <xdr:to>
      <xdr:col>52</xdr:col>
      <xdr:colOff>281520</xdr:colOff>
      <xdr:row>2695</xdr:row>
      <xdr:rowOff>19080</xdr:rowOff>
    </xdr:to>
    <xdr:sp>
      <xdr:nvSpPr>
        <xdr:cNvPr id="79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2</xdr:row>
      <xdr:rowOff>105120</xdr:rowOff>
    </xdr:from>
    <xdr:to>
      <xdr:col>52</xdr:col>
      <xdr:colOff>281520</xdr:colOff>
      <xdr:row>2696</xdr:row>
      <xdr:rowOff>19080</xdr:rowOff>
    </xdr:to>
    <xdr:sp>
      <xdr:nvSpPr>
        <xdr:cNvPr id="80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3</xdr:row>
      <xdr:rowOff>95400</xdr:rowOff>
    </xdr:from>
    <xdr:to>
      <xdr:col>52</xdr:col>
      <xdr:colOff>281520</xdr:colOff>
      <xdr:row>2697</xdr:row>
      <xdr:rowOff>28080</xdr:rowOff>
    </xdr:to>
    <xdr:sp>
      <xdr:nvSpPr>
        <xdr:cNvPr id="81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4</xdr:row>
      <xdr:rowOff>114840</xdr:rowOff>
    </xdr:from>
    <xdr:to>
      <xdr:col>52</xdr:col>
      <xdr:colOff>281520</xdr:colOff>
      <xdr:row>2698</xdr:row>
      <xdr:rowOff>19440</xdr:rowOff>
    </xdr:to>
    <xdr:sp>
      <xdr:nvSpPr>
        <xdr:cNvPr id="82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5</xdr:row>
      <xdr:rowOff>104760</xdr:rowOff>
    </xdr:from>
    <xdr:to>
      <xdr:col>52</xdr:col>
      <xdr:colOff>281520</xdr:colOff>
      <xdr:row>2699</xdr:row>
      <xdr:rowOff>19440</xdr:rowOff>
    </xdr:to>
    <xdr:sp>
      <xdr:nvSpPr>
        <xdr:cNvPr id="83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6</xdr:row>
      <xdr:rowOff>95040</xdr:rowOff>
    </xdr:from>
    <xdr:to>
      <xdr:col>52</xdr:col>
      <xdr:colOff>281520</xdr:colOff>
      <xdr:row>2700</xdr:row>
      <xdr:rowOff>28440</xdr:rowOff>
    </xdr:to>
    <xdr:sp>
      <xdr:nvSpPr>
        <xdr:cNvPr id="84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7</xdr:row>
      <xdr:rowOff>114480</xdr:rowOff>
    </xdr:from>
    <xdr:to>
      <xdr:col>52</xdr:col>
      <xdr:colOff>281520</xdr:colOff>
      <xdr:row>2701</xdr:row>
      <xdr:rowOff>19080</xdr:rowOff>
    </xdr:to>
    <xdr:sp>
      <xdr:nvSpPr>
        <xdr:cNvPr id="85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8</xdr:row>
      <xdr:rowOff>105120</xdr:rowOff>
    </xdr:from>
    <xdr:to>
      <xdr:col>52</xdr:col>
      <xdr:colOff>281520</xdr:colOff>
      <xdr:row>2702</xdr:row>
      <xdr:rowOff>19080</xdr:rowOff>
    </xdr:to>
    <xdr:sp>
      <xdr:nvSpPr>
        <xdr:cNvPr id="86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9</xdr:row>
      <xdr:rowOff>95400</xdr:rowOff>
    </xdr:from>
    <xdr:to>
      <xdr:col>52</xdr:col>
      <xdr:colOff>281520</xdr:colOff>
      <xdr:row>2703</xdr:row>
      <xdr:rowOff>28080</xdr:rowOff>
    </xdr:to>
    <xdr:sp>
      <xdr:nvSpPr>
        <xdr:cNvPr id="87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0</xdr:row>
      <xdr:rowOff>114840</xdr:rowOff>
    </xdr:from>
    <xdr:to>
      <xdr:col>52</xdr:col>
      <xdr:colOff>281520</xdr:colOff>
      <xdr:row>2704</xdr:row>
      <xdr:rowOff>19440</xdr:rowOff>
    </xdr:to>
    <xdr:sp>
      <xdr:nvSpPr>
        <xdr:cNvPr id="88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1</xdr:row>
      <xdr:rowOff>104760</xdr:rowOff>
    </xdr:from>
    <xdr:to>
      <xdr:col>52</xdr:col>
      <xdr:colOff>281520</xdr:colOff>
      <xdr:row>2705</xdr:row>
      <xdr:rowOff>19440</xdr:rowOff>
    </xdr:to>
    <xdr:sp>
      <xdr:nvSpPr>
        <xdr:cNvPr id="89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2</xdr:row>
      <xdr:rowOff>95040</xdr:rowOff>
    </xdr:from>
    <xdr:to>
      <xdr:col>52</xdr:col>
      <xdr:colOff>281520</xdr:colOff>
      <xdr:row>2706</xdr:row>
      <xdr:rowOff>28440</xdr:rowOff>
    </xdr:to>
    <xdr:sp>
      <xdr:nvSpPr>
        <xdr:cNvPr id="90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3</xdr:row>
      <xdr:rowOff>114480</xdr:rowOff>
    </xdr:from>
    <xdr:to>
      <xdr:col>52</xdr:col>
      <xdr:colOff>281520</xdr:colOff>
      <xdr:row>2707</xdr:row>
      <xdr:rowOff>19080</xdr:rowOff>
    </xdr:to>
    <xdr:sp>
      <xdr:nvSpPr>
        <xdr:cNvPr id="91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4</xdr:row>
      <xdr:rowOff>105120</xdr:rowOff>
    </xdr:from>
    <xdr:to>
      <xdr:col>52</xdr:col>
      <xdr:colOff>281520</xdr:colOff>
      <xdr:row>2708</xdr:row>
      <xdr:rowOff>19080</xdr:rowOff>
    </xdr:to>
    <xdr:sp>
      <xdr:nvSpPr>
        <xdr:cNvPr id="92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5</xdr:row>
      <xdr:rowOff>95400</xdr:rowOff>
    </xdr:from>
    <xdr:to>
      <xdr:col>52</xdr:col>
      <xdr:colOff>281520</xdr:colOff>
      <xdr:row>2709</xdr:row>
      <xdr:rowOff>28080</xdr:rowOff>
    </xdr:to>
    <xdr:sp>
      <xdr:nvSpPr>
        <xdr:cNvPr id="93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6</xdr:row>
      <xdr:rowOff>114840</xdr:rowOff>
    </xdr:from>
    <xdr:to>
      <xdr:col>52</xdr:col>
      <xdr:colOff>281520</xdr:colOff>
      <xdr:row>2710</xdr:row>
      <xdr:rowOff>19440</xdr:rowOff>
    </xdr:to>
    <xdr:sp>
      <xdr:nvSpPr>
        <xdr:cNvPr id="94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7</xdr:row>
      <xdr:rowOff>104760</xdr:rowOff>
    </xdr:from>
    <xdr:to>
      <xdr:col>52</xdr:col>
      <xdr:colOff>281520</xdr:colOff>
      <xdr:row>2711</xdr:row>
      <xdr:rowOff>19440</xdr:rowOff>
    </xdr:to>
    <xdr:sp>
      <xdr:nvSpPr>
        <xdr:cNvPr id="95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8</xdr:row>
      <xdr:rowOff>95040</xdr:rowOff>
    </xdr:from>
    <xdr:to>
      <xdr:col>52</xdr:col>
      <xdr:colOff>281520</xdr:colOff>
      <xdr:row>2712</xdr:row>
      <xdr:rowOff>28440</xdr:rowOff>
    </xdr:to>
    <xdr:sp>
      <xdr:nvSpPr>
        <xdr:cNvPr id="96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9</xdr:row>
      <xdr:rowOff>114480</xdr:rowOff>
    </xdr:from>
    <xdr:to>
      <xdr:col>52</xdr:col>
      <xdr:colOff>281520</xdr:colOff>
      <xdr:row>2713</xdr:row>
      <xdr:rowOff>19080</xdr:rowOff>
    </xdr:to>
    <xdr:sp>
      <xdr:nvSpPr>
        <xdr:cNvPr id="97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0</xdr:row>
      <xdr:rowOff>105120</xdr:rowOff>
    </xdr:from>
    <xdr:to>
      <xdr:col>52</xdr:col>
      <xdr:colOff>281520</xdr:colOff>
      <xdr:row>2714</xdr:row>
      <xdr:rowOff>19080</xdr:rowOff>
    </xdr:to>
    <xdr:sp>
      <xdr:nvSpPr>
        <xdr:cNvPr id="98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1</xdr:row>
      <xdr:rowOff>95400</xdr:rowOff>
    </xdr:from>
    <xdr:to>
      <xdr:col>52</xdr:col>
      <xdr:colOff>281520</xdr:colOff>
      <xdr:row>2715</xdr:row>
      <xdr:rowOff>28080</xdr:rowOff>
    </xdr:to>
    <xdr:sp>
      <xdr:nvSpPr>
        <xdr:cNvPr id="99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2</xdr:row>
      <xdr:rowOff>114840</xdr:rowOff>
    </xdr:from>
    <xdr:to>
      <xdr:col>52</xdr:col>
      <xdr:colOff>281520</xdr:colOff>
      <xdr:row>2716</xdr:row>
      <xdr:rowOff>19440</xdr:rowOff>
    </xdr:to>
    <xdr:sp>
      <xdr:nvSpPr>
        <xdr:cNvPr id="100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3</xdr:row>
      <xdr:rowOff>104760</xdr:rowOff>
    </xdr:from>
    <xdr:to>
      <xdr:col>52</xdr:col>
      <xdr:colOff>281520</xdr:colOff>
      <xdr:row>2717</xdr:row>
      <xdr:rowOff>19440</xdr:rowOff>
    </xdr:to>
    <xdr:sp>
      <xdr:nvSpPr>
        <xdr:cNvPr id="101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4</xdr:row>
      <xdr:rowOff>95040</xdr:rowOff>
    </xdr:from>
    <xdr:to>
      <xdr:col>52</xdr:col>
      <xdr:colOff>281520</xdr:colOff>
      <xdr:row>2718</xdr:row>
      <xdr:rowOff>28440</xdr:rowOff>
    </xdr:to>
    <xdr:sp>
      <xdr:nvSpPr>
        <xdr:cNvPr id="102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5</xdr:row>
      <xdr:rowOff>114480</xdr:rowOff>
    </xdr:from>
    <xdr:to>
      <xdr:col>52</xdr:col>
      <xdr:colOff>281520</xdr:colOff>
      <xdr:row>2719</xdr:row>
      <xdr:rowOff>19080</xdr:rowOff>
    </xdr:to>
    <xdr:sp>
      <xdr:nvSpPr>
        <xdr:cNvPr id="103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6</xdr:row>
      <xdr:rowOff>105120</xdr:rowOff>
    </xdr:from>
    <xdr:to>
      <xdr:col>52</xdr:col>
      <xdr:colOff>281520</xdr:colOff>
      <xdr:row>2720</xdr:row>
      <xdr:rowOff>19080</xdr:rowOff>
    </xdr:to>
    <xdr:sp>
      <xdr:nvSpPr>
        <xdr:cNvPr id="104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7</xdr:row>
      <xdr:rowOff>95400</xdr:rowOff>
    </xdr:from>
    <xdr:to>
      <xdr:col>52</xdr:col>
      <xdr:colOff>281520</xdr:colOff>
      <xdr:row>2721</xdr:row>
      <xdr:rowOff>28080</xdr:rowOff>
    </xdr:to>
    <xdr:sp>
      <xdr:nvSpPr>
        <xdr:cNvPr id="105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8</xdr:row>
      <xdr:rowOff>114840</xdr:rowOff>
    </xdr:from>
    <xdr:to>
      <xdr:col>52</xdr:col>
      <xdr:colOff>281520</xdr:colOff>
      <xdr:row>2722</xdr:row>
      <xdr:rowOff>19440</xdr:rowOff>
    </xdr:to>
    <xdr:sp>
      <xdr:nvSpPr>
        <xdr:cNvPr id="106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9</xdr:row>
      <xdr:rowOff>104760</xdr:rowOff>
    </xdr:from>
    <xdr:to>
      <xdr:col>52</xdr:col>
      <xdr:colOff>281520</xdr:colOff>
      <xdr:row>2723</xdr:row>
      <xdr:rowOff>19440</xdr:rowOff>
    </xdr:to>
    <xdr:sp>
      <xdr:nvSpPr>
        <xdr:cNvPr id="107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0</xdr:row>
      <xdr:rowOff>95040</xdr:rowOff>
    </xdr:from>
    <xdr:to>
      <xdr:col>52</xdr:col>
      <xdr:colOff>281520</xdr:colOff>
      <xdr:row>2724</xdr:row>
      <xdr:rowOff>28440</xdr:rowOff>
    </xdr:to>
    <xdr:sp>
      <xdr:nvSpPr>
        <xdr:cNvPr id="108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1</xdr:row>
      <xdr:rowOff>114480</xdr:rowOff>
    </xdr:from>
    <xdr:to>
      <xdr:col>52</xdr:col>
      <xdr:colOff>281520</xdr:colOff>
      <xdr:row>2725</xdr:row>
      <xdr:rowOff>19080</xdr:rowOff>
    </xdr:to>
    <xdr:sp>
      <xdr:nvSpPr>
        <xdr:cNvPr id="109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2</xdr:row>
      <xdr:rowOff>105120</xdr:rowOff>
    </xdr:from>
    <xdr:to>
      <xdr:col>52</xdr:col>
      <xdr:colOff>281520</xdr:colOff>
      <xdr:row>2726</xdr:row>
      <xdr:rowOff>19080</xdr:rowOff>
    </xdr:to>
    <xdr:sp>
      <xdr:nvSpPr>
        <xdr:cNvPr id="110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3</xdr:row>
      <xdr:rowOff>95400</xdr:rowOff>
    </xdr:from>
    <xdr:to>
      <xdr:col>52</xdr:col>
      <xdr:colOff>281520</xdr:colOff>
      <xdr:row>2727</xdr:row>
      <xdr:rowOff>28080</xdr:rowOff>
    </xdr:to>
    <xdr:sp>
      <xdr:nvSpPr>
        <xdr:cNvPr id="111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4</xdr:row>
      <xdr:rowOff>114840</xdr:rowOff>
    </xdr:from>
    <xdr:to>
      <xdr:col>52</xdr:col>
      <xdr:colOff>281520</xdr:colOff>
      <xdr:row>2728</xdr:row>
      <xdr:rowOff>19440</xdr:rowOff>
    </xdr:to>
    <xdr:sp>
      <xdr:nvSpPr>
        <xdr:cNvPr id="112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5</xdr:row>
      <xdr:rowOff>104760</xdr:rowOff>
    </xdr:from>
    <xdr:to>
      <xdr:col>52</xdr:col>
      <xdr:colOff>281520</xdr:colOff>
      <xdr:row>2729</xdr:row>
      <xdr:rowOff>19440</xdr:rowOff>
    </xdr:to>
    <xdr:sp>
      <xdr:nvSpPr>
        <xdr:cNvPr id="113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6</xdr:row>
      <xdr:rowOff>95040</xdr:rowOff>
    </xdr:from>
    <xdr:to>
      <xdr:col>52</xdr:col>
      <xdr:colOff>281520</xdr:colOff>
      <xdr:row>2730</xdr:row>
      <xdr:rowOff>28440</xdr:rowOff>
    </xdr:to>
    <xdr:sp>
      <xdr:nvSpPr>
        <xdr:cNvPr id="114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7</xdr:row>
      <xdr:rowOff>114480</xdr:rowOff>
    </xdr:from>
    <xdr:to>
      <xdr:col>52</xdr:col>
      <xdr:colOff>281520</xdr:colOff>
      <xdr:row>2731</xdr:row>
      <xdr:rowOff>19080</xdr:rowOff>
    </xdr:to>
    <xdr:sp>
      <xdr:nvSpPr>
        <xdr:cNvPr id="115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8</xdr:row>
      <xdr:rowOff>105120</xdr:rowOff>
    </xdr:from>
    <xdr:to>
      <xdr:col>52</xdr:col>
      <xdr:colOff>281520</xdr:colOff>
      <xdr:row>2732</xdr:row>
      <xdr:rowOff>19080</xdr:rowOff>
    </xdr:to>
    <xdr:sp>
      <xdr:nvSpPr>
        <xdr:cNvPr id="116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9</xdr:row>
      <xdr:rowOff>95400</xdr:rowOff>
    </xdr:from>
    <xdr:to>
      <xdr:col>52</xdr:col>
      <xdr:colOff>281520</xdr:colOff>
      <xdr:row>2733</xdr:row>
      <xdr:rowOff>28080</xdr:rowOff>
    </xdr:to>
    <xdr:sp>
      <xdr:nvSpPr>
        <xdr:cNvPr id="117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0</xdr:row>
      <xdr:rowOff>114840</xdr:rowOff>
    </xdr:from>
    <xdr:to>
      <xdr:col>52</xdr:col>
      <xdr:colOff>281520</xdr:colOff>
      <xdr:row>2734</xdr:row>
      <xdr:rowOff>19440</xdr:rowOff>
    </xdr:to>
    <xdr:sp>
      <xdr:nvSpPr>
        <xdr:cNvPr id="118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1</xdr:row>
      <xdr:rowOff>104760</xdr:rowOff>
    </xdr:from>
    <xdr:to>
      <xdr:col>52</xdr:col>
      <xdr:colOff>281520</xdr:colOff>
      <xdr:row>2735</xdr:row>
      <xdr:rowOff>19440</xdr:rowOff>
    </xdr:to>
    <xdr:sp>
      <xdr:nvSpPr>
        <xdr:cNvPr id="119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2</xdr:row>
      <xdr:rowOff>95040</xdr:rowOff>
    </xdr:from>
    <xdr:to>
      <xdr:col>52</xdr:col>
      <xdr:colOff>281520</xdr:colOff>
      <xdr:row>2736</xdr:row>
      <xdr:rowOff>28440</xdr:rowOff>
    </xdr:to>
    <xdr:sp>
      <xdr:nvSpPr>
        <xdr:cNvPr id="120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3</xdr:row>
      <xdr:rowOff>114480</xdr:rowOff>
    </xdr:from>
    <xdr:to>
      <xdr:col>52</xdr:col>
      <xdr:colOff>281520</xdr:colOff>
      <xdr:row>2737</xdr:row>
      <xdr:rowOff>19080</xdr:rowOff>
    </xdr:to>
    <xdr:sp>
      <xdr:nvSpPr>
        <xdr:cNvPr id="121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4</xdr:row>
      <xdr:rowOff>105120</xdr:rowOff>
    </xdr:from>
    <xdr:to>
      <xdr:col>52</xdr:col>
      <xdr:colOff>281520</xdr:colOff>
      <xdr:row>2738</xdr:row>
      <xdr:rowOff>19080</xdr:rowOff>
    </xdr:to>
    <xdr:sp>
      <xdr:nvSpPr>
        <xdr:cNvPr id="122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5</xdr:row>
      <xdr:rowOff>95400</xdr:rowOff>
    </xdr:from>
    <xdr:to>
      <xdr:col>52</xdr:col>
      <xdr:colOff>281520</xdr:colOff>
      <xdr:row>2739</xdr:row>
      <xdr:rowOff>28080</xdr:rowOff>
    </xdr:to>
    <xdr:sp>
      <xdr:nvSpPr>
        <xdr:cNvPr id="123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6</xdr:row>
      <xdr:rowOff>114840</xdr:rowOff>
    </xdr:from>
    <xdr:to>
      <xdr:col>52</xdr:col>
      <xdr:colOff>281520</xdr:colOff>
      <xdr:row>2740</xdr:row>
      <xdr:rowOff>19440</xdr:rowOff>
    </xdr:to>
    <xdr:sp>
      <xdr:nvSpPr>
        <xdr:cNvPr id="124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7</xdr:row>
      <xdr:rowOff>104760</xdr:rowOff>
    </xdr:from>
    <xdr:to>
      <xdr:col>52</xdr:col>
      <xdr:colOff>281520</xdr:colOff>
      <xdr:row>2741</xdr:row>
      <xdr:rowOff>19440</xdr:rowOff>
    </xdr:to>
    <xdr:sp>
      <xdr:nvSpPr>
        <xdr:cNvPr id="125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8</xdr:row>
      <xdr:rowOff>95040</xdr:rowOff>
    </xdr:from>
    <xdr:to>
      <xdr:col>52</xdr:col>
      <xdr:colOff>281520</xdr:colOff>
      <xdr:row>2742</xdr:row>
      <xdr:rowOff>28440</xdr:rowOff>
    </xdr:to>
    <xdr:sp>
      <xdr:nvSpPr>
        <xdr:cNvPr id="126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9</xdr:row>
      <xdr:rowOff>114480</xdr:rowOff>
    </xdr:from>
    <xdr:to>
      <xdr:col>52</xdr:col>
      <xdr:colOff>281520</xdr:colOff>
      <xdr:row>2743</xdr:row>
      <xdr:rowOff>19080</xdr:rowOff>
    </xdr:to>
    <xdr:sp>
      <xdr:nvSpPr>
        <xdr:cNvPr id="127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0</xdr:row>
      <xdr:rowOff>105120</xdr:rowOff>
    </xdr:from>
    <xdr:to>
      <xdr:col>52</xdr:col>
      <xdr:colOff>281520</xdr:colOff>
      <xdr:row>2744</xdr:row>
      <xdr:rowOff>19080</xdr:rowOff>
    </xdr:to>
    <xdr:sp>
      <xdr:nvSpPr>
        <xdr:cNvPr id="128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1</xdr:row>
      <xdr:rowOff>95400</xdr:rowOff>
    </xdr:from>
    <xdr:to>
      <xdr:col>52</xdr:col>
      <xdr:colOff>281520</xdr:colOff>
      <xdr:row>2745</xdr:row>
      <xdr:rowOff>28080</xdr:rowOff>
    </xdr:to>
    <xdr:sp>
      <xdr:nvSpPr>
        <xdr:cNvPr id="129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2</xdr:row>
      <xdr:rowOff>114840</xdr:rowOff>
    </xdr:from>
    <xdr:to>
      <xdr:col>52</xdr:col>
      <xdr:colOff>281520</xdr:colOff>
      <xdr:row>2746</xdr:row>
      <xdr:rowOff>19440</xdr:rowOff>
    </xdr:to>
    <xdr:sp>
      <xdr:nvSpPr>
        <xdr:cNvPr id="130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3</xdr:row>
      <xdr:rowOff>104760</xdr:rowOff>
    </xdr:from>
    <xdr:to>
      <xdr:col>52</xdr:col>
      <xdr:colOff>281520</xdr:colOff>
      <xdr:row>2747</xdr:row>
      <xdr:rowOff>19440</xdr:rowOff>
    </xdr:to>
    <xdr:sp>
      <xdr:nvSpPr>
        <xdr:cNvPr id="131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4</xdr:row>
      <xdr:rowOff>95040</xdr:rowOff>
    </xdr:from>
    <xdr:to>
      <xdr:col>52</xdr:col>
      <xdr:colOff>281520</xdr:colOff>
      <xdr:row>2748</xdr:row>
      <xdr:rowOff>28440</xdr:rowOff>
    </xdr:to>
    <xdr:sp>
      <xdr:nvSpPr>
        <xdr:cNvPr id="132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3</xdr:row>
      <xdr:rowOff>114480</xdr:rowOff>
    </xdr:from>
    <xdr:to>
      <xdr:col>52</xdr:col>
      <xdr:colOff>281520</xdr:colOff>
      <xdr:row>2767</xdr:row>
      <xdr:rowOff>19080</xdr:rowOff>
    </xdr:to>
    <xdr:sp>
      <xdr:nvSpPr>
        <xdr:cNvPr id="133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4</xdr:row>
      <xdr:rowOff>105120</xdr:rowOff>
    </xdr:from>
    <xdr:to>
      <xdr:col>52</xdr:col>
      <xdr:colOff>281520</xdr:colOff>
      <xdr:row>2768</xdr:row>
      <xdr:rowOff>19080</xdr:rowOff>
    </xdr:to>
    <xdr:sp>
      <xdr:nvSpPr>
        <xdr:cNvPr id="134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5</xdr:row>
      <xdr:rowOff>95400</xdr:rowOff>
    </xdr:from>
    <xdr:to>
      <xdr:col>52</xdr:col>
      <xdr:colOff>281520</xdr:colOff>
      <xdr:row>2769</xdr:row>
      <xdr:rowOff>28080</xdr:rowOff>
    </xdr:to>
    <xdr:sp>
      <xdr:nvSpPr>
        <xdr:cNvPr id="135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6</xdr:row>
      <xdr:rowOff>114840</xdr:rowOff>
    </xdr:from>
    <xdr:to>
      <xdr:col>52</xdr:col>
      <xdr:colOff>281520</xdr:colOff>
      <xdr:row>2770</xdr:row>
      <xdr:rowOff>19440</xdr:rowOff>
    </xdr:to>
    <xdr:sp>
      <xdr:nvSpPr>
        <xdr:cNvPr id="136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7</xdr:row>
      <xdr:rowOff>104760</xdr:rowOff>
    </xdr:from>
    <xdr:to>
      <xdr:col>52</xdr:col>
      <xdr:colOff>281520</xdr:colOff>
      <xdr:row>2771</xdr:row>
      <xdr:rowOff>19440</xdr:rowOff>
    </xdr:to>
    <xdr:sp>
      <xdr:nvSpPr>
        <xdr:cNvPr id="137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8</xdr:row>
      <xdr:rowOff>95040</xdr:rowOff>
    </xdr:from>
    <xdr:to>
      <xdr:col>52</xdr:col>
      <xdr:colOff>281520</xdr:colOff>
      <xdr:row>2772</xdr:row>
      <xdr:rowOff>28440</xdr:rowOff>
    </xdr:to>
    <xdr:sp>
      <xdr:nvSpPr>
        <xdr:cNvPr id="138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9</xdr:row>
      <xdr:rowOff>114480</xdr:rowOff>
    </xdr:from>
    <xdr:to>
      <xdr:col>52</xdr:col>
      <xdr:colOff>281520</xdr:colOff>
      <xdr:row>2773</xdr:row>
      <xdr:rowOff>19080</xdr:rowOff>
    </xdr:to>
    <xdr:sp>
      <xdr:nvSpPr>
        <xdr:cNvPr id="139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0</xdr:row>
      <xdr:rowOff>105120</xdr:rowOff>
    </xdr:from>
    <xdr:to>
      <xdr:col>52</xdr:col>
      <xdr:colOff>281520</xdr:colOff>
      <xdr:row>2774</xdr:row>
      <xdr:rowOff>19080</xdr:rowOff>
    </xdr:to>
    <xdr:sp>
      <xdr:nvSpPr>
        <xdr:cNvPr id="140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1</xdr:row>
      <xdr:rowOff>95400</xdr:rowOff>
    </xdr:from>
    <xdr:to>
      <xdr:col>52</xdr:col>
      <xdr:colOff>281520</xdr:colOff>
      <xdr:row>2775</xdr:row>
      <xdr:rowOff>28080</xdr:rowOff>
    </xdr:to>
    <xdr:sp>
      <xdr:nvSpPr>
        <xdr:cNvPr id="141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2</xdr:row>
      <xdr:rowOff>114840</xdr:rowOff>
    </xdr:from>
    <xdr:to>
      <xdr:col>52</xdr:col>
      <xdr:colOff>281520</xdr:colOff>
      <xdr:row>2776</xdr:row>
      <xdr:rowOff>19440</xdr:rowOff>
    </xdr:to>
    <xdr:sp>
      <xdr:nvSpPr>
        <xdr:cNvPr id="142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3</xdr:row>
      <xdr:rowOff>104760</xdr:rowOff>
    </xdr:from>
    <xdr:to>
      <xdr:col>52</xdr:col>
      <xdr:colOff>281520</xdr:colOff>
      <xdr:row>2777</xdr:row>
      <xdr:rowOff>19440</xdr:rowOff>
    </xdr:to>
    <xdr:sp>
      <xdr:nvSpPr>
        <xdr:cNvPr id="143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6</xdr:row>
      <xdr:rowOff>114840</xdr:rowOff>
    </xdr:from>
    <xdr:to>
      <xdr:col>52</xdr:col>
      <xdr:colOff>281520</xdr:colOff>
      <xdr:row>2800</xdr:row>
      <xdr:rowOff>19440</xdr:rowOff>
    </xdr:to>
    <xdr:sp>
      <xdr:nvSpPr>
        <xdr:cNvPr id="144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7</xdr:row>
      <xdr:rowOff>104760</xdr:rowOff>
    </xdr:from>
    <xdr:to>
      <xdr:col>52</xdr:col>
      <xdr:colOff>281520</xdr:colOff>
      <xdr:row>2801</xdr:row>
      <xdr:rowOff>19440</xdr:rowOff>
    </xdr:to>
    <xdr:sp>
      <xdr:nvSpPr>
        <xdr:cNvPr id="145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8</xdr:row>
      <xdr:rowOff>95040</xdr:rowOff>
    </xdr:from>
    <xdr:to>
      <xdr:col>52</xdr:col>
      <xdr:colOff>281520</xdr:colOff>
      <xdr:row>2802</xdr:row>
      <xdr:rowOff>28440</xdr:rowOff>
    </xdr:to>
    <xdr:sp>
      <xdr:nvSpPr>
        <xdr:cNvPr id="146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9</xdr:row>
      <xdr:rowOff>114480</xdr:rowOff>
    </xdr:from>
    <xdr:to>
      <xdr:col>52</xdr:col>
      <xdr:colOff>281520</xdr:colOff>
      <xdr:row>2803</xdr:row>
      <xdr:rowOff>19080</xdr:rowOff>
    </xdr:to>
    <xdr:sp>
      <xdr:nvSpPr>
        <xdr:cNvPr id="147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0</xdr:row>
      <xdr:rowOff>105120</xdr:rowOff>
    </xdr:from>
    <xdr:to>
      <xdr:col>52</xdr:col>
      <xdr:colOff>281520</xdr:colOff>
      <xdr:row>2804</xdr:row>
      <xdr:rowOff>19080</xdr:rowOff>
    </xdr:to>
    <xdr:sp>
      <xdr:nvSpPr>
        <xdr:cNvPr id="148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1</xdr:row>
      <xdr:rowOff>95400</xdr:rowOff>
    </xdr:from>
    <xdr:to>
      <xdr:col>52</xdr:col>
      <xdr:colOff>281520</xdr:colOff>
      <xdr:row>2805</xdr:row>
      <xdr:rowOff>28080</xdr:rowOff>
    </xdr:to>
    <xdr:sp>
      <xdr:nvSpPr>
        <xdr:cNvPr id="149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2</xdr:row>
      <xdr:rowOff>114840</xdr:rowOff>
    </xdr:from>
    <xdr:to>
      <xdr:col>52</xdr:col>
      <xdr:colOff>281520</xdr:colOff>
      <xdr:row>2806</xdr:row>
      <xdr:rowOff>19440</xdr:rowOff>
    </xdr:to>
    <xdr:sp>
      <xdr:nvSpPr>
        <xdr:cNvPr id="150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3</xdr:row>
      <xdr:rowOff>104760</xdr:rowOff>
    </xdr:from>
    <xdr:to>
      <xdr:col>52</xdr:col>
      <xdr:colOff>281520</xdr:colOff>
      <xdr:row>2807</xdr:row>
      <xdr:rowOff>19440</xdr:rowOff>
    </xdr:to>
    <xdr:sp>
      <xdr:nvSpPr>
        <xdr:cNvPr id="151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4</xdr:row>
      <xdr:rowOff>95040</xdr:rowOff>
    </xdr:from>
    <xdr:to>
      <xdr:col>52</xdr:col>
      <xdr:colOff>281520</xdr:colOff>
      <xdr:row>2808</xdr:row>
      <xdr:rowOff>28440</xdr:rowOff>
    </xdr:to>
    <xdr:sp>
      <xdr:nvSpPr>
        <xdr:cNvPr id="152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5</xdr:row>
      <xdr:rowOff>114480</xdr:rowOff>
    </xdr:from>
    <xdr:to>
      <xdr:col>52</xdr:col>
      <xdr:colOff>281520</xdr:colOff>
      <xdr:row>2809</xdr:row>
      <xdr:rowOff>19080</xdr:rowOff>
    </xdr:to>
    <xdr:sp>
      <xdr:nvSpPr>
        <xdr:cNvPr id="153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6</xdr:row>
      <xdr:rowOff>105120</xdr:rowOff>
    </xdr:from>
    <xdr:to>
      <xdr:col>52</xdr:col>
      <xdr:colOff>281520</xdr:colOff>
      <xdr:row>2810</xdr:row>
      <xdr:rowOff>19080</xdr:rowOff>
    </xdr:to>
    <xdr:sp>
      <xdr:nvSpPr>
        <xdr:cNvPr id="154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7</xdr:row>
      <xdr:rowOff>95400</xdr:rowOff>
    </xdr:from>
    <xdr:to>
      <xdr:col>52</xdr:col>
      <xdr:colOff>281520</xdr:colOff>
      <xdr:row>2811</xdr:row>
      <xdr:rowOff>28080</xdr:rowOff>
    </xdr:to>
    <xdr:sp>
      <xdr:nvSpPr>
        <xdr:cNvPr id="155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8</xdr:row>
      <xdr:rowOff>114840</xdr:rowOff>
    </xdr:from>
    <xdr:to>
      <xdr:col>52</xdr:col>
      <xdr:colOff>281520</xdr:colOff>
      <xdr:row>2812</xdr:row>
      <xdr:rowOff>19440</xdr:rowOff>
    </xdr:to>
    <xdr:sp>
      <xdr:nvSpPr>
        <xdr:cNvPr id="156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9</xdr:row>
      <xdr:rowOff>104760</xdr:rowOff>
    </xdr:from>
    <xdr:to>
      <xdr:col>52</xdr:col>
      <xdr:colOff>281520</xdr:colOff>
      <xdr:row>2813</xdr:row>
      <xdr:rowOff>19440</xdr:rowOff>
    </xdr:to>
    <xdr:sp>
      <xdr:nvSpPr>
        <xdr:cNvPr id="157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0</xdr:row>
      <xdr:rowOff>95040</xdr:rowOff>
    </xdr:from>
    <xdr:to>
      <xdr:col>52</xdr:col>
      <xdr:colOff>281520</xdr:colOff>
      <xdr:row>2814</xdr:row>
      <xdr:rowOff>28440</xdr:rowOff>
    </xdr:to>
    <xdr:sp>
      <xdr:nvSpPr>
        <xdr:cNvPr id="158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1</xdr:row>
      <xdr:rowOff>114480</xdr:rowOff>
    </xdr:from>
    <xdr:to>
      <xdr:col>52</xdr:col>
      <xdr:colOff>281520</xdr:colOff>
      <xdr:row>2815</xdr:row>
      <xdr:rowOff>19080</xdr:rowOff>
    </xdr:to>
    <xdr:sp>
      <xdr:nvSpPr>
        <xdr:cNvPr id="159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2</xdr:row>
      <xdr:rowOff>105120</xdr:rowOff>
    </xdr:from>
    <xdr:to>
      <xdr:col>52</xdr:col>
      <xdr:colOff>281520</xdr:colOff>
      <xdr:row>2816</xdr:row>
      <xdr:rowOff>19080</xdr:rowOff>
    </xdr:to>
    <xdr:sp>
      <xdr:nvSpPr>
        <xdr:cNvPr id="160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3</xdr:row>
      <xdr:rowOff>95400</xdr:rowOff>
    </xdr:from>
    <xdr:to>
      <xdr:col>52</xdr:col>
      <xdr:colOff>281520</xdr:colOff>
      <xdr:row>2817</xdr:row>
      <xdr:rowOff>28080</xdr:rowOff>
    </xdr:to>
    <xdr:sp>
      <xdr:nvSpPr>
        <xdr:cNvPr id="161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4</xdr:row>
      <xdr:rowOff>114840</xdr:rowOff>
    </xdr:from>
    <xdr:to>
      <xdr:col>52</xdr:col>
      <xdr:colOff>281520</xdr:colOff>
      <xdr:row>2818</xdr:row>
      <xdr:rowOff>19440</xdr:rowOff>
    </xdr:to>
    <xdr:sp>
      <xdr:nvSpPr>
        <xdr:cNvPr id="162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5</xdr:row>
      <xdr:rowOff>104760</xdr:rowOff>
    </xdr:from>
    <xdr:to>
      <xdr:col>52</xdr:col>
      <xdr:colOff>281520</xdr:colOff>
      <xdr:row>2819</xdr:row>
      <xdr:rowOff>19440</xdr:rowOff>
    </xdr:to>
    <xdr:sp>
      <xdr:nvSpPr>
        <xdr:cNvPr id="163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6</xdr:row>
      <xdr:rowOff>95040</xdr:rowOff>
    </xdr:from>
    <xdr:to>
      <xdr:col>52</xdr:col>
      <xdr:colOff>281520</xdr:colOff>
      <xdr:row>2820</xdr:row>
      <xdr:rowOff>28440</xdr:rowOff>
    </xdr:to>
    <xdr:sp>
      <xdr:nvSpPr>
        <xdr:cNvPr id="164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7</xdr:row>
      <xdr:rowOff>114480</xdr:rowOff>
    </xdr:from>
    <xdr:to>
      <xdr:col>52</xdr:col>
      <xdr:colOff>281520</xdr:colOff>
      <xdr:row>2821</xdr:row>
      <xdr:rowOff>19080</xdr:rowOff>
    </xdr:to>
    <xdr:sp>
      <xdr:nvSpPr>
        <xdr:cNvPr id="165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8</xdr:row>
      <xdr:rowOff>105120</xdr:rowOff>
    </xdr:from>
    <xdr:to>
      <xdr:col>52</xdr:col>
      <xdr:colOff>281520</xdr:colOff>
      <xdr:row>2822</xdr:row>
      <xdr:rowOff>19080</xdr:rowOff>
    </xdr:to>
    <xdr:sp>
      <xdr:nvSpPr>
        <xdr:cNvPr id="166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19</xdr:row>
      <xdr:rowOff>95400</xdr:rowOff>
    </xdr:from>
    <xdr:to>
      <xdr:col>52</xdr:col>
      <xdr:colOff>281520</xdr:colOff>
      <xdr:row>2823</xdr:row>
      <xdr:rowOff>28080</xdr:rowOff>
    </xdr:to>
    <xdr:sp>
      <xdr:nvSpPr>
        <xdr:cNvPr id="167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0</xdr:row>
      <xdr:rowOff>114840</xdr:rowOff>
    </xdr:from>
    <xdr:to>
      <xdr:col>52</xdr:col>
      <xdr:colOff>281520</xdr:colOff>
      <xdr:row>2824</xdr:row>
      <xdr:rowOff>19440</xdr:rowOff>
    </xdr:to>
    <xdr:sp>
      <xdr:nvSpPr>
        <xdr:cNvPr id="168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1</xdr:row>
      <xdr:rowOff>104760</xdr:rowOff>
    </xdr:from>
    <xdr:to>
      <xdr:col>52</xdr:col>
      <xdr:colOff>281520</xdr:colOff>
      <xdr:row>2825</xdr:row>
      <xdr:rowOff>19440</xdr:rowOff>
    </xdr:to>
    <xdr:sp>
      <xdr:nvSpPr>
        <xdr:cNvPr id="169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2</xdr:row>
      <xdr:rowOff>95040</xdr:rowOff>
    </xdr:from>
    <xdr:to>
      <xdr:col>52</xdr:col>
      <xdr:colOff>281520</xdr:colOff>
      <xdr:row>2826</xdr:row>
      <xdr:rowOff>28440</xdr:rowOff>
    </xdr:to>
    <xdr:sp>
      <xdr:nvSpPr>
        <xdr:cNvPr id="170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3</xdr:row>
      <xdr:rowOff>114480</xdr:rowOff>
    </xdr:from>
    <xdr:to>
      <xdr:col>52</xdr:col>
      <xdr:colOff>281520</xdr:colOff>
      <xdr:row>2827</xdr:row>
      <xdr:rowOff>19080</xdr:rowOff>
    </xdr:to>
    <xdr:sp>
      <xdr:nvSpPr>
        <xdr:cNvPr id="171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4</xdr:row>
      <xdr:rowOff>105120</xdr:rowOff>
    </xdr:from>
    <xdr:to>
      <xdr:col>52</xdr:col>
      <xdr:colOff>281520</xdr:colOff>
      <xdr:row>2828</xdr:row>
      <xdr:rowOff>19080</xdr:rowOff>
    </xdr:to>
    <xdr:sp>
      <xdr:nvSpPr>
        <xdr:cNvPr id="172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5</xdr:row>
      <xdr:rowOff>95400</xdr:rowOff>
    </xdr:from>
    <xdr:to>
      <xdr:col>52</xdr:col>
      <xdr:colOff>281520</xdr:colOff>
      <xdr:row>2829</xdr:row>
      <xdr:rowOff>28080</xdr:rowOff>
    </xdr:to>
    <xdr:sp>
      <xdr:nvSpPr>
        <xdr:cNvPr id="173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6</xdr:row>
      <xdr:rowOff>114840</xdr:rowOff>
    </xdr:from>
    <xdr:to>
      <xdr:col>52</xdr:col>
      <xdr:colOff>281520</xdr:colOff>
      <xdr:row>2830</xdr:row>
      <xdr:rowOff>19440</xdr:rowOff>
    </xdr:to>
    <xdr:sp>
      <xdr:nvSpPr>
        <xdr:cNvPr id="174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7</xdr:row>
      <xdr:rowOff>104760</xdr:rowOff>
    </xdr:from>
    <xdr:to>
      <xdr:col>52</xdr:col>
      <xdr:colOff>281520</xdr:colOff>
      <xdr:row>2831</xdr:row>
      <xdr:rowOff>19440</xdr:rowOff>
    </xdr:to>
    <xdr:sp>
      <xdr:nvSpPr>
        <xdr:cNvPr id="175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8</xdr:row>
      <xdr:rowOff>95040</xdr:rowOff>
    </xdr:from>
    <xdr:to>
      <xdr:col>52</xdr:col>
      <xdr:colOff>281520</xdr:colOff>
      <xdr:row>2832</xdr:row>
      <xdr:rowOff>28440</xdr:rowOff>
    </xdr:to>
    <xdr:sp>
      <xdr:nvSpPr>
        <xdr:cNvPr id="176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29</xdr:row>
      <xdr:rowOff>114480</xdr:rowOff>
    </xdr:from>
    <xdr:to>
      <xdr:col>52</xdr:col>
      <xdr:colOff>281520</xdr:colOff>
      <xdr:row>2833</xdr:row>
      <xdr:rowOff>19080</xdr:rowOff>
    </xdr:to>
    <xdr:sp>
      <xdr:nvSpPr>
        <xdr:cNvPr id="177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3</xdr:row>
      <xdr:rowOff>104760</xdr:rowOff>
    </xdr:from>
    <xdr:to>
      <xdr:col>52</xdr:col>
      <xdr:colOff>281520</xdr:colOff>
      <xdr:row>2897</xdr:row>
      <xdr:rowOff>19440</xdr:rowOff>
    </xdr:to>
    <xdr:sp>
      <xdr:nvSpPr>
        <xdr:cNvPr id="178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4</xdr:row>
      <xdr:rowOff>95040</xdr:rowOff>
    </xdr:from>
    <xdr:to>
      <xdr:col>52</xdr:col>
      <xdr:colOff>281520</xdr:colOff>
      <xdr:row>2898</xdr:row>
      <xdr:rowOff>28440</xdr:rowOff>
    </xdr:to>
    <xdr:sp>
      <xdr:nvSpPr>
        <xdr:cNvPr id="179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5</xdr:row>
      <xdr:rowOff>114480</xdr:rowOff>
    </xdr:from>
    <xdr:to>
      <xdr:col>52</xdr:col>
      <xdr:colOff>281520</xdr:colOff>
      <xdr:row>2899</xdr:row>
      <xdr:rowOff>19080</xdr:rowOff>
    </xdr:to>
    <xdr:sp>
      <xdr:nvSpPr>
        <xdr:cNvPr id="180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6</xdr:row>
      <xdr:rowOff>105120</xdr:rowOff>
    </xdr:from>
    <xdr:to>
      <xdr:col>52</xdr:col>
      <xdr:colOff>281520</xdr:colOff>
      <xdr:row>2900</xdr:row>
      <xdr:rowOff>19080</xdr:rowOff>
    </xdr:to>
    <xdr:sp>
      <xdr:nvSpPr>
        <xdr:cNvPr id="181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7</xdr:row>
      <xdr:rowOff>95400</xdr:rowOff>
    </xdr:from>
    <xdr:to>
      <xdr:col>52</xdr:col>
      <xdr:colOff>281520</xdr:colOff>
      <xdr:row>2901</xdr:row>
      <xdr:rowOff>28080</xdr:rowOff>
    </xdr:to>
    <xdr:sp>
      <xdr:nvSpPr>
        <xdr:cNvPr id="182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8</xdr:row>
      <xdr:rowOff>114840</xdr:rowOff>
    </xdr:from>
    <xdr:to>
      <xdr:col>52</xdr:col>
      <xdr:colOff>281520</xdr:colOff>
      <xdr:row>2902</xdr:row>
      <xdr:rowOff>19440</xdr:rowOff>
    </xdr:to>
    <xdr:sp>
      <xdr:nvSpPr>
        <xdr:cNvPr id="183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9</xdr:row>
      <xdr:rowOff>104760</xdr:rowOff>
    </xdr:from>
    <xdr:to>
      <xdr:col>52</xdr:col>
      <xdr:colOff>281520</xdr:colOff>
      <xdr:row>2903</xdr:row>
      <xdr:rowOff>19440</xdr:rowOff>
    </xdr:to>
    <xdr:sp>
      <xdr:nvSpPr>
        <xdr:cNvPr id="184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0</xdr:row>
      <xdr:rowOff>95040</xdr:rowOff>
    </xdr:from>
    <xdr:to>
      <xdr:col>52</xdr:col>
      <xdr:colOff>281520</xdr:colOff>
      <xdr:row>2904</xdr:row>
      <xdr:rowOff>28440</xdr:rowOff>
    </xdr:to>
    <xdr:sp>
      <xdr:nvSpPr>
        <xdr:cNvPr id="185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1</xdr:row>
      <xdr:rowOff>114480</xdr:rowOff>
    </xdr:from>
    <xdr:to>
      <xdr:col>52</xdr:col>
      <xdr:colOff>281520</xdr:colOff>
      <xdr:row>2905</xdr:row>
      <xdr:rowOff>19080</xdr:rowOff>
    </xdr:to>
    <xdr:sp>
      <xdr:nvSpPr>
        <xdr:cNvPr id="186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2</xdr:row>
      <xdr:rowOff>105120</xdr:rowOff>
    </xdr:from>
    <xdr:to>
      <xdr:col>52</xdr:col>
      <xdr:colOff>281520</xdr:colOff>
      <xdr:row>2906</xdr:row>
      <xdr:rowOff>19080</xdr:rowOff>
    </xdr:to>
    <xdr:sp>
      <xdr:nvSpPr>
        <xdr:cNvPr id="187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3</xdr:row>
      <xdr:rowOff>95400</xdr:rowOff>
    </xdr:from>
    <xdr:to>
      <xdr:col>52</xdr:col>
      <xdr:colOff>281520</xdr:colOff>
      <xdr:row>2907</xdr:row>
      <xdr:rowOff>28080</xdr:rowOff>
    </xdr:to>
    <xdr:sp>
      <xdr:nvSpPr>
        <xdr:cNvPr id="188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4</xdr:row>
      <xdr:rowOff>114840</xdr:rowOff>
    </xdr:from>
    <xdr:to>
      <xdr:col>52</xdr:col>
      <xdr:colOff>281520</xdr:colOff>
      <xdr:row>2908</xdr:row>
      <xdr:rowOff>19440</xdr:rowOff>
    </xdr:to>
    <xdr:sp>
      <xdr:nvSpPr>
        <xdr:cNvPr id="189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5</xdr:row>
      <xdr:rowOff>104760</xdr:rowOff>
    </xdr:from>
    <xdr:to>
      <xdr:col>52</xdr:col>
      <xdr:colOff>281520</xdr:colOff>
      <xdr:row>2909</xdr:row>
      <xdr:rowOff>19440</xdr:rowOff>
    </xdr:to>
    <xdr:sp>
      <xdr:nvSpPr>
        <xdr:cNvPr id="190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6</xdr:row>
      <xdr:rowOff>95040</xdr:rowOff>
    </xdr:from>
    <xdr:to>
      <xdr:col>52</xdr:col>
      <xdr:colOff>281520</xdr:colOff>
      <xdr:row>2910</xdr:row>
      <xdr:rowOff>28440</xdr:rowOff>
    </xdr:to>
    <xdr:sp>
      <xdr:nvSpPr>
        <xdr:cNvPr id="191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7</xdr:row>
      <xdr:rowOff>114480</xdr:rowOff>
    </xdr:from>
    <xdr:to>
      <xdr:col>52</xdr:col>
      <xdr:colOff>281520</xdr:colOff>
      <xdr:row>2911</xdr:row>
      <xdr:rowOff>19080</xdr:rowOff>
    </xdr:to>
    <xdr:sp>
      <xdr:nvSpPr>
        <xdr:cNvPr id="192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8</xdr:row>
      <xdr:rowOff>105120</xdr:rowOff>
    </xdr:from>
    <xdr:to>
      <xdr:col>52</xdr:col>
      <xdr:colOff>281520</xdr:colOff>
      <xdr:row>2912</xdr:row>
      <xdr:rowOff>19080</xdr:rowOff>
    </xdr:to>
    <xdr:sp>
      <xdr:nvSpPr>
        <xdr:cNvPr id="193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9</xdr:row>
      <xdr:rowOff>95400</xdr:rowOff>
    </xdr:from>
    <xdr:to>
      <xdr:col>52</xdr:col>
      <xdr:colOff>281520</xdr:colOff>
      <xdr:row>2913</xdr:row>
      <xdr:rowOff>28080</xdr:rowOff>
    </xdr:to>
    <xdr:sp>
      <xdr:nvSpPr>
        <xdr:cNvPr id="194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0</xdr:row>
      <xdr:rowOff>114840</xdr:rowOff>
    </xdr:from>
    <xdr:to>
      <xdr:col>52</xdr:col>
      <xdr:colOff>281520</xdr:colOff>
      <xdr:row>2914</xdr:row>
      <xdr:rowOff>19440</xdr:rowOff>
    </xdr:to>
    <xdr:sp>
      <xdr:nvSpPr>
        <xdr:cNvPr id="195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1</xdr:row>
      <xdr:rowOff>104760</xdr:rowOff>
    </xdr:from>
    <xdr:to>
      <xdr:col>52</xdr:col>
      <xdr:colOff>281520</xdr:colOff>
      <xdr:row>2915</xdr:row>
      <xdr:rowOff>19440</xdr:rowOff>
    </xdr:to>
    <xdr:sp>
      <xdr:nvSpPr>
        <xdr:cNvPr id="196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2</xdr:row>
      <xdr:rowOff>95040</xdr:rowOff>
    </xdr:from>
    <xdr:to>
      <xdr:col>52</xdr:col>
      <xdr:colOff>281520</xdr:colOff>
      <xdr:row>2916</xdr:row>
      <xdr:rowOff>28440</xdr:rowOff>
    </xdr:to>
    <xdr:sp>
      <xdr:nvSpPr>
        <xdr:cNvPr id="197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3</xdr:row>
      <xdr:rowOff>114480</xdr:rowOff>
    </xdr:from>
    <xdr:to>
      <xdr:col>52</xdr:col>
      <xdr:colOff>281520</xdr:colOff>
      <xdr:row>2917</xdr:row>
      <xdr:rowOff>19080</xdr:rowOff>
    </xdr:to>
    <xdr:sp>
      <xdr:nvSpPr>
        <xdr:cNvPr id="198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4</xdr:row>
      <xdr:rowOff>105120</xdr:rowOff>
    </xdr:from>
    <xdr:to>
      <xdr:col>52</xdr:col>
      <xdr:colOff>281520</xdr:colOff>
      <xdr:row>2918</xdr:row>
      <xdr:rowOff>19080</xdr:rowOff>
    </xdr:to>
    <xdr:sp>
      <xdr:nvSpPr>
        <xdr:cNvPr id="199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5</xdr:row>
      <xdr:rowOff>95400</xdr:rowOff>
    </xdr:from>
    <xdr:to>
      <xdr:col>52</xdr:col>
      <xdr:colOff>281520</xdr:colOff>
      <xdr:row>2919</xdr:row>
      <xdr:rowOff>28080</xdr:rowOff>
    </xdr:to>
    <xdr:sp>
      <xdr:nvSpPr>
        <xdr:cNvPr id="200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6</xdr:row>
      <xdr:rowOff>114840</xdr:rowOff>
    </xdr:from>
    <xdr:to>
      <xdr:col>52</xdr:col>
      <xdr:colOff>281520</xdr:colOff>
      <xdr:row>2920</xdr:row>
      <xdr:rowOff>19440</xdr:rowOff>
    </xdr:to>
    <xdr:sp>
      <xdr:nvSpPr>
        <xdr:cNvPr id="201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7</xdr:row>
      <xdr:rowOff>104760</xdr:rowOff>
    </xdr:from>
    <xdr:to>
      <xdr:col>52</xdr:col>
      <xdr:colOff>281520</xdr:colOff>
      <xdr:row>2921</xdr:row>
      <xdr:rowOff>19440</xdr:rowOff>
    </xdr:to>
    <xdr:sp>
      <xdr:nvSpPr>
        <xdr:cNvPr id="202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8</xdr:row>
      <xdr:rowOff>95040</xdr:rowOff>
    </xdr:from>
    <xdr:to>
      <xdr:col>52</xdr:col>
      <xdr:colOff>281520</xdr:colOff>
      <xdr:row>2922</xdr:row>
      <xdr:rowOff>28440</xdr:rowOff>
    </xdr:to>
    <xdr:sp>
      <xdr:nvSpPr>
        <xdr:cNvPr id="203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9</xdr:row>
      <xdr:rowOff>114480</xdr:rowOff>
    </xdr:from>
    <xdr:to>
      <xdr:col>52</xdr:col>
      <xdr:colOff>281520</xdr:colOff>
      <xdr:row>2923</xdr:row>
      <xdr:rowOff>19080</xdr:rowOff>
    </xdr:to>
    <xdr:sp>
      <xdr:nvSpPr>
        <xdr:cNvPr id="204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0</xdr:row>
      <xdr:rowOff>105120</xdr:rowOff>
    </xdr:from>
    <xdr:to>
      <xdr:col>52</xdr:col>
      <xdr:colOff>281520</xdr:colOff>
      <xdr:row>2924</xdr:row>
      <xdr:rowOff>19080</xdr:rowOff>
    </xdr:to>
    <xdr:sp>
      <xdr:nvSpPr>
        <xdr:cNvPr id="205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1</xdr:row>
      <xdr:rowOff>95400</xdr:rowOff>
    </xdr:from>
    <xdr:to>
      <xdr:col>52</xdr:col>
      <xdr:colOff>281520</xdr:colOff>
      <xdr:row>2925</xdr:row>
      <xdr:rowOff>28080</xdr:rowOff>
    </xdr:to>
    <xdr:sp>
      <xdr:nvSpPr>
        <xdr:cNvPr id="206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2</xdr:row>
      <xdr:rowOff>114840</xdr:rowOff>
    </xdr:from>
    <xdr:to>
      <xdr:col>52</xdr:col>
      <xdr:colOff>281520</xdr:colOff>
      <xdr:row>2926</xdr:row>
      <xdr:rowOff>19440</xdr:rowOff>
    </xdr:to>
    <xdr:sp>
      <xdr:nvSpPr>
        <xdr:cNvPr id="207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3</xdr:row>
      <xdr:rowOff>104760</xdr:rowOff>
    </xdr:from>
    <xdr:to>
      <xdr:col>52</xdr:col>
      <xdr:colOff>281520</xdr:colOff>
      <xdr:row>2927</xdr:row>
      <xdr:rowOff>19440</xdr:rowOff>
    </xdr:to>
    <xdr:sp>
      <xdr:nvSpPr>
        <xdr:cNvPr id="208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4</xdr:row>
      <xdr:rowOff>95040</xdr:rowOff>
    </xdr:from>
    <xdr:to>
      <xdr:col>52</xdr:col>
      <xdr:colOff>281520</xdr:colOff>
      <xdr:row>2928</xdr:row>
      <xdr:rowOff>28440</xdr:rowOff>
    </xdr:to>
    <xdr:sp>
      <xdr:nvSpPr>
        <xdr:cNvPr id="209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5</xdr:row>
      <xdr:rowOff>114480</xdr:rowOff>
    </xdr:from>
    <xdr:to>
      <xdr:col>52</xdr:col>
      <xdr:colOff>281520</xdr:colOff>
      <xdr:row>2929</xdr:row>
      <xdr:rowOff>19080</xdr:rowOff>
    </xdr:to>
    <xdr:sp>
      <xdr:nvSpPr>
        <xdr:cNvPr id="210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6</xdr:row>
      <xdr:rowOff>105120</xdr:rowOff>
    </xdr:from>
    <xdr:to>
      <xdr:col>52</xdr:col>
      <xdr:colOff>281520</xdr:colOff>
      <xdr:row>2930</xdr:row>
      <xdr:rowOff>19080</xdr:rowOff>
    </xdr:to>
    <xdr:sp>
      <xdr:nvSpPr>
        <xdr:cNvPr id="211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7</xdr:row>
      <xdr:rowOff>95400</xdr:rowOff>
    </xdr:from>
    <xdr:to>
      <xdr:col>52</xdr:col>
      <xdr:colOff>281520</xdr:colOff>
      <xdr:row>2931</xdr:row>
      <xdr:rowOff>28080</xdr:rowOff>
    </xdr:to>
    <xdr:sp>
      <xdr:nvSpPr>
        <xdr:cNvPr id="212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8</xdr:row>
      <xdr:rowOff>114840</xdr:rowOff>
    </xdr:from>
    <xdr:to>
      <xdr:col>52</xdr:col>
      <xdr:colOff>281520</xdr:colOff>
      <xdr:row>2932</xdr:row>
      <xdr:rowOff>19440</xdr:rowOff>
    </xdr:to>
    <xdr:sp>
      <xdr:nvSpPr>
        <xdr:cNvPr id="213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9</xdr:row>
      <xdr:rowOff>104760</xdr:rowOff>
    </xdr:from>
    <xdr:to>
      <xdr:col>52</xdr:col>
      <xdr:colOff>281520</xdr:colOff>
      <xdr:row>2933</xdr:row>
      <xdr:rowOff>19440</xdr:rowOff>
    </xdr:to>
    <xdr:sp>
      <xdr:nvSpPr>
        <xdr:cNvPr id="214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0</xdr:row>
      <xdr:rowOff>95040</xdr:rowOff>
    </xdr:from>
    <xdr:to>
      <xdr:col>52</xdr:col>
      <xdr:colOff>281520</xdr:colOff>
      <xdr:row>2934</xdr:row>
      <xdr:rowOff>28440</xdr:rowOff>
    </xdr:to>
    <xdr:sp>
      <xdr:nvSpPr>
        <xdr:cNvPr id="215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1</xdr:row>
      <xdr:rowOff>114480</xdr:rowOff>
    </xdr:from>
    <xdr:to>
      <xdr:col>52</xdr:col>
      <xdr:colOff>281520</xdr:colOff>
      <xdr:row>2935</xdr:row>
      <xdr:rowOff>19080</xdr:rowOff>
    </xdr:to>
    <xdr:sp>
      <xdr:nvSpPr>
        <xdr:cNvPr id="216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2</xdr:row>
      <xdr:rowOff>105120</xdr:rowOff>
    </xdr:from>
    <xdr:to>
      <xdr:col>52</xdr:col>
      <xdr:colOff>281520</xdr:colOff>
      <xdr:row>2936</xdr:row>
      <xdr:rowOff>19080</xdr:rowOff>
    </xdr:to>
    <xdr:sp>
      <xdr:nvSpPr>
        <xdr:cNvPr id="217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3</xdr:row>
      <xdr:rowOff>95400</xdr:rowOff>
    </xdr:from>
    <xdr:to>
      <xdr:col>52</xdr:col>
      <xdr:colOff>281520</xdr:colOff>
      <xdr:row>2937</xdr:row>
      <xdr:rowOff>28080</xdr:rowOff>
    </xdr:to>
    <xdr:sp>
      <xdr:nvSpPr>
        <xdr:cNvPr id="218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4</xdr:row>
      <xdr:rowOff>114840</xdr:rowOff>
    </xdr:from>
    <xdr:to>
      <xdr:col>52</xdr:col>
      <xdr:colOff>281520</xdr:colOff>
      <xdr:row>2938</xdr:row>
      <xdr:rowOff>19440</xdr:rowOff>
    </xdr:to>
    <xdr:sp>
      <xdr:nvSpPr>
        <xdr:cNvPr id="219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5</xdr:row>
      <xdr:rowOff>104760</xdr:rowOff>
    </xdr:from>
    <xdr:to>
      <xdr:col>52</xdr:col>
      <xdr:colOff>281520</xdr:colOff>
      <xdr:row>2939</xdr:row>
      <xdr:rowOff>19440</xdr:rowOff>
    </xdr:to>
    <xdr:sp>
      <xdr:nvSpPr>
        <xdr:cNvPr id="220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6</xdr:row>
      <xdr:rowOff>95040</xdr:rowOff>
    </xdr:from>
    <xdr:to>
      <xdr:col>52</xdr:col>
      <xdr:colOff>281520</xdr:colOff>
      <xdr:row>2940</xdr:row>
      <xdr:rowOff>28440</xdr:rowOff>
    </xdr:to>
    <xdr:sp>
      <xdr:nvSpPr>
        <xdr:cNvPr id="221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7</xdr:row>
      <xdr:rowOff>114480</xdr:rowOff>
    </xdr:from>
    <xdr:to>
      <xdr:col>52</xdr:col>
      <xdr:colOff>281520</xdr:colOff>
      <xdr:row>2941</xdr:row>
      <xdr:rowOff>19080</xdr:rowOff>
    </xdr:to>
    <xdr:sp>
      <xdr:nvSpPr>
        <xdr:cNvPr id="222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8</xdr:row>
      <xdr:rowOff>105120</xdr:rowOff>
    </xdr:from>
    <xdr:to>
      <xdr:col>52</xdr:col>
      <xdr:colOff>281520</xdr:colOff>
      <xdr:row>2942</xdr:row>
      <xdr:rowOff>19080</xdr:rowOff>
    </xdr:to>
    <xdr:sp>
      <xdr:nvSpPr>
        <xdr:cNvPr id="223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9</xdr:row>
      <xdr:rowOff>95400</xdr:rowOff>
    </xdr:from>
    <xdr:to>
      <xdr:col>52</xdr:col>
      <xdr:colOff>281520</xdr:colOff>
      <xdr:row>2943</xdr:row>
      <xdr:rowOff>28080</xdr:rowOff>
    </xdr:to>
    <xdr:sp>
      <xdr:nvSpPr>
        <xdr:cNvPr id="224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0</xdr:row>
      <xdr:rowOff>114840</xdr:rowOff>
    </xdr:from>
    <xdr:to>
      <xdr:col>52</xdr:col>
      <xdr:colOff>281520</xdr:colOff>
      <xdr:row>2944</xdr:row>
      <xdr:rowOff>19440</xdr:rowOff>
    </xdr:to>
    <xdr:sp>
      <xdr:nvSpPr>
        <xdr:cNvPr id="225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1</xdr:row>
      <xdr:rowOff>104760</xdr:rowOff>
    </xdr:from>
    <xdr:to>
      <xdr:col>52</xdr:col>
      <xdr:colOff>281520</xdr:colOff>
      <xdr:row>2945</xdr:row>
      <xdr:rowOff>19440</xdr:rowOff>
    </xdr:to>
    <xdr:sp>
      <xdr:nvSpPr>
        <xdr:cNvPr id="226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2</xdr:row>
      <xdr:rowOff>95040</xdr:rowOff>
    </xdr:from>
    <xdr:to>
      <xdr:col>52</xdr:col>
      <xdr:colOff>281520</xdr:colOff>
      <xdr:row>2946</xdr:row>
      <xdr:rowOff>28440</xdr:rowOff>
    </xdr:to>
    <xdr:sp>
      <xdr:nvSpPr>
        <xdr:cNvPr id="227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3</xdr:row>
      <xdr:rowOff>114480</xdr:rowOff>
    </xdr:from>
    <xdr:to>
      <xdr:col>52</xdr:col>
      <xdr:colOff>281520</xdr:colOff>
      <xdr:row>2947</xdr:row>
      <xdr:rowOff>19080</xdr:rowOff>
    </xdr:to>
    <xdr:sp>
      <xdr:nvSpPr>
        <xdr:cNvPr id="228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4</xdr:row>
      <xdr:rowOff>105120</xdr:rowOff>
    </xdr:from>
    <xdr:to>
      <xdr:col>52</xdr:col>
      <xdr:colOff>281520</xdr:colOff>
      <xdr:row>2948</xdr:row>
      <xdr:rowOff>19080</xdr:rowOff>
    </xdr:to>
    <xdr:sp>
      <xdr:nvSpPr>
        <xdr:cNvPr id="229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5</xdr:row>
      <xdr:rowOff>95400</xdr:rowOff>
    </xdr:from>
    <xdr:to>
      <xdr:col>52</xdr:col>
      <xdr:colOff>281520</xdr:colOff>
      <xdr:row>2949</xdr:row>
      <xdr:rowOff>28080</xdr:rowOff>
    </xdr:to>
    <xdr:sp>
      <xdr:nvSpPr>
        <xdr:cNvPr id="230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6</xdr:row>
      <xdr:rowOff>114840</xdr:rowOff>
    </xdr:from>
    <xdr:to>
      <xdr:col>52</xdr:col>
      <xdr:colOff>281520</xdr:colOff>
      <xdr:row>2950</xdr:row>
      <xdr:rowOff>19440</xdr:rowOff>
    </xdr:to>
    <xdr:sp>
      <xdr:nvSpPr>
        <xdr:cNvPr id="231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7</xdr:row>
      <xdr:rowOff>104760</xdr:rowOff>
    </xdr:from>
    <xdr:to>
      <xdr:col>52</xdr:col>
      <xdr:colOff>281520</xdr:colOff>
      <xdr:row>2951</xdr:row>
      <xdr:rowOff>19440</xdr:rowOff>
    </xdr:to>
    <xdr:sp>
      <xdr:nvSpPr>
        <xdr:cNvPr id="232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8</xdr:row>
      <xdr:rowOff>95040</xdr:rowOff>
    </xdr:from>
    <xdr:to>
      <xdr:col>52</xdr:col>
      <xdr:colOff>281520</xdr:colOff>
      <xdr:row>2952</xdr:row>
      <xdr:rowOff>28440</xdr:rowOff>
    </xdr:to>
    <xdr:sp>
      <xdr:nvSpPr>
        <xdr:cNvPr id="233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9</xdr:row>
      <xdr:rowOff>114480</xdr:rowOff>
    </xdr:from>
    <xdr:to>
      <xdr:col>52</xdr:col>
      <xdr:colOff>281520</xdr:colOff>
      <xdr:row>2953</xdr:row>
      <xdr:rowOff>19080</xdr:rowOff>
    </xdr:to>
    <xdr:sp>
      <xdr:nvSpPr>
        <xdr:cNvPr id="234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0</xdr:row>
      <xdr:rowOff>105120</xdr:rowOff>
    </xdr:from>
    <xdr:to>
      <xdr:col>52</xdr:col>
      <xdr:colOff>281520</xdr:colOff>
      <xdr:row>2954</xdr:row>
      <xdr:rowOff>19080</xdr:rowOff>
    </xdr:to>
    <xdr:sp>
      <xdr:nvSpPr>
        <xdr:cNvPr id="235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1</xdr:row>
      <xdr:rowOff>95400</xdr:rowOff>
    </xdr:from>
    <xdr:to>
      <xdr:col>52</xdr:col>
      <xdr:colOff>281520</xdr:colOff>
      <xdr:row>2955</xdr:row>
      <xdr:rowOff>28080</xdr:rowOff>
    </xdr:to>
    <xdr:sp>
      <xdr:nvSpPr>
        <xdr:cNvPr id="236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2</xdr:row>
      <xdr:rowOff>114840</xdr:rowOff>
    </xdr:from>
    <xdr:to>
      <xdr:col>52</xdr:col>
      <xdr:colOff>281520</xdr:colOff>
      <xdr:row>2956</xdr:row>
      <xdr:rowOff>19440</xdr:rowOff>
    </xdr:to>
    <xdr:sp>
      <xdr:nvSpPr>
        <xdr:cNvPr id="237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3</xdr:row>
      <xdr:rowOff>104760</xdr:rowOff>
    </xdr:from>
    <xdr:to>
      <xdr:col>52</xdr:col>
      <xdr:colOff>281520</xdr:colOff>
      <xdr:row>2957</xdr:row>
      <xdr:rowOff>19440</xdr:rowOff>
    </xdr:to>
    <xdr:sp>
      <xdr:nvSpPr>
        <xdr:cNvPr id="238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4</xdr:row>
      <xdr:rowOff>95040</xdr:rowOff>
    </xdr:from>
    <xdr:to>
      <xdr:col>52</xdr:col>
      <xdr:colOff>281520</xdr:colOff>
      <xdr:row>2958</xdr:row>
      <xdr:rowOff>28440</xdr:rowOff>
    </xdr:to>
    <xdr:sp>
      <xdr:nvSpPr>
        <xdr:cNvPr id="239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5</xdr:row>
      <xdr:rowOff>114480</xdr:rowOff>
    </xdr:from>
    <xdr:to>
      <xdr:col>52</xdr:col>
      <xdr:colOff>281520</xdr:colOff>
      <xdr:row>2959</xdr:row>
      <xdr:rowOff>19080</xdr:rowOff>
    </xdr:to>
    <xdr:sp>
      <xdr:nvSpPr>
        <xdr:cNvPr id="240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6</xdr:row>
      <xdr:rowOff>105120</xdr:rowOff>
    </xdr:from>
    <xdr:to>
      <xdr:col>52</xdr:col>
      <xdr:colOff>281520</xdr:colOff>
      <xdr:row>2960</xdr:row>
      <xdr:rowOff>19080</xdr:rowOff>
    </xdr:to>
    <xdr:sp>
      <xdr:nvSpPr>
        <xdr:cNvPr id="241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7</xdr:row>
      <xdr:rowOff>95400</xdr:rowOff>
    </xdr:from>
    <xdr:to>
      <xdr:col>52</xdr:col>
      <xdr:colOff>281520</xdr:colOff>
      <xdr:row>2961</xdr:row>
      <xdr:rowOff>28080</xdr:rowOff>
    </xdr:to>
    <xdr:sp>
      <xdr:nvSpPr>
        <xdr:cNvPr id="242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8</xdr:row>
      <xdr:rowOff>114840</xdr:rowOff>
    </xdr:from>
    <xdr:to>
      <xdr:col>52</xdr:col>
      <xdr:colOff>281520</xdr:colOff>
      <xdr:row>2962</xdr:row>
      <xdr:rowOff>19440</xdr:rowOff>
    </xdr:to>
    <xdr:sp>
      <xdr:nvSpPr>
        <xdr:cNvPr id="243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9</xdr:row>
      <xdr:rowOff>104760</xdr:rowOff>
    </xdr:from>
    <xdr:to>
      <xdr:col>52</xdr:col>
      <xdr:colOff>281520</xdr:colOff>
      <xdr:row>2963</xdr:row>
      <xdr:rowOff>19440</xdr:rowOff>
    </xdr:to>
    <xdr:sp>
      <xdr:nvSpPr>
        <xdr:cNvPr id="244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0</xdr:row>
      <xdr:rowOff>95040</xdr:rowOff>
    </xdr:from>
    <xdr:to>
      <xdr:col>52</xdr:col>
      <xdr:colOff>281520</xdr:colOff>
      <xdr:row>2964</xdr:row>
      <xdr:rowOff>28440</xdr:rowOff>
    </xdr:to>
    <xdr:sp>
      <xdr:nvSpPr>
        <xdr:cNvPr id="245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1</xdr:row>
      <xdr:rowOff>114480</xdr:rowOff>
    </xdr:from>
    <xdr:to>
      <xdr:col>52</xdr:col>
      <xdr:colOff>281520</xdr:colOff>
      <xdr:row>2965</xdr:row>
      <xdr:rowOff>19080</xdr:rowOff>
    </xdr:to>
    <xdr:sp>
      <xdr:nvSpPr>
        <xdr:cNvPr id="246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2</xdr:row>
      <xdr:rowOff>105120</xdr:rowOff>
    </xdr:from>
    <xdr:to>
      <xdr:col>52</xdr:col>
      <xdr:colOff>281520</xdr:colOff>
      <xdr:row>2966</xdr:row>
      <xdr:rowOff>19080</xdr:rowOff>
    </xdr:to>
    <xdr:sp>
      <xdr:nvSpPr>
        <xdr:cNvPr id="247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3</xdr:row>
      <xdr:rowOff>95400</xdr:rowOff>
    </xdr:from>
    <xdr:to>
      <xdr:col>52</xdr:col>
      <xdr:colOff>281520</xdr:colOff>
      <xdr:row>2967</xdr:row>
      <xdr:rowOff>28080</xdr:rowOff>
    </xdr:to>
    <xdr:sp>
      <xdr:nvSpPr>
        <xdr:cNvPr id="248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4</xdr:row>
      <xdr:rowOff>114840</xdr:rowOff>
    </xdr:from>
    <xdr:to>
      <xdr:col>52</xdr:col>
      <xdr:colOff>281520</xdr:colOff>
      <xdr:row>2968</xdr:row>
      <xdr:rowOff>19440</xdr:rowOff>
    </xdr:to>
    <xdr:sp>
      <xdr:nvSpPr>
        <xdr:cNvPr id="249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5</xdr:row>
      <xdr:rowOff>104760</xdr:rowOff>
    </xdr:from>
    <xdr:to>
      <xdr:col>52</xdr:col>
      <xdr:colOff>281520</xdr:colOff>
      <xdr:row>2969</xdr:row>
      <xdr:rowOff>19440</xdr:rowOff>
    </xdr:to>
    <xdr:sp>
      <xdr:nvSpPr>
        <xdr:cNvPr id="250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6</xdr:row>
      <xdr:rowOff>95040</xdr:rowOff>
    </xdr:from>
    <xdr:to>
      <xdr:col>52</xdr:col>
      <xdr:colOff>281520</xdr:colOff>
      <xdr:row>2970</xdr:row>
      <xdr:rowOff>28440</xdr:rowOff>
    </xdr:to>
    <xdr:sp>
      <xdr:nvSpPr>
        <xdr:cNvPr id="251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7</xdr:row>
      <xdr:rowOff>114480</xdr:rowOff>
    </xdr:from>
    <xdr:to>
      <xdr:col>52</xdr:col>
      <xdr:colOff>281520</xdr:colOff>
      <xdr:row>2971</xdr:row>
      <xdr:rowOff>19080</xdr:rowOff>
    </xdr:to>
    <xdr:sp>
      <xdr:nvSpPr>
        <xdr:cNvPr id="252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8</xdr:row>
      <xdr:rowOff>105120</xdr:rowOff>
    </xdr:from>
    <xdr:to>
      <xdr:col>52</xdr:col>
      <xdr:colOff>281520</xdr:colOff>
      <xdr:row>2972</xdr:row>
      <xdr:rowOff>19080</xdr:rowOff>
    </xdr:to>
    <xdr:sp>
      <xdr:nvSpPr>
        <xdr:cNvPr id="253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9</xdr:row>
      <xdr:rowOff>95400</xdr:rowOff>
    </xdr:from>
    <xdr:to>
      <xdr:col>52</xdr:col>
      <xdr:colOff>281520</xdr:colOff>
      <xdr:row>2973</xdr:row>
      <xdr:rowOff>28080</xdr:rowOff>
    </xdr:to>
    <xdr:sp>
      <xdr:nvSpPr>
        <xdr:cNvPr id="254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0</xdr:row>
      <xdr:rowOff>114840</xdr:rowOff>
    </xdr:from>
    <xdr:to>
      <xdr:col>52</xdr:col>
      <xdr:colOff>281520</xdr:colOff>
      <xdr:row>2974</xdr:row>
      <xdr:rowOff>19440</xdr:rowOff>
    </xdr:to>
    <xdr:sp>
      <xdr:nvSpPr>
        <xdr:cNvPr id="255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1</xdr:row>
      <xdr:rowOff>104760</xdr:rowOff>
    </xdr:from>
    <xdr:to>
      <xdr:col>52</xdr:col>
      <xdr:colOff>281520</xdr:colOff>
      <xdr:row>2975</xdr:row>
      <xdr:rowOff>19440</xdr:rowOff>
    </xdr:to>
    <xdr:sp>
      <xdr:nvSpPr>
        <xdr:cNvPr id="256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2</xdr:row>
      <xdr:rowOff>95040</xdr:rowOff>
    </xdr:from>
    <xdr:to>
      <xdr:col>52</xdr:col>
      <xdr:colOff>281520</xdr:colOff>
      <xdr:row>2976</xdr:row>
      <xdr:rowOff>28440</xdr:rowOff>
    </xdr:to>
    <xdr:sp>
      <xdr:nvSpPr>
        <xdr:cNvPr id="257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3</xdr:row>
      <xdr:rowOff>114480</xdr:rowOff>
    </xdr:from>
    <xdr:to>
      <xdr:col>52</xdr:col>
      <xdr:colOff>281520</xdr:colOff>
      <xdr:row>2977</xdr:row>
      <xdr:rowOff>19080</xdr:rowOff>
    </xdr:to>
    <xdr:sp>
      <xdr:nvSpPr>
        <xdr:cNvPr id="258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4</xdr:row>
      <xdr:rowOff>105120</xdr:rowOff>
    </xdr:from>
    <xdr:to>
      <xdr:col>52</xdr:col>
      <xdr:colOff>281520</xdr:colOff>
      <xdr:row>2978</xdr:row>
      <xdr:rowOff>19080</xdr:rowOff>
    </xdr:to>
    <xdr:sp>
      <xdr:nvSpPr>
        <xdr:cNvPr id="259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5</xdr:row>
      <xdr:rowOff>95400</xdr:rowOff>
    </xdr:from>
    <xdr:to>
      <xdr:col>52</xdr:col>
      <xdr:colOff>281520</xdr:colOff>
      <xdr:row>2979</xdr:row>
      <xdr:rowOff>28080</xdr:rowOff>
    </xdr:to>
    <xdr:sp>
      <xdr:nvSpPr>
        <xdr:cNvPr id="260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6</xdr:row>
      <xdr:rowOff>114840</xdr:rowOff>
    </xdr:from>
    <xdr:to>
      <xdr:col>52</xdr:col>
      <xdr:colOff>281520</xdr:colOff>
      <xdr:row>2980</xdr:row>
      <xdr:rowOff>19440</xdr:rowOff>
    </xdr:to>
    <xdr:sp>
      <xdr:nvSpPr>
        <xdr:cNvPr id="261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7</xdr:row>
      <xdr:rowOff>104760</xdr:rowOff>
    </xdr:from>
    <xdr:to>
      <xdr:col>52</xdr:col>
      <xdr:colOff>281520</xdr:colOff>
      <xdr:row>2981</xdr:row>
      <xdr:rowOff>19440</xdr:rowOff>
    </xdr:to>
    <xdr:sp>
      <xdr:nvSpPr>
        <xdr:cNvPr id="262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8</xdr:row>
      <xdr:rowOff>95040</xdr:rowOff>
    </xdr:from>
    <xdr:to>
      <xdr:col>52</xdr:col>
      <xdr:colOff>281520</xdr:colOff>
      <xdr:row>2982</xdr:row>
      <xdr:rowOff>28440</xdr:rowOff>
    </xdr:to>
    <xdr:sp>
      <xdr:nvSpPr>
        <xdr:cNvPr id="263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9</xdr:row>
      <xdr:rowOff>114480</xdr:rowOff>
    </xdr:from>
    <xdr:to>
      <xdr:col>52</xdr:col>
      <xdr:colOff>281520</xdr:colOff>
      <xdr:row>2983</xdr:row>
      <xdr:rowOff>19080</xdr:rowOff>
    </xdr:to>
    <xdr:sp>
      <xdr:nvSpPr>
        <xdr:cNvPr id="264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0</xdr:row>
      <xdr:rowOff>105120</xdr:rowOff>
    </xdr:from>
    <xdr:to>
      <xdr:col>52</xdr:col>
      <xdr:colOff>281520</xdr:colOff>
      <xdr:row>2984</xdr:row>
      <xdr:rowOff>19080</xdr:rowOff>
    </xdr:to>
    <xdr:sp>
      <xdr:nvSpPr>
        <xdr:cNvPr id="265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1</xdr:row>
      <xdr:rowOff>95400</xdr:rowOff>
    </xdr:from>
    <xdr:to>
      <xdr:col>52</xdr:col>
      <xdr:colOff>281520</xdr:colOff>
      <xdr:row>2985</xdr:row>
      <xdr:rowOff>28080</xdr:rowOff>
    </xdr:to>
    <xdr:sp>
      <xdr:nvSpPr>
        <xdr:cNvPr id="266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2</xdr:row>
      <xdr:rowOff>114840</xdr:rowOff>
    </xdr:from>
    <xdr:to>
      <xdr:col>52</xdr:col>
      <xdr:colOff>281520</xdr:colOff>
      <xdr:row>2986</xdr:row>
      <xdr:rowOff>19440</xdr:rowOff>
    </xdr:to>
    <xdr:sp>
      <xdr:nvSpPr>
        <xdr:cNvPr id="267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3</xdr:row>
      <xdr:rowOff>104760</xdr:rowOff>
    </xdr:from>
    <xdr:to>
      <xdr:col>52</xdr:col>
      <xdr:colOff>281520</xdr:colOff>
      <xdr:row>2987</xdr:row>
      <xdr:rowOff>19440</xdr:rowOff>
    </xdr:to>
    <xdr:sp>
      <xdr:nvSpPr>
        <xdr:cNvPr id="268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4</xdr:row>
      <xdr:rowOff>95040</xdr:rowOff>
    </xdr:from>
    <xdr:to>
      <xdr:col>52</xdr:col>
      <xdr:colOff>281520</xdr:colOff>
      <xdr:row>2988</xdr:row>
      <xdr:rowOff>28440</xdr:rowOff>
    </xdr:to>
    <xdr:sp>
      <xdr:nvSpPr>
        <xdr:cNvPr id="269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5</xdr:row>
      <xdr:rowOff>114480</xdr:rowOff>
    </xdr:from>
    <xdr:to>
      <xdr:col>52</xdr:col>
      <xdr:colOff>281520</xdr:colOff>
      <xdr:row>2989</xdr:row>
      <xdr:rowOff>19080</xdr:rowOff>
    </xdr:to>
    <xdr:sp>
      <xdr:nvSpPr>
        <xdr:cNvPr id="270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6</xdr:row>
      <xdr:rowOff>105120</xdr:rowOff>
    </xdr:from>
    <xdr:to>
      <xdr:col>52</xdr:col>
      <xdr:colOff>281520</xdr:colOff>
      <xdr:row>2990</xdr:row>
      <xdr:rowOff>19080</xdr:rowOff>
    </xdr:to>
    <xdr:sp>
      <xdr:nvSpPr>
        <xdr:cNvPr id="271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7</xdr:row>
      <xdr:rowOff>95400</xdr:rowOff>
    </xdr:from>
    <xdr:to>
      <xdr:col>52</xdr:col>
      <xdr:colOff>281520</xdr:colOff>
      <xdr:row>2991</xdr:row>
      <xdr:rowOff>28080</xdr:rowOff>
    </xdr:to>
    <xdr:sp>
      <xdr:nvSpPr>
        <xdr:cNvPr id="272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8</xdr:row>
      <xdr:rowOff>114840</xdr:rowOff>
    </xdr:from>
    <xdr:to>
      <xdr:col>52</xdr:col>
      <xdr:colOff>281520</xdr:colOff>
      <xdr:row>2992</xdr:row>
      <xdr:rowOff>19440</xdr:rowOff>
    </xdr:to>
    <xdr:sp>
      <xdr:nvSpPr>
        <xdr:cNvPr id="273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9</xdr:row>
      <xdr:rowOff>104760</xdr:rowOff>
    </xdr:from>
    <xdr:to>
      <xdr:col>52</xdr:col>
      <xdr:colOff>281520</xdr:colOff>
      <xdr:row>2993</xdr:row>
      <xdr:rowOff>19440</xdr:rowOff>
    </xdr:to>
    <xdr:sp>
      <xdr:nvSpPr>
        <xdr:cNvPr id="274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0</xdr:row>
      <xdr:rowOff>95040</xdr:rowOff>
    </xdr:from>
    <xdr:to>
      <xdr:col>52</xdr:col>
      <xdr:colOff>281520</xdr:colOff>
      <xdr:row>2994</xdr:row>
      <xdr:rowOff>28440</xdr:rowOff>
    </xdr:to>
    <xdr:sp>
      <xdr:nvSpPr>
        <xdr:cNvPr id="275" name="Text Box 28643" hidden="1"/>
        <xdr:cNvSpPr/>
      </xdr:nvSpPr>
      <xdr:spPr>
        <a:xfrm>
          <a:off x="29139840" y="45758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1</xdr:row>
      <xdr:rowOff>114480</xdr:rowOff>
    </xdr:from>
    <xdr:to>
      <xdr:col>52</xdr:col>
      <xdr:colOff>281520</xdr:colOff>
      <xdr:row>2995</xdr:row>
      <xdr:rowOff>19080</xdr:rowOff>
    </xdr:to>
    <xdr:sp>
      <xdr:nvSpPr>
        <xdr:cNvPr id="276" name="Text Box 28644" hidden="1"/>
        <xdr:cNvSpPr/>
      </xdr:nvSpPr>
      <xdr:spPr>
        <a:xfrm>
          <a:off x="29139840" y="45779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2</xdr:row>
      <xdr:rowOff>105120</xdr:rowOff>
    </xdr:from>
    <xdr:to>
      <xdr:col>52</xdr:col>
      <xdr:colOff>281520</xdr:colOff>
      <xdr:row>2996</xdr:row>
      <xdr:rowOff>19080</xdr:rowOff>
    </xdr:to>
    <xdr:sp>
      <xdr:nvSpPr>
        <xdr:cNvPr id="277" name="Text Box 28645" hidden="1"/>
        <xdr:cNvSpPr/>
      </xdr:nvSpPr>
      <xdr:spPr>
        <a:xfrm>
          <a:off x="29139840" y="45797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3</xdr:row>
      <xdr:rowOff>95400</xdr:rowOff>
    </xdr:from>
    <xdr:to>
      <xdr:col>52</xdr:col>
      <xdr:colOff>281520</xdr:colOff>
      <xdr:row>2997</xdr:row>
      <xdr:rowOff>28080</xdr:rowOff>
    </xdr:to>
    <xdr:sp>
      <xdr:nvSpPr>
        <xdr:cNvPr id="278" name="Text Box 28646" hidden="1"/>
        <xdr:cNvSpPr/>
      </xdr:nvSpPr>
      <xdr:spPr>
        <a:xfrm>
          <a:off x="29139840" y="45815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5</xdr:row>
      <xdr:rowOff>85680</xdr:rowOff>
    </xdr:from>
    <xdr:to>
      <xdr:col>5</xdr:col>
      <xdr:colOff>241920</xdr:colOff>
      <xdr:row>2200</xdr:row>
      <xdr:rowOff>47520</xdr:rowOff>
    </xdr:to>
    <xdr:sp>
      <xdr:nvSpPr>
        <xdr:cNvPr id="279" name="Text Box 1644" hidden="1"/>
        <xdr:cNvSpPr/>
      </xdr:nvSpPr>
      <xdr:spPr>
        <a:xfrm>
          <a:off x="1285920" y="313696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8</xdr:row>
      <xdr:rowOff>123840</xdr:rowOff>
    </xdr:from>
    <xdr:to>
      <xdr:col>5</xdr:col>
      <xdr:colOff>241920</xdr:colOff>
      <xdr:row>2233</xdr:row>
      <xdr:rowOff>95400</xdr:rowOff>
    </xdr:to>
    <xdr:sp>
      <xdr:nvSpPr>
        <xdr:cNvPr id="280" name="Text Box 1669" hidden="1"/>
        <xdr:cNvSpPr/>
      </xdr:nvSpPr>
      <xdr:spPr>
        <a:xfrm>
          <a:off x="1285920" y="318449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0</xdr:row>
      <xdr:rowOff>47520</xdr:rowOff>
    </xdr:from>
    <xdr:to>
      <xdr:col>5</xdr:col>
      <xdr:colOff>241920</xdr:colOff>
      <xdr:row>2234</xdr:row>
      <xdr:rowOff>123840</xdr:rowOff>
    </xdr:to>
    <xdr:sp>
      <xdr:nvSpPr>
        <xdr:cNvPr id="281" name="Text Box 1670" hidden="1"/>
        <xdr:cNvSpPr/>
      </xdr:nvSpPr>
      <xdr:spPr>
        <a:xfrm>
          <a:off x="1285920" y="318658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1</xdr:row>
      <xdr:rowOff>86040</xdr:rowOff>
    </xdr:from>
    <xdr:to>
      <xdr:col>5</xdr:col>
      <xdr:colOff>241920</xdr:colOff>
      <xdr:row>2236</xdr:row>
      <xdr:rowOff>47160</xdr:rowOff>
    </xdr:to>
    <xdr:sp>
      <xdr:nvSpPr>
        <xdr:cNvPr id="282" name="Text Box 1671" hidden="1"/>
        <xdr:cNvSpPr/>
      </xdr:nvSpPr>
      <xdr:spPr>
        <a:xfrm>
          <a:off x="1285920" y="318840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2</xdr:row>
      <xdr:rowOff>123840</xdr:rowOff>
    </xdr:from>
    <xdr:to>
      <xdr:col>5</xdr:col>
      <xdr:colOff>241920</xdr:colOff>
      <xdr:row>2237</xdr:row>
      <xdr:rowOff>95400</xdr:rowOff>
    </xdr:to>
    <xdr:sp>
      <xdr:nvSpPr>
        <xdr:cNvPr id="283" name="Text Box 1672" hidden="1"/>
        <xdr:cNvSpPr/>
      </xdr:nvSpPr>
      <xdr:spPr>
        <a:xfrm>
          <a:off x="1285920" y="319020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4</xdr:row>
      <xdr:rowOff>47520</xdr:rowOff>
    </xdr:from>
    <xdr:to>
      <xdr:col>5</xdr:col>
      <xdr:colOff>241920</xdr:colOff>
      <xdr:row>2238</xdr:row>
      <xdr:rowOff>123840</xdr:rowOff>
    </xdr:to>
    <xdr:sp>
      <xdr:nvSpPr>
        <xdr:cNvPr id="284" name="Text Box 1673" hidden="1"/>
        <xdr:cNvSpPr/>
      </xdr:nvSpPr>
      <xdr:spPr>
        <a:xfrm>
          <a:off x="1285920" y="319230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5</xdr:row>
      <xdr:rowOff>85680</xdr:rowOff>
    </xdr:from>
    <xdr:to>
      <xdr:col>5</xdr:col>
      <xdr:colOff>241920</xdr:colOff>
      <xdr:row>2240</xdr:row>
      <xdr:rowOff>47520</xdr:rowOff>
    </xdr:to>
    <xdr:sp>
      <xdr:nvSpPr>
        <xdr:cNvPr id="285" name="Text Box 1674" hidden="1"/>
        <xdr:cNvSpPr/>
      </xdr:nvSpPr>
      <xdr:spPr>
        <a:xfrm>
          <a:off x="1285920" y="319411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6</xdr:row>
      <xdr:rowOff>123840</xdr:rowOff>
    </xdr:from>
    <xdr:to>
      <xdr:col>5</xdr:col>
      <xdr:colOff>241920</xdr:colOff>
      <xdr:row>2241</xdr:row>
      <xdr:rowOff>95400</xdr:rowOff>
    </xdr:to>
    <xdr:sp>
      <xdr:nvSpPr>
        <xdr:cNvPr id="286" name="Text Box 1675" hidden="1"/>
        <xdr:cNvSpPr/>
      </xdr:nvSpPr>
      <xdr:spPr>
        <a:xfrm>
          <a:off x="1285920" y="319592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8</xdr:row>
      <xdr:rowOff>47520</xdr:rowOff>
    </xdr:from>
    <xdr:to>
      <xdr:col>5</xdr:col>
      <xdr:colOff>241920</xdr:colOff>
      <xdr:row>2242</xdr:row>
      <xdr:rowOff>123840</xdr:rowOff>
    </xdr:to>
    <xdr:sp>
      <xdr:nvSpPr>
        <xdr:cNvPr id="287" name="Text Box 1676" hidden="1"/>
        <xdr:cNvSpPr/>
      </xdr:nvSpPr>
      <xdr:spPr>
        <a:xfrm>
          <a:off x="1285920" y="319801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9</xdr:row>
      <xdr:rowOff>86040</xdr:rowOff>
    </xdr:from>
    <xdr:to>
      <xdr:col>5</xdr:col>
      <xdr:colOff>241920</xdr:colOff>
      <xdr:row>2244</xdr:row>
      <xdr:rowOff>47160</xdr:rowOff>
    </xdr:to>
    <xdr:sp>
      <xdr:nvSpPr>
        <xdr:cNvPr id="288" name="Text Box 1677" hidden="1"/>
        <xdr:cNvSpPr/>
      </xdr:nvSpPr>
      <xdr:spPr>
        <a:xfrm>
          <a:off x="1285920" y="319983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0</xdr:row>
      <xdr:rowOff>123840</xdr:rowOff>
    </xdr:from>
    <xdr:to>
      <xdr:col>5</xdr:col>
      <xdr:colOff>241920</xdr:colOff>
      <xdr:row>2245</xdr:row>
      <xdr:rowOff>95400</xdr:rowOff>
    </xdr:to>
    <xdr:sp>
      <xdr:nvSpPr>
        <xdr:cNvPr id="289" name="Text Box 1678" hidden="1"/>
        <xdr:cNvSpPr/>
      </xdr:nvSpPr>
      <xdr:spPr>
        <a:xfrm>
          <a:off x="1285920" y="320163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2</xdr:row>
      <xdr:rowOff>47520</xdr:rowOff>
    </xdr:from>
    <xdr:to>
      <xdr:col>5</xdr:col>
      <xdr:colOff>241920</xdr:colOff>
      <xdr:row>2246</xdr:row>
      <xdr:rowOff>123840</xdr:rowOff>
    </xdr:to>
    <xdr:sp>
      <xdr:nvSpPr>
        <xdr:cNvPr id="290" name="Text Box 1679" hidden="1"/>
        <xdr:cNvSpPr/>
      </xdr:nvSpPr>
      <xdr:spPr>
        <a:xfrm>
          <a:off x="1285920" y="320373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7</xdr:row>
      <xdr:rowOff>86040</xdr:rowOff>
    </xdr:from>
    <xdr:to>
      <xdr:col>5</xdr:col>
      <xdr:colOff>241920</xdr:colOff>
      <xdr:row>2172</xdr:row>
      <xdr:rowOff>47160</xdr:rowOff>
    </xdr:to>
    <xdr:sp>
      <xdr:nvSpPr>
        <xdr:cNvPr id="291" name="Text Box 1680" hidden="1"/>
        <xdr:cNvSpPr/>
      </xdr:nvSpPr>
      <xdr:spPr>
        <a:xfrm>
          <a:off x="1285920" y="309696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3</xdr:row>
      <xdr:rowOff>85680</xdr:rowOff>
    </xdr:from>
    <xdr:to>
      <xdr:col>5</xdr:col>
      <xdr:colOff>241920</xdr:colOff>
      <xdr:row>2248</xdr:row>
      <xdr:rowOff>47520</xdr:rowOff>
    </xdr:to>
    <xdr:sp>
      <xdr:nvSpPr>
        <xdr:cNvPr id="292" name="Text Box 1774" hidden="1"/>
        <xdr:cNvSpPr/>
      </xdr:nvSpPr>
      <xdr:spPr>
        <a:xfrm>
          <a:off x="1285920" y="320554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6</xdr:row>
      <xdr:rowOff>47520</xdr:rowOff>
    </xdr:from>
    <xdr:to>
      <xdr:col>5</xdr:col>
      <xdr:colOff>241920</xdr:colOff>
      <xdr:row>2369</xdr:row>
      <xdr:rowOff>123480</xdr:rowOff>
    </xdr:to>
    <xdr:sp>
      <xdr:nvSpPr>
        <xdr:cNvPr id="293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7</xdr:row>
      <xdr:rowOff>37800</xdr:rowOff>
    </xdr:from>
    <xdr:to>
      <xdr:col>5</xdr:col>
      <xdr:colOff>241920</xdr:colOff>
      <xdr:row>2370</xdr:row>
      <xdr:rowOff>142920</xdr:rowOff>
    </xdr:to>
    <xdr:sp>
      <xdr:nvSpPr>
        <xdr:cNvPr id="294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8</xdr:row>
      <xdr:rowOff>28440</xdr:rowOff>
    </xdr:from>
    <xdr:to>
      <xdr:col>5</xdr:col>
      <xdr:colOff>241920</xdr:colOff>
      <xdr:row>2371</xdr:row>
      <xdr:rowOff>142560</xdr:rowOff>
    </xdr:to>
    <xdr:sp>
      <xdr:nvSpPr>
        <xdr:cNvPr id="295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9</xdr:row>
      <xdr:rowOff>47880</xdr:rowOff>
    </xdr:from>
    <xdr:to>
      <xdr:col>5</xdr:col>
      <xdr:colOff>241920</xdr:colOff>
      <xdr:row>2372</xdr:row>
      <xdr:rowOff>123480</xdr:rowOff>
    </xdr:to>
    <xdr:sp>
      <xdr:nvSpPr>
        <xdr:cNvPr id="296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0</xdr:row>
      <xdr:rowOff>38160</xdr:rowOff>
    </xdr:from>
    <xdr:to>
      <xdr:col>5</xdr:col>
      <xdr:colOff>241920</xdr:colOff>
      <xdr:row>2373</xdr:row>
      <xdr:rowOff>142920</xdr:rowOff>
    </xdr:to>
    <xdr:sp>
      <xdr:nvSpPr>
        <xdr:cNvPr id="297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1</xdr:row>
      <xdr:rowOff>28080</xdr:rowOff>
    </xdr:from>
    <xdr:to>
      <xdr:col>5</xdr:col>
      <xdr:colOff>241920</xdr:colOff>
      <xdr:row>2374</xdr:row>
      <xdr:rowOff>142920</xdr:rowOff>
    </xdr:to>
    <xdr:sp>
      <xdr:nvSpPr>
        <xdr:cNvPr id="298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2</xdr:row>
      <xdr:rowOff>47520</xdr:rowOff>
    </xdr:from>
    <xdr:to>
      <xdr:col>5</xdr:col>
      <xdr:colOff>241920</xdr:colOff>
      <xdr:row>2375</xdr:row>
      <xdr:rowOff>123480</xdr:rowOff>
    </xdr:to>
    <xdr:sp>
      <xdr:nvSpPr>
        <xdr:cNvPr id="299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3</xdr:row>
      <xdr:rowOff>37800</xdr:rowOff>
    </xdr:from>
    <xdr:to>
      <xdr:col>5</xdr:col>
      <xdr:colOff>241920</xdr:colOff>
      <xdr:row>2376</xdr:row>
      <xdr:rowOff>142920</xdr:rowOff>
    </xdr:to>
    <xdr:sp>
      <xdr:nvSpPr>
        <xdr:cNvPr id="300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4</xdr:row>
      <xdr:rowOff>28440</xdr:rowOff>
    </xdr:from>
    <xdr:to>
      <xdr:col>5</xdr:col>
      <xdr:colOff>241920</xdr:colOff>
      <xdr:row>2377</xdr:row>
      <xdr:rowOff>142560</xdr:rowOff>
    </xdr:to>
    <xdr:sp>
      <xdr:nvSpPr>
        <xdr:cNvPr id="301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5</xdr:row>
      <xdr:rowOff>47880</xdr:rowOff>
    </xdr:from>
    <xdr:to>
      <xdr:col>5</xdr:col>
      <xdr:colOff>241920</xdr:colOff>
      <xdr:row>2378</xdr:row>
      <xdr:rowOff>123480</xdr:rowOff>
    </xdr:to>
    <xdr:sp>
      <xdr:nvSpPr>
        <xdr:cNvPr id="302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6</xdr:row>
      <xdr:rowOff>38160</xdr:rowOff>
    </xdr:from>
    <xdr:to>
      <xdr:col>5</xdr:col>
      <xdr:colOff>241920</xdr:colOff>
      <xdr:row>2379</xdr:row>
      <xdr:rowOff>142920</xdr:rowOff>
    </xdr:to>
    <xdr:sp>
      <xdr:nvSpPr>
        <xdr:cNvPr id="303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7</xdr:row>
      <xdr:rowOff>28080</xdr:rowOff>
    </xdr:from>
    <xdr:to>
      <xdr:col>5</xdr:col>
      <xdr:colOff>241920</xdr:colOff>
      <xdr:row>2380</xdr:row>
      <xdr:rowOff>142920</xdr:rowOff>
    </xdr:to>
    <xdr:sp>
      <xdr:nvSpPr>
        <xdr:cNvPr id="304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8</xdr:row>
      <xdr:rowOff>47520</xdr:rowOff>
    </xdr:from>
    <xdr:to>
      <xdr:col>5</xdr:col>
      <xdr:colOff>241920</xdr:colOff>
      <xdr:row>2381</xdr:row>
      <xdr:rowOff>123480</xdr:rowOff>
    </xdr:to>
    <xdr:sp>
      <xdr:nvSpPr>
        <xdr:cNvPr id="305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9</xdr:row>
      <xdr:rowOff>37800</xdr:rowOff>
    </xdr:from>
    <xdr:to>
      <xdr:col>5</xdr:col>
      <xdr:colOff>241920</xdr:colOff>
      <xdr:row>2382</xdr:row>
      <xdr:rowOff>142920</xdr:rowOff>
    </xdr:to>
    <xdr:sp>
      <xdr:nvSpPr>
        <xdr:cNvPr id="306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0</xdr:row>
      <xdr:rowOff>28440</xdr:rowOff>
    </xdr:from>
    <xdr:to>
      <xdr:col>5</xdr:col>
      <xdr:colOff>241920</xdr:colOff>
      <xdr:row>2383</xdr:row>
      <xdr:rowOff>142560</xdr:rowOff>
    </xdr:to>
    <xdr:sp>
      <xdr:nvSpPr>
        <xdr:cNvPr id="307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1</xdr:row>
      <xdr:rowOff>47880</xdr:rowOff>
    </xdr:from>
    <xdr:to>
      <xdr:col>5</xdr:col>
      <xdr:colOff>241920</xdr:colOff>
      <xdr:row>2384</xdr:row>
      <xdr:rowOff>123480</xdr:rowOff>
    </xdr:to>
    <xdr:sp>
      <xdr:nvSpPr>
        <xdr:cNvPr id="308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2</xdr:row>
      <xdr:rowOff>38160</xdr:rowOff>
    </xdr:from>
    <xdr:to>
      <xdr:col>5</xdr:col>
      <xdr:colOff>241920</xdr:colOff>
      <xdr:row>2385</xdr:row>
      <xdr:rowOff>142920</xdr:rowOff>
    </xdr:to>
    <xdr:sp>
      <xdr:nvSpPr>
        <xdr:cNvPr id="309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3</xdr:row>
      <xdr:rowOff>28080</xdr:rowOff>
    </xdr:from>
    <xdr:to>
      <xdr:col>5</xdr:col>
      <xdr:colOff>241920</xdr:colOff>
      <xdr:row>2386</xdr:row>
      <xdr:rowOff>142920</xdr:rowOff>
    </xdr:to>
    <xdr:sp>
      <xdr:nvSpPr>
        <xdr:cNvPr id="310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5</xdr:row>
      <xdr:rowOff>28080</xdr:rowOff>
    </xdr:from>
    <xdr:to>
      <xdr:col>5</xdr:col>
      <xdr:colOff>241920</xdr:colOff>
      <xdr:row>2398</xdr:row>
      <xdr:rowOff>142920</xdr:rowOff>
    </xdr:to>
    <xdr:sp>
      <xdr:nvSpPr>
        <xdr:cNvPr id="311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6</xdr:row>
      <xdr:rowOff>47520</xdr:rowOff>
    </xdr:from>
    <xdr:to>
      <xdr:col>5</xdr:col>
      <xdr:colOff>241920</xdr:colOff>
      <xdr:row>2399</xdr:row>
      <xdr:rowOff>123480</xdr:rowOff>
    </xdr:to>
    <xdr:sp>
      <xdr:nvSpPr>
        <xdr:cNvPr id="312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7</xdr:row>
      <xdr:rowOff>37800</xdr:rowOff>
    </xdr:from>
    <xdr:to>
      <xdr:col>5</xdr:col>
      <xdr:colOff>241920</xdr:colOff>
      <xdr:row>2400</xdr:row>
      <xdr:rowOff>142920</xdr:rowOff>
    </xdr:to>
    <xdr:sp>
      <xdr:nvSpPr>
        <xdr:cNvPr id="313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8</xdr:row>
      <xdr:rowOff>28440</xdr:rowOff>
    </xdr:from>
    <xdr:to>
      <xdr:col>5</xdr:col>
      <xdr:colOff>241920</xdr:colOff>
      <xdr:row>2401</xdr:row>
      <xdr:rowOff>142560</xdr:rowOff>
    </xdr:to>
    <xdr:sp>
      <xdr:nvSpPr>
        <xdr:cNvPr id="314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9</xdr:row>
      <xdr:rowOff>47880</xdr:rowOff>
    </xdr:from>
    <xdr:to>
      <xdr:col>5</xdr:col>
      <xdr:colOff>241920</xdr:colOff>
      <xdr:row>2402</xdr:row>
      <xdr:rowOff>123480</xdr:rowOff>
    </xdr:to>
    <xdr:sp>
      <xdr:nvSpPr>
        <xdr:cNvPr id="315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0</xdr:row>
      <xdr:rowOff>38160</xdr:rowOff>
    </xdr:from>
    <xdr:to>
      <xdr:col>5</xdr:col>
      <xdr:colOff>241920</xdr:colOff>
      <xdr:row>2403</xdr:row>
      <xdr:rowOff>142920</xdr:rowOff>
    </xdr:to>
    <xdr:sp>
      <xdr:nvSpPr>
        <xdr:cNvPr id="316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1</xdr:row>
      <xdr:rowOff>28080</xdr:rowOff>
    </xdr:from>
    <xdr:to>
      <xdr:col>5</xdr:col>
      <xdr:colOff>241920</xdr:colOff>
      <xdr:row>2404</xdr:row>
      <xdr:rowOff>142920</xdr:rowOff>
    </xdr:to>
    <xdr:sp>
      <xdr:nvSpPr>
        <xdr:cNvPr id="317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2</xdr:row>
      <xdr:rowOff>47520</xdr:rowOff>
    </xdr:from>
    <xdr:to>
      <xdr:col>5</xdr:col>
      <xdr:colOff>241920</xdr:colOff>
      <xdr:row>2405</xdr:row>
      <xdr:rowOff>123480</xdr:rowOff>
    </xdr:to>
    <xdr:sp>
      <xdr:nvSpPr>
        <xdr:cNvPr id="318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3</xdr:row>
      <xdr:rowOff>37800</xdr:rowOff>
    </xdr:from>
    <xdr:to>
      <xdr:col>5</xdr:col>
      <xdr:colOff>241920</xdr:colOff>
      <xdr:row>2406</xdr:row>
      <xdr:rowOff>142920</xdr:rowOff>
    </xdr:to>
    <xdr:sp>
      <xdr:nvSpPr>
        <xdr:cNvPr id="319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4</xdr:row>
      <xdr:rowOff>28440</xdr:rowOff>
    </xdr:from>
    <xdr:to>
      <xdr:col>5</xdr:col>
      <xdr:colOff>241920</xdr:colOff>
      <xdr:row>2407</xdr:row>
      <xdr:rowOff>142560</xdr:rowOff>
    </xdr:to>
    <xdr:sp>
      <xdr:nvSpPr>
        <xdr:cNvPr id="320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5</xdr:row>
      <xdr:rowOff>47880</xdr:rowOff>
    </xdr:from>
    <xdr:to>
      <xdr:col>5</xdr:col>
      <xdr:colOff>241920</xdr:colOff>
      <xdr:row>2408</xdr:row>
      <xdr:rowOff>123480</xdr:rowOff>
    </xdr:to>
    <xdr:sp>
      <xdr:nvSpPr>
        <xdr:cNvPr id="321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6</xdr:row>
      <xdr:rowOff>38160</xdr:rowOff>
    </xdr:from>
    <xdr:to>
      <xdr:col>5</xdr:col>
      <xdr:colOff>241920</xdr:colOff>
      <xdr:row>2409</xdr:row>
      <xdr:rowOff>142920</xdr:rowOff>
    </xdr:to>
    <xdr:sp>
      <xdr:nvSpPr>
        <xdr:cNvPr id="322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7</xdr:row>
      <xdr:rowOff>28080</xdr:rowOff>
    </xdr:from>
    <xdr:to>
      <xdr:col>5</xdr:col>
      <xdr:colOff>241920</xdr:colOff>
      <xdr:row>2410</xdr:row>
      <xdr:rowOff>142920</xdr:rowOff>
    </xdr:to>
    <xdr:sp>
      <xdr:nvSpPr>
        <xdr:cNvPr id="323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8</xdr:row>
      <xdr:rowOff>47520</xdr:rowOff>
    </xdr:from>
    <xdr:to>
      <xdr:col>5</xdr:col>
      <xdr:colOff>241920</xdr:colOff>
      <xdr:row>2411</xdr:row>
      <xdr:rowOff>123480</xdr:rowOff>
    </xdr:to>
    <xdr:sp>
      <xdr:nvSpPr>
        <xdr:cNvPr id="324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9</xdr:row>
      <xdr:rowOff>37800</xdr:rowOff>
    </xdr:from>
    <xdr:to>
      <xdr:col>5</xdr:col>
      <xdr:colOff>241920</xdr:colOff>
      <xdr:row>2412</xdr:row>
      <xdr:rowOff>142920</xdr:rowOff>
    </xdr:to>
    <xdr:sp>
      <xdr:nvSpPr>
        <xdr:cNvPr id="325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0</xdr:row>
      <xdr:rowOff>28440</xdr:rowOff>
    </xdr:from>
    <xdr:to>
      <xdr:col>5</xdr:col>
      <xdr:colOff>241920</xdr:colOff>
      <xdr:row>2413</xdr:row>
      <xdr:rowOff>142560</xdr:rowOff>
    </xdr:to>
    <xdr:sp>
      <xdr:nvSpPr>
        <xdr:cNvPr id="326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1</xdr:row>
      <xdr:rowOff>47880</xdr:rowOff>
    </xdr:from>
    <xdr:to>
      <xdr:col>5</xdr:col>
      <xdr:colOff>241920</xdr:colOff>
      <xdr:row>2414</xdr:row>
      <xdr:rowOff>123480</xdr:rowOff>
    </xdr:to>
    <xdr:sp>
      <xdr:nvSpPr>
        <xdr:cNvPr id="327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2</xdr:row>
      <xdr:rowOff>38160</xdr:rowOff>
    </xdr:from>
    <xdr:to>
      <xdr:col>5</xdr:col>
      <xdr:colOff>241920</xdr:colOff>
      <xdr:row>2415</xdr:row>
      <xdr:rowOff>142920</xdr:rowOff>
    </xdr:to>
    <xdr:sp>
      <xdr:nvSpPr>
        <xdr:cNvPr id="328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3</xdr:row>
      <xdr:rowOff>28080</xdr:rowOff>
    </xdr:from>
    <xdr:to>
      <xdr:col>5</xdr:col>
      <xdr:colOff>241920</xdr:colOff>
      <xdr:row>2416</xdr:row>
      <xdr:rowOff>142920</xdr:rowOff>
    </xdr:to>
    <xdr:sp>
      <xdr:nvSpPr>
        <xdr:cNvPr id="329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4</xdr:row>
      <xdr:rowOff>47520</xdr:rowOff>
    </xdr:from>
    <xdr:to>
      <xdr:col>5</xdr:col>
      <xdr:colOff>241920</xdr:colOff>
      <xdr:row>2417</xdr:row>
      <xdr:rowOff>142920</xdr:rowOff>
    </xdr:to>
    <xdr:sp>
      <xdr:nvSpPr>
        <xdr:cNvPr id="330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5</xdr:row>
      <xdr:rowOff>37800</xdr:rowOff>
    </xdr:from>
    <xdr:to>
      <xdr:col>5</xdr:col>
      <xdr:colOff>241920</xdr:colOff>
      <xdr:row>2418</xdr:row>
      <xdr:rowOff>142920</xdr:rowOff>
    </xdr:to>
    <xdr:sp>
      <xdr:nvSpPr>
        <xdr:cNvPr id="331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6</xdr:row>
      <xdr:rowOff>28440</xdr:rowOff>
    </xdr:from>
    <xdr:to>
      <xdr:col>5</xdr:col>
      <xdr:colOff>241920</xdr:colOff>
      <xdr:row>2419</xdr:row>
      <xdr:rowOff>142560</xdr:rowOff>
    </xdr:to>
    <xdr:sp>
      <xdr:nvSpPr>
        <xdr:cNvPr id="332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1</xdr:row>
      <xdr:rowOff>37800</xdr:rowOff>
    </xdr:from>
    <xdr:to>
      <xdr:col>5</xdr:col>
      <xdr:colOff>241920</xdr:colOff>
      <xdr:row>2454</xdr:row>
      <xdr:rowOff>142920</xdr:rowOff>
    </xdr:to>
    <xdr:sp>
      <xdr:nvSpPr>
        <xdr:cNvPr id="333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2</xdr:row>
      <xdr:rowOff>28440</xdr:rowOff>
    </xdr:from>
    <xdr:to>
      <xdr:col>5</xdr:col>
      <xdr:colOff>241920</xdr:colOff>
      <xdr:row>2455</xdr:row>
      <xdr:rowOff>142560</xdr:rowOff>
    </xdr:to>
    <xdr:sp>
      <xdr:nvSpPr>
        <xdr:cNvPr id="334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3</xdr:row>
      <xdr:rowOff>47880</xdr:rowOff>
    </xdr:from>
    <xdr:to>
      <xdr:col>5</xdr:col>
      <xdr:colOff>241920</xdr:colOff>
      <xdr:row>2456</xdr:row>
      <xdr:rowOff>142920</xdr:rowOff>
    </xdr:to>
    <xdr:sp>
      <xdr:nvSpPr>
        <xdr:cNvPr id="335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4</xdr:row>
      <xdr:rowOff>38160</xdr:rowOff>
    </xdr:from>
    <xdr:to>
      <xdr:col>5</xdr:col>
      <xdr:colOff>241920</xdr:colOff>
      <xdr:row>2457</xdr:row>
      <xdr:rowOff>142920</xdr:rowOff>
    </xdr:to>
    <xdr:sp>
      <xdr:nvSpPr>
        <xdr:cNvPr id="336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5</xdr:row>
      <xdr:rowOff>28080</xdr:rowOff>
    </xdr:from>
    <xdr:to>
      <xdr:col>5</xdr:col>
      <xdr:colOff>241920</xdr:colOff>
      <xdr:row>2458</xdr:row>
      <xdr:rowOff>142920</xdr:rowOff>
    </xdr:to>
    <xdr:sp>
      <xdr:nvSpPr>
        <xdr:cNvPr id="337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6</xdr:row>
      <xdr:rowOff>47520</xdr:rowOff>
    </xdr:from>
    <xdr:to>
      <xdr:col>5</xdr:col>
      <xdr:colOff>241920</xdr:colOff>
      <xdr:row>2459</xdr:row>
      <xdr:rowOff>142920</xdr:rowOff>
    </xdr:to>
    <xdr:sp>
      <xdr:nvSpPr>
        <xdr:cNvPr id="338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7</xdr:row>
      <xdr:rowOff>37800</xdr:rowOff>
    </xdr:from>
    <xdr:to>
      <xdr:col>5</xdr:col>
      <xdr:colOff>241920</xdr:colOff>
      <xdr:row>2460</xdr:row>
      <xdr:rowOff>142920</xdr:rowOff>
    </xdr:to>
    <xdr:sp>
      <xdr:nvSpPr>
        <xdr:cNvPr id="339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8</xdr:row>
      <xdr:rowOff>28440</xdr:rowOff>
    </xdr:from>
    <xdr:to>
      <xdr:col>5</xdr:col>
      <xdr:colOff>241920</xdr:colOff>
      <xdr:row>2461</xdr:row>
      <xdr:rowOff>142560</xdr:rowOff>
    </xdr:to>
    <xdr:sp>
      <xdr:nvSpPr>
        <xdr:cNvPr id="340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9</xdr:row>
      <xdr:rowOff>47880</xdr:rowOff>
    </xdr:from>
    <xdr:to>
      <xdr:col>5</xdr:col>
      <xdr:colOff>241920</xdr:colOff>
      <xdr:row>2462</xdr:row>
      <xdr:rowOff>142920</xdr:rowOff>
    </xdr:to>
    <xdr:sp>
      <xdr:nvSpPr>
        <xdr:cNvPr id="341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0</xdr:row>
      <xdr:rowOff>38160</xdr:rowOff>
    </xdr:from>
    <xdr:to>
      <xdr:col>5</xdr:col>
      <xdr:colOff>241920</xdr:colOff>
      <xdr:row>2463</xdr:row>
      <xdr:rowOff>142920</xdr:rowOff>
    </xdr:to>
    <xdr:sp>
      <xdr:nvSpPr>
        <xdr:cNvPr id="342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1</xdr:row>
      <xdr:rowOff>28080</xdr:rowOff>
    </xdr:from>
    <xdr:to>
      <xdr:col>5</xdr:col>
      <xdr:colOff>241920</xdr:colOff>
      <xdr:row>2464</xdr:row>
      <xdr:rowOff>142920</xdr:rowOff>
    </xdr:to>
    <xdr:sp>
      <xdr:nvSpPr>
        <xdr:cNvPr id="343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2</xdr:row>
      <xdr:rowOff>47520</xdr:rowOff>
    </xdr:from>
    <xdr:to>
      <xdr:col>5</xdr:col>
      <xdr:colOff>241920</xdr:colOff>
      <xdr:row>2465</xdr:row>
      <xdr:rowOff>142920</xdr:rowOff>
    </xdr:to>
    <xdr:sp>
      <xdr:nvSpPr>
        <xdr:cNvPr id="344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3</xdr:row>
      <xdr:rowOff>37800</xdr:rowOff>
    </xdr:from>
    <xdr:to>
      <xdr:col>5</xdr:col>
      <xdr:colOff>241920</xdr:colOff>
      <xdr:row>2466</xdr:row>
      <xdr:rowOff>142920</xdr:rowOff>
    </xdr:to>
    <xdr:sp>
      <xdr:nvSpPr>
        <xdr:cNvPr id="345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4</xdr:row>
      <xdr:rowOff>28440</xdr:rowOff>
    </xdr:from>
    <xdr:to>
      <xdr:col>5</xdr:col>
      <xdr:colOff>241920</xdr:colOff>
      <xdr:row>2467</xdr:row>
      <xdr:rowOff>142560</xdr:rowOff>
    </xdr:to>
    <xdr:sp>
      <xdr:nvSpPr>
        <xdr:cNvPr id="346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5</xdr:row>
      <xdr:rowOff>47880</xdr:rowOff>
    </xdr:from>
    <xdr:to>
      <xdr:col>5</xdr:col>
      <xdr:colOff>241920</xdr:colOff>
      <xdr:row>2468</xdr:row>
      <xdr:rowOff>142920</xdr:rowOff>
    </xdr:to>
    <xdr:sp>
      <xdr:nvSpPr>
        <xdr:cNvPr id="347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6</xdr:row>
      <xdr:rowOff>38160</xdr:rowOff>
    </xdr:from>
    <xdr:to>
      <xdr:col>5</xdr:col>
      <xdr:colOff>241920</xdr:colOff>
      <xdr:row>2469</xdr:row>
      <xdr:rowOff>142920</xdr:rowOff>
    </xdr:to>
    <xdr:sp>
      <xdr:nvSpPr>
        <xdr:cNvPr id="348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7</xdr:row>
      <xdr:rowOff>28080</xdr:rowOff>
    </xdr:from>
    <xdr:to>
      <xdr:col>5</xdr:col>
      <xdr:colOff>241920</xdr:colOff>
      <xdr:row>2470</xdr:row>
      <xdr:rowOff>142920</xdr:rowOff>
    </xdr:to>
    <xdr:sp>
      <xdr:nvSpPr>
        <xdr:cNvPr id="349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8</xdr:row>
      <xdr:rowOff>47520</xdr:rowOff>
    </xdr:from>
    <xdr:to>
      <xdr:col>5</xdr:col>
      <xdr:colOff>241920</xdr:colOff>
      <xdr:row>2471</xdr:row>
      <xdr:rowOff>142920</xdr:rowOff>
    </xdr:to>
    <xdr:sp>
      <xdr:nvSpPr>
        <xdr:cNvPr id="350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9</xdr:row>
      <xdr:rowOff>37800</xdr:rowOff>
    </xdr:from>
    <xdr:to>
      <xdr:col>5</xdr:col>
      <xdr:colOff>241920</xdr:colOff>
      <xdr:row>2472</xdr:row>
      <xdr:rowOff>142920</xdr:rowOff>
    </xdr:to>
    <xdr:sp>
      <xdr:nvSpPr>
        <xdr:cNvPr id="351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0</xdr:row>
      <xdr:rowOff>28440</xdr:rowOff>
    </xdr:from>
    <xdr:to>
      <xdr:col>5</xdr:col>
      <xdr:colOff>241920</xdr:colOff>
      <xdr:row>2473</xdr:row>
      <xdr:rowOff>142560</xdr:rowOff>
    </xdr:to>
    <xdr:sp>
      <xdr:nvSpPr>
        <xdr:cNvPr id="352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1</xdr:row>
      <xdr:rowOff>47880</xdr:rowOff>
    </xdr:from>
    <xdr:to>
      <xdr:col>5</xdr:col>
      <xdr:colOff>241920</xdr:colOff>
      <xdr:row>2474</xdr:row>
      <xdr:rowOff>142920</xdr:rowOff>
    </xdr:to>
    <xdr:sp>
      <xdr:nvSpPr>
        <xdr:cNvPr id="353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2</xdr:row>
      <xdr:rowOff>38160</xdr:rowOff>
    </xdr:from>
    <xdr:to>
      <xdr:col>5</xdr:col>
      <xdr:colOff>241920</xdr:colOff>
      <xdr:row>2475</xdr:row>
      <xdr:rowOff>142920</xdr:rowOff>
    </xdr:to>
    <xdr:sp>
      <xdr:nvSpPr>
        <xdr:cNvPr id="354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3</xdr:row>
      <xdr:rowOff>28080</xdr:rowOff>
    </xdr:from>
    <xdr:to>
      <xdr:col>5</xdr:col>
      <xdr:colOff>241920</xdr:colOff>
      <xdr:row>2476</xdr:row>
      <xdr:rowOff>142920</xdr:rowOff>
    </xdr:to>
    <xdr:sp>
      <xdr:nvSpPr>
        <xdr:cNvPr id="355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4</xdr:row>
      <xdr:rowOff>47520</xdr:rowOff>
    </xdr:from>
    <xdr:to>
      <xdr:col>5</xdr:col>
      <xdr:colOff>241920</xdr:colOff>
      <xdr:row>2477</xdr:row>
      <xdr:rowOff>142920</xdr:rowOff>
    </xdr:to>
    <xdr:sp>
      <xdr:nvSpPr>
        <xdr:cNvPr id="356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5</xdr:row>
      <xdr:rowOff>37800</xdr:rowOff>
    </xdr:from>
    <xdr:to>
      <xdr:col>5</xdr:col>
      <xdr:colOff>241920</xdr:colOff>
      <xdr:row>2478</xdr:row>
      <xdr:rowOff>142920</xdr:rowOff>
    </xdr:to>
    <xdr:sp>
      <xdr:nvSpPr>
        <xdr:cNvPr id="357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6</xdr:row>
      <xdr:rowOff>28440</xdr:rowOff>
    </xdr:from>
    <xdr:to>
      <xdr:col>5</xdr:col>
      <xdr:colOff>241920</xdr:colOff>
      <xdr:row>2479</xdr:row>
      <xdr:rowOff>142560</xdr:rowOff>
    </xdr:to>
    <xdr:sp>
      <xdr:nvSpPr>
        <xdr:cNvPr id="358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7</xdr:row>
      <xdr:rowOff>47880</xdr:rowOff>
    </xdr:from>
    <xdr:to>
      <xdr:col>5</xdr:col>
      <xdr:colOff>241920</xdr:colOff>
      <xdr:row>2480</xdr:row>
      <xdr:rowOff>142920</xdr:rowOff>
    </xdr:to>
    <xdr:sp>
      <xdr:nvSpPr>
        <xdr:cNvPr id="359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8</xdr:row>
      <xdr:rowOff>38160</xdr:rowOff>
    </xdr:from>
    <xdr:to>
      <xdr:col>5</xdr:col>
      <xdr:colOff>241920</xdr:colOff>
      <xdr:row>2481</xdr:row>
      <xdr:rowOff>142920</xdr:rowOff>
    </xdr:to>
    <xdr:sp>
      <xdr:nvSpPr>
        <xdr:cNvPr id="360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9</xdr:row>
      <xdr:rowOff>28080</xdr:rowOff>
    </xdr:from>
    <xdr:to>
      <xdr:col>5</xdr:col>
      <xdr:colOff>241920</xdr:colOff>
      <xdr:row>2482</xdr:row>
      <xdr:rowOff>142920</xdr:rowOff>
    </xdr:to>
    <xdr:sp>
      <xdr:nvSpPr>
        <xdr:cNvPr id="361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0</xdr:row>
      <xdr:rowOff>47520</xdr:rowOff>
    </xdr:from>
    <xdr:to>
      <xdr:col>5</xdr:col>
      <xdr:colOff>241920</xdr:colOff>
      <xdr:row>2483</xdr:row>
      <xdr:rowOff>142920</xdr:rowOff>
    </xdr:to>
    <xdr:sp>
      <xdr:nvSpPr>
        <xdr:cNvPr id="362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1</xdr:row>
      <xdr:rowOff>37800</xdr:rowOff>
    </xdr:from>
    <xdr:to>
      <xdr:col>5</xdr:col>
      <xdr:colOff>241920</xdr:colOff>
      <xdr:row>2484</xdr:row>
      <xdr:rowOff>142920</xdr:rowOff>
    </xdr:to>
    <xdr:sp>
      <xdr:nvSpPr>
        <xdr:cNvPr id="363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2</xdr:row>
      <xdr:rowOff>28440</xdr:rowOff>
    </xdr:from>
    <xdr:to>
      <xdr:col>5</xdr:col>
      <xdr:colOff>241920</xdr:colOff>
      <xdr:row>2485</xdr:row>
      <xdr:rowOff>142560</xdr:rowOff>
    </xdr:to>
    <xdr:sp>
      <xdr:nvSpPr>
        <xdr:cNvPr id="364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3</xdr:row>
      <xdr:rowOff>47880</xdr:rowOff>
    </xdr:from>
    <xdr:to>
      <xdr:col>5</xdr:col>
      <xdr:colOff>241920</xdr:colOff>
      <xdr:row>2486</xdr:row>
      <xdr:rowOff>142920</xdr:rowOff>
    </xdr:to>
    <xdr:sp>
      <xdr:nvSpPr>
        <xdr:cNvPr id="365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4</xdr:row>
      <xdr:rowOff>38160</xdr:rowOff>
    </xdr:from>
    <xdr:to>
      <xdr:col>5</xdr:col>
      <xdr:colOff>241920</xdr:colOff>
      <xdr:row>2487</xdr:row>
      <xdr:rowOff>142920</xdr:rowOff>
    </xdr:to>
    <xdr:sp>
      <xdr:nvSpPr>
        <xdr:cNvPr id="366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5</xdr:row>
      <xdr:rowOff>28080</xdr:rowOff>
    </xdr:from>
    <xdr:to>
      <xdr:col>5</xdr:col>
      <xdr:colOff>241920</xdr:colOff>
      <xdr:row>2488</xdr:row>
      <xdr:rowOff>142920</xdr:rowOff>
    </xdr:to>
    <xdr:sp>
      <xdr:nvSpPr>
        <xdr:cNvPr id="367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6</xdr:row>
      <xdr:rowOff>47520</xdr:rowOff>
    </xdr:from>
    <xdr:to>
      <xdr:col>5</xdr:col>
      <xdr:colOff>241920</xdr:colOff>
      <xdr:row>2489</xdr:row>
      <xdr:rowOff>142920</xdr:rowOff>
    </xdr:to>
    <xdr:sp>
      <xdr:nvSpPr>
        <xdr:cNvPr id="368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7</xdr:row>
      <xdr:rowOff>37800</xdr:rowOff>
    </xdr:from>
    <xdr:to>
      <xdr:col>5</xdr:col>
      <xdr:colOff>241920</xdr:colOff>
      <xdr:row>2490</xdr:row>
      <xdr:rowOff>142920</xdr:rowOff>
    </xdr:to>
    <xdr:sp>
      <xdr:nvSpPr>
        <xdr:cNvPr id="369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8</xdr:row>
      <xdr:rowOff>28440</xdr:rowOff>
    </xdr:from>
    <xdr:to>
      <xdr:col>5</xdr:col>
      <xdr:colOff>241920</xdr:colOff>
      <xdr:row>2491</xdr:row>
      <xdr:rowOff>142560</xdr:rowOff>
    </xdr:to>
    <xdr:sp>
      <xdr:nvSpPr>
        <xdr:cNvPr id="370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9</xdr:row>
      <xdr:rowOff>47880</xdr:rowOff>
    </xdr:from>
    <xdr:to>
      <xdr:col>5</xdr:col>
      <xdr:colOff>241920</xdr:colOff>
      <xdr:row>2492</xdr:row>
      <xdr:rowOff>142920</xdr:rowOff>
    </xdr:to>
    <xdr:sp>
      <xdr:nvSpPr>
        <xdr:cNvPr id="371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0</xdr:row>
      <xdr:rowOff>38160</xdr:rowOff>
    </xdr:from>
    <xdr:to>
      <xdr:col>5</xdr:col>
      <xdr:colOff>241920</xdr:colOff>
      <xdr:row>2493</xdr:row>
      <xdr:rowOff>142920</xdr:rowOff>
    </xdr:to>
    <xdr:sp>
      <xdr:nvSpPr>
        <xdr:cNvPr id="372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1</xdr:row>
      <xdr:rowOff>28080</xdr:rowOff>
    </xdr:from>
    <xdr:to>
      <xdr:col>5</xdr:col>
      <xdr:colOff>241920</xdr:colOff>
      <xdr:row>2494</xdr:row>
      <xdr:rowOff>142920</xdr:rowOff>
    </xdr:to>
    <xdr:sp>
      <xdr:nvSpPr>
        <xdr:cNvPr id="373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2</xdr:row>
      <xdr:rowOff>47520</xdr:rowOff>
    </xdr:from>
    <xdr:to>
      <xdr:col>5</xdr:col>
      <xdr:colOff>241920</xdr:colOff>
      <xdr:row>2495</xdr:row>
      <xdr:rowOff>142920</xdr:rowOff>
    </xdr:to>
    <xdr:sp>
      <xdr:nvSpPr>
        <xdr:cNvPr id="374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3</xdr:row>
      <xdr:rowOff>37800</xdr:rowOff>
    </xdr:from>
    <xdr:to>
      <xdr:col>5</xdr:col>
      <xdr:colOff>241920</xdr:colOff>
      <xdr:row>2496</xdr:row>
      <xdr:rowOff>142920</xdr:rowOff>
    </xdr:to>
    <xdr:sp>
      <xdr:nvSpPr>
        <xdr:cNvPr id="375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4</xdr:row>
      <xdr:rowOff>28440</xdr:rowOff>
    </xdr:from>
    <xdr:to>
      <xdr:col>5</xdr:col>
      <xdr:colOff>241920</xdr:colOff>
      <xdr:row>2497</xdr:row>
      <xdr:rowOff>142560</xdr:rowOff>
    </xdr:to>
    <xdr:sp>
      <xdr:nvSpPr>
        <xdr:cNvPr id="376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5</xdr:row>
      <xdr:rowOff>47880</xdr:rowOff>
    </xdr:from>
    <xdr:to>
      <xdr:col>5</xdr:col>
      <xdr:colOff>241920</xdr:colOff>
      <xdr:row>2498</xdr:row>
      <xdr:rowOff>142920</xdr:rowOff>
    </xdr:to>
    <xdr:sp>
      <xdr:nvSpPr>
        <xdr:cNvPr id="377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6</xdr:row>
      <xdr:rowOff>38160</xdr:rowOff>
    </xdr:from>
    <xdr:to>
      <xdr:col>5</xdr:col>
      <xdr:colOff>241920</xdr:colOff>
      <xdr:row>2499</xdr:row>
      <xdr:rowOff>142920</xdr:rowOff>
    </xdr:to>
    <xdr:sp>
      <xdr:nvSpPr>
        <xdr:cNvPr id="378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7</xdr:row>
      <xdr:rowOff>28080</xdr:rowOff>
    </xdr:from>
    <xdr:to>
      <xdr:col>5</xdr:col>
      <xdr:colOff>241920</xdr:colOff>
      <xdr:row>2500</xdr:row>
      <xdr:rowOff>142920</xdr:rowOff>
    </xdr:to>
    <xdr:sp>
      <xdr:nvSpPr>
        <xdr:cNvPr id="379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16.803</v>
      </c>
      <c r="H2" s="8" t="n">
        <v>11.981</v>
      </c>
      <c r="I2" s="9" t="n">
        <v>4.53</v>
      </c>
      <c r="J2" s="9" t="n">
        <v>0</v>
      </c>
      <c r="K2" s="9" t="n">
        <v>4.53</v>
      </c>
      <c r="L2" s="9" t="n">
        <v>0</v>
      </c>
      <c r="M2" s="9" t="n">
        <v>0</v>
      </c>
      <c r="N2" s="10" t="n">
        <v>0</v>
      </c>
      <c r="O2" s="10" t="n">
        <v>4.53</v>
      </c>
      <c r="P2" s="10" t="n">
        <v>0</v>
      </c>
      <c r="Q2" s="10" t="n">
        <v>4.53</v>
      </c>
      <c r="R2" s="11" t="n">
        <v>4.822</v>
      </c>
      <c r="S2" s="9" t="n">
        <v>0.55</v>
      </c>
      <c r="T2" s="9" t="n">
        <v>0</v>
      </c>
      <c r="U2" s="10" t="n">
        <f aca="false">S2+T2</f>
        <v>0.55</v>
      </c>
      <c r="V2" s="9" t="n">
        <v>1.73</v>
      </c>
      <c r="W2" s="10" t="n">
        <f aca="false">U2+V2</f>
        <v>2.28</v>
      </c>
      <c r="X2" s="9" t="n">
        <v>2.79</v>
      </c>
      <c r="Y2" s="9" t="n">
        <v>0</v>
      </c>
      <c r="Z2" s="9" t="n">
        <f aca="false">X2+Y2</f>
        <v>2.79</v>
      </c>
      <c r="AA2" s="9" t="n">
        <v>0</v>
      </c>
      <c r="AB2" s="9" t="n">
        <v>0</v>
      </c>
      <c r="AC2" s="9" t="n">
        <f aca="false">AA2+AB2</f>
        <v>0</v>
      </c>
      <c r="AD2" s="9" t="n">
        <f aca="false">X2+AA2</f>
        <v>2.79</v>
      </c>
      <c r="AE2" s="9" t="n">
        <f aca="false">Y2+AB2</f>
        <v>0</v>
      </c>
      <c r="AF2" s="9" t="n">
        <f aca="false">AD2+AE2</f>
        <v>2.79</v>
      </c>
      <c r="AG2" s="10" t="n">
        <f aca="false">AN2+AU2</f>
        <v>124.62</v>
      </c>
      <c r="AH2" s="10" t="n">
        <f aca="false">AO2+AV2</f>
        <v>24.91</v>
      </c>
      <c r="AI2" s="10" t="n">
        <f aca="false">AG2+AH2</f>
        <v>149.53</v>
      </c>
      <c r="AJ2" s="10" t="n">
        <f aca="false">AQ2+AX2</f>
        <v>93.12</v>
      </c>
      <c r="AK2" s="10" t="n">
        <f aca="false">AR2+AY2</f>
        <v>6.67</v>
      </c>
      <c r="AL2" s="10" t="n">
        <f aca="false">AS2+AZ2</f>
        <v>21.04</v>
      </c>
      <c r="AM2" s="10" t="n">
        <f aca="false">AJ2+AK2+AL2</f>
        <v>120.83</v>
      </c>
      <c r="AN2" s="9" t="n">
        <v>124.5</v>
      </c>
      <c r="AO2" s="9" t="n">
        <v>24.91</v>
      </c>
      <c r="AP2" s="9" t="n">
        <f aca="false">AN2+AO2</f>
        <v>149.41</v>
      </c>
      <c r="AQ2" s="9" t="n">
        <v>93.04</v>
      </c>
      <c r="AR2" s="9" t="n">
        <v>6.67</v>
      </c>
      <c r="AS2" s="9" t="n">
        <v>21.04</v>
      </c>
      <c r="AT2" s="9" t="n">
        <f aca="false">AQ2+AR2+AS2</f>
        <v>120.75</v>
      </c>
      <c r="AU2" s="9" t="n">
        <v>0.12</v>
      </c>
      <c r="AV2" s="9" t="n">
        <v>0</v>
      </c>
      <c r="AW2" s="9" t="n">
        <f aca="false">AU2+AV2</f>
        <v>0.12</v>
      </c>
      <c r="AX2" s="9" t="n">
        <v>0.08</v>
      </c>
      <c r="AY2" s="9" t="n">
        <v>0</v>
      </c>
      <c r="AZ2" s="9" t="n">
        <v>0</v>
      </c>
      <c r="BA2" s="9" t="n">
        <f aca="false">AX2+AY2+AZ2</f>
        <v>0.08</v>
      </c>
      <c r="BB2" s="9" t="n">
        <v>0.88</v>
      </c>
      <c r="BC2" s="9" t="n">
        <v>0.01</v>
      </c>
      <c r="BD2" s="10" t="n">
        <f aca="false">BB2+BC2</f>
        <v>0.89</v>
      </c>
      <c r="BE2" s="9" t="n">
        <v>0</v>
      </c>
      <c r="BF2" s="9" t="n">
        <v>0</v>
      </c>
      <c r="BG2" s="10" t="n">
        <f aca="false">BE2+BF2</f>
        <v>0</v>
      </c>
      <c r="BH2" s="9" t="n">
        <v>0</v>
      </c>
      <c r="BI2" s="9" t="n">
        <v>0</v>
      </c>
      <c r="BJ2" s="9" t="n">
        <f aca="false">BH2+BI2</f>
        <v>0</v>
      </c>
      <c r="BK2" s="9" t="n">
        <v>0</v>
      </c>
      <c r="BL2" s="9" t="n">
        <v>0</v>
      </c>
      <c r="BM2" s="10" t="n">
        <f aca="false">BK2+BL2</f>
        <v>0</v>
      </c>
      <c r="BN2" s="10" t="n">
        <f aca="false">BH2+BK2</f>
        <v>0</v>
      </c>
      <c r="BO2" s="10" t="n">
        <f aca="false">BI2+BL2</f>
        <v>0</v>
      </c>
      <c r="BP2" s="10" t="n">
        <f aca="false">BN2+BO2</f>
        <v>0</v>
      </c>
      <c r="BQ2" s="10" t="n">
        <f aca="false">CA2+CK2</f>
        <v>0</v>
      </c>
      <c r="BR2" s="10" t="n">
        <f aca="false">CB2+CL2</f>
        <v>0</v>
      </c>
      <c r="BS2" s="10" t="n">
        <f aca="false">CC2+CM2</f>
        <v>0</v>
      </c>
      <c r="BT2" s="10" t="n">
        <f aca="false">CD2+CN2</f>
        <v>0</v>
      </c>
      <c r="BU2" s="10" t="n">
        <f aca="false">CE2+CO2</f>
        <v>0</v>
      </c>
      <c r="BV2" s="10" t="n">
        <f aca="false">CF2+CP2</f>
        <v>0</v>
      </c>
      <c r="BW2" s="10" t="n">
        <f aca="false">CG2+CQ2</f>
        <v>0</v>
      </c>
      <c r="BX2" s="10" t="n">
        <f aca="false">CH2+CR2</f>
        <v>0</v>
      </c>
      <c r="BY2" s="10" t="n">
        <f aca="false">CI2+CS2</f>
        <v>0</v>
      </c>
      <c r="BZ2" s="10" t="n">
        <f aca="false">CJ2+CT2</f>
        <v>0</v>
      </c>
      <c r="CA2" s="9" t="n">
        <v>0</v>
      </c>
      <c r="CB2" s="9" t="n">
        <v>0</v>
      </c>
      <c r="CC2" s="9" t="n">
        <f aca="false">CA2+CB2</f>
        <v>0</v>
      </c>
      <c r="CD2" s="9" t="n">
        <v>0</v>
      </c>
      <c r="CE2" s="9" t="n">
        <v>0</v>
      </c>
      <c r="CF2" s="9" t="n">
        <f aca="false">CD2+CE2</f>
        <v>0</v>
      </c>
      <c r="CG2" s="9" t="n">
        <f aca="false">CA2+CD2</f>
        <v>0</v>
      </c>
      <c r="CH2" s="9" t="n">
        <f aca="false">CB2+CE2</f>
        <v>0</v>
      </c>
      <c r="CI2" s="9" t="n">
        <f aca="false">CG2+CH2</f>
        <v>0</v>
      </c>
      <c r="CJ2" s="9" t="n">
        <v>0</v>
      </c>
      <c r="CK2" s="9" t="n">
        <v>0</v>
      </c>
      <c r="CL2" s="9" t="n">
        <v>0</v>
      </c>
      <c r="CM2" s="9" t="n">
        <f aca="false">CK2+CL2</f>
        <v>0</v>
      </c>
      <c r="CN2" s="9" t="n">
        <v>0</v>
      </c>
      <c r="CO2" s="9" t="n">
        <v>0</v>
      </c>
      <c r="CP2" s="9" t="n">
        <f aca="false">CN2+CO2</f>
        <v>0</v>
      </c>
      <c r="CQ2" s="9" t="n">
        <f aca="false">CK2+CN2</f>
        <v>0</v>
      </c>
      <c r="CR2" s="9" t="n">
        <f aca="false">CL2+CO2</f>
        <v>0</v>
      </c>
      <c r="CS2" s="9" t="n">
        <f aca="false">CQ2+CR2</f>
        <v>0</v>
      </c>
      <c r="CT2" s="9" t="n">
        <v>0</v>
      </c>
      <c r="CU2" s="12" t="n">
        <f aca="false">I2+S2+X2+AG2+BB2+BE2+BH2+BQ2</f>
        <v>133.37</v>
      </c>
      <c r="CV2" s="12" t="n">
        <f aca="false">J2+Y2+BI2+BR2</f>
        <v>0</v>
      </c>
      <c r="CW2" s="12" t="n">
        <f aca="false">CU2+CV2</f>
        <v>133.37</v>
      </c>
      <c r="CX2" s="12" t="n">
        <f aca="false">L2+T2+AA2+AH2+BC2+BF2+BK2+BT2</f>
        <v>24.92</v>
      </c>
      <c r="CY2" s="12" t="n">
        <f aca="false">M2+AB2+BL2+BU2</f>
        <v>0</v>
      </c>
      <c r="CZ2" s="12" t="n">
        <f aca="false">CX2+CY2</f>
        <v>24.92</v>
      </c>
      <c r="DA2" s="12" t="n">
        <f aca="false">CU2+CX2</f>
        <v>158.29</v>
      </c>
      <c r="DB2" s="12" t="n">
        <f aca="false">CV2+CY2</f>
        <v>0</v>
      </c>
      <c r="DC2" s="10" t="n">
        <f aca="false">DA2+DB2</f>
        <v>158.29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21.178</v>
      </c>
      <c r="H3" s="8" t="n">
        <v>20.344</v>
      </c>
      <c r="I3" s="9" t="n">
        <v>3.37</v>
      </c>
      <c r="J3" s="9" t="n">
        <v>0</v>
      </c>
      <c r="K3" s="9" t="n">
        <v>3.37</v>
      </c>
      <c r="L3" s="9" t="n">
        <v>0</v>
      </c>
      <c r="M3" s="9" t="n">
        <v>0</v>
      </c>
      <c r="N3" s="10" t="n">
        <v>0</v>
      </c>
      <c r="O3" s="10" t="n">
        <v>3.37</v>
      </c>
      <c r="P3" s="10" t="n">
        <v>0</v>
      </c>
      <c r="Q3" s="10" t="n">
        <v>3.37</v>
      </c>
      <c r="R3" s="11" t="n">
        <v>0.834</v>
      </c>
      <c r="S3" s="9" t="n">
        <v>0.06</v>
      </c>
      <c r="T3" s="9" t="n">
        <v>0</v>
      </c>
      <c r="U3" s="10" t="n">
        <f aca="false">S3+T3</f>
        <v>0.06</v>
      </c>
      <c r="V3" s="9" t="n">
        <v>2.08</v>
      </c>
      <c r="W3" s="10" t="n">
        <f aca="false">U3+V3</f>
        <v>2.14</v>
      </c>
      <c r="X3" s="9" t="n">
        <v>0</v>
      </c>
      <c r="Y3" s="9" t="n">
        <v>0</v>
      </c>
      <c r="Z3" s="9" t="n">
        <f aca="false">X3+Y3</f>
        <v>0</v>
      </c>
      <c r="AA3" s="9" t="n">
        <v>0</v>
      </c>
      <c r="AB3" s="9" t="n">
        <v>0</v>
      </c>
      <c r="AC3" s="9" t="n">
        <f aca="false">AA3+AB3</f>
        <v>0</v>
      </c>
      <c r="AD3" s="9" t="n">
        <f aca="false">X3+AA3</f>
        <v>0</v>
      </c>
      <c r="AE3" s="9" t="n">
        <f aca="false">Y3+AB3</f>
        <v>0</v>
      </c>
      <c r="AF3" s="9" t="n">
        <f aca="false">AD3+AE3</f>
        <v>0</v>
      </c>
      <c r="AG3" s="10" t="n">
        <f aca="false">AN3+AU3</f>
        <v>0.22</v>
      </c>
      <c r="AH3" s="10" t="n">
        <f aca="false">AO3+AV3</f>
        <v>1</v>
      </c>
      <c r="AI3" s="10" t="n">
        <f aca="false">AG3+AH3</f>
        <v>1.22</v>
      </c>
      <c r="AJ3" s="10" t="n">
        <f aca="false">AQ3+AX3</f>
        <v>1.81</v>
      </c>
      <c r="AK3" s="10" t="n">
        <f aca="false">AR3+AY3</f>
        <v>0.07</v>
      </c>
      <c r="AL3" s="10" t="n">
        <f aca="false">AS3+AZ3</f>
        <v>0</v>
      </c>
      <c r="AM3" s="10" t="n">
        <f aca="false">AJ3+AK3+AL3</f>
        <v>1.88</v>
      </c>
      <c r="AN3" s="9" t="n">
        <v>0.12</v>
      </c>
      <c r="AO3" s="9" t="n">
        <v>1</v>
      </c>
      <c r="AP3" s="9" t="n">
        <f aca="false">AN3+AO3</f>
        <v>1.12</v>
      </c>
      <c r="AQ3" s="9" t="n">
        <v>1.65</v>
      </c>
      <c r="AR3" s="9" t="n">
        <v>0.07</v>
      </c>
      <c r="AS3" s="9" t="n">
        <v>0</v>
      </c>
      <c r="AT3" s="9" t="n">
        <f aca="false">AQ3+AR3+AS3</f>
        <v>1.72</v>
      </c>
      <c r="AU3" s="9" t="n">
        <v>0.1</v>
      </c>
      <c r="AV3" s="9" t="n">
        <v>0</v>
      </c>
      <c r="AW3" s="9" t="n">
        <f aca="false">AU3+AV3</f>
        <v>0.1</v>
      </c>
      <c r="AX3" s="9" t="n">
        <v>0.16</v>
      </c>
      <c r="AY3" s="9" t="n">
        <v>0</v>
      </c>
      <c r="AZ3" s="9" t="n">
        <v>0</v>
      </c>
      <c r="BA3" s="9" t="n">
        <f aca="false">AX3+AY3+AZ3</f>
        <v>0.16</v>
      </c>
      <c r="BB3" s="9" t="n">
        <v>0.09</v>
      </c>
      <c r="BC3" s="9" t="n">
        <v>0.04</v>
      </c>
      <c r="BD3" s="10" t="n">
        <f aca="false">BB3+BC3</f>
        <v>0.13</v>
      </c>
      <c r="BE3" s="9" t="n">
        <v>0</v>
      </c>
      <c r="BF3" s="9" t="n">
        <v>0</v>
      </c>
      <c r="BG3" s="10" t="n">
        <f aca="false">BE3+BF3</f>
        <v>0</v>
      </c>
      <c r="BH3" s="9" t="n">
        <v>0.35</v>
      </c>
      <c r="BI3" s="9" t="n">
        <v>0</v>
      </c>
      <c r="BJ3" s="9" t="n">
        <f aca="false">BH3+BI3</f>
        <v>0.35</v>
      </c>
      <c r="BK3" s="9" t="n">
        <v>0.06</v>
      </c>
      <c r="BL3" s="9" t="n">
        <v>0</v>
      </c>
      <c r="BM3" s="10" t="n">
        <f aca="false">BK3+BL3</f>
        <v>0.06</v>
      </c>
      <c r="BN3" s="10" t="n">
        <f aca="false">BH3+BK3</f>
        <v>0.41</v>
      </c>
      <c r="BO3" s="10" t="n">
        <f aca="false">BI3+BL3</f>
        <v>0</v>
      </c>
      <c r="BP3" s="10" t="n">
        <f aca="false">BN3+BO3</f>
        <v>0.41</v>
      </c>
      <c r="BQ3" s="10" t="n">
        <f aca="false">CA3+CK3</f>
        <v>0</v>
      </c>
      <c r="BR3" s="10" t="n">
        <f aca="false">CB3+CL3</f>
        <v>0</v>
      </c>
      <c r="BS3" s="10" t="n">
        <f aca="false">CC3+CM3</f>
        <v>0</v>
      </c>
      <c r="BT3" s="10" t="n">
        <f aca="false">CD3+CN3</f>
        <v>0</v>
      </c>
      <c r="BU3" s="10" t="n">
        <f aca="false">CE3+CO3</f>
        <v>0</v>
      </c>
      <c r="BV3" s="10" t="n">
        <f aca="false">CF3+CP3</f>
        <v>0</v>
      </c>
      <c r="BW3" s="10" t="n">
        <f aca="false">CG3+CQ3</f>
        <v>0</v>
      </c>
      <c r="BX3" s="10" t="n">
        <f aca="false">CH3+CR3</f>
        <v>0</v>
      </c>
      <c r="BY3" s="10" t="n">
        <f aca="false">CI3+CS3</f>
        <v>0</v>
      </c>
      <c r="BZ3" s="10" t="n">
        <f aca="false">CJ3+CT3</f>
        <v>0</v>
      </c>
      <c r="CA3" s="9" t="n">
        <v>0</v>
      </c>
      <c r="CB3" s="9" t="n">
        <v>0</v>
      </c>
      <c r="CC3" s="9" t="n">
        <f aca="false">CA3+CB3</f>
        <v>0</v>
      </c>
      <c r="CD3" s="9" t="n">
        <v>0</v>
      </c>
      <c r="CE3" s="9" t="n">
        <v>0</v>
      </c>
      <c r="CF3" s="9" t="n">
        <f aca="false">CD3+CE3</f>
        <v>0</v>
      </c>
      <c r="CG3" s="9" t="n">
        <f aca="false">CA3+CD3</f>
        <v>0</v>
      </c>
      <c r="CH3" s="9" t="n">
        <f aca="false">CB3+CE3</f>
        <v>0</v>
      </c>
      <c r="CI3" s="9" t="n">
        <f aca="false">CG3+CH3</f>
        <v>0</v>
      </c>
      <c r="CJ3" s="9" t="n">
        <v>0</v>
      </c>
      <c r="CK3" s="9" t="n">
        <v>0</v>
      </c>
      <c r="CL3" s="9" t="n">
        <v>0</v>
      </c>
      <c r="CM3" s="9" t="n">
        <f aca="false">CK3+CL3</f>
        <v>0</v>
      </c>
      <c r="CN3" s="9" t="n">
        <v>0</v>
      </c>
      <c r="CO3" s="9" t="n">
        <v>0</v>
      </c>
      <c r="CP3" s="9" t="n">
        <f aca="false">CN3+CO3</f>
        <v>0</v>
      </c>
      <c r="CQ3" s="9" t="n">
        <f aca="false">CK3+CN3</f>
        <v>0</v>
      </c>
      <c r="CR3" s="9" t="n">
        <f aca="false">CL3+CO3</f>
        <v>0</v>
      </c>
      <c r="CS3" s="9" t="n">
        <f aca="false">CQ3+CR3</f>
        <v>0</v>
      </c>
      <c r="CT3" s="9" t="n">
        <v>0</v>
      </c>
      <c r="CU3" s="12" t="n">
        <f aca="false">I3+S3+X3+AG3+BB3+BE3+BH3+BQ3</f>
        <v>4.09</v>
      </c>
      <c r="CV3" s="12" t="n">
        <f aca="false">J3+Y3+BI3+BR3</f>
        <v>0</v>
      </c>
      <c r="CW3" s="12" t="n">
        <f aca="false">CU3+CV3</f>
        <v>4.09</v>
      </c>
      <c r="CX3" s="12" t="n">
        <f aca="false">L3+T3+AA3+AH3+BC3+BF3+BK3+BT3</f>
        <v>1.1</v>
      </c>
      <c r="CY3" s="12" t="n">
        <f aca="false">M3+AB3+BL3+BU3</f>
        <v>0</v>
      </c>
      <c r="CZ3" s="12" t="n">
        <f aca="false">CX3+CY3</f>
        <v>1.1</v>
      </c>
      <c r="DA3" s="12" t="n">
        <f aca="false">CU3+CX3</f>
        <v>5.19</v>
      </c>
      <c r="DB3" s="12" t="n">
        <f aca="false">CV3+CY3</f>
        <v>0</v>
      </c>
      <c r="DC3" s="10" t="n">
        <f aca="false">DA3+DB3</f>
        <v>5.19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157.95</v>
      </c>
      <c r="H4" s="8" t="n">
        <v>132.466</v>
      </c>
      <c r="I4" s="9" t="n">
        <v>13.94</v>
      </c>
      <c r="J4" s="9" t="n">
        <v>0</v>
      </c>
      <c r="K4" s="9" t="n">
        <v>13.94</v>
      </c>
      <c r="L4" s="9" t="n">
        <v>7.15</v>
      </c>
      <c r="M4" s="9" t="n">
        <v>0</v>
      </c>
      <c r="N4" s="10" t="n">
        <v>7.15</v>
      </c>
      <c r="O4" s="10" t="n">
        <v>21.09</v>
      </c>
      <c r="P4" s="10" t="n">
        <v>0</v>
      </c>
      <c r="Q4" s="10" t="n">
        <v>21.09</v>
      </c>
      <c r="R4" s="11" t="n">
        <v>25.484</v>
      </c>
      <c r="S4" s="9" t="n">
        <v>2.86</v>
      </c>
      <c r="T4" s="9" t="n">
        <v>0</v>
      </c>
      <c r="U4" s="10" t="n">
        <f aca="false">S4+T4</f>
        <v>2.86</v>
      </c>
      <c r="V4" s="9" t="n">
        <v>16.27</v>
      </c>
      <c r="W4" s="10" t="n">
        <f aca="false">U4+V4</f>
        <v>19.13</v>
      </c>
      <c r="X4" s="9" t="n">
        <v>9.56</v>
      </c>
      <c r="Y4" s="9" t="n">
        <v>0</v>
      </c>
      <c r="Z4" s="9" t="n">
        <f aca="false">X4+Y4</f>
        <v>9.56</v>
      </c>
      <c r="AA4" s="9" t="n">
        <v>64.01</v>
      </c>
      <c r="AB4" s="9" t="n">
        <v>0</v>
      </c>
      <c r="AC4" s="9" t="n">
        <f aca="false">AA4+AB4</f>
        <v>64.01</v>
      </c>
      <c r="AD4" s="9" t="n">
        <f aca="false">X4+AA4</f>
        <v>73.57</v>
      </c>
      <c r="AE4" s="9" t="n">
        <f aca="false">Y4+AB4</f>
        <v>0</v>
      </c>
      <c r="AF4" s="9" t="n">
        <f aca="false">AD4+AE4</f>
        <v>73.57</v>
      </c>
      <c r="AG4" s="10" t="n">
        <f aca="false">AN4+AU4</f>
        <v>38.71</v>
      </c>
      <c r="AH4" s="10" t="n">
        <f aca="false">AO4+AV4</f>
        <v>279.62</v>
      </c>
      <c r="AI4" s="10" t="n">
        <f aca="false">AG4+AH4</f>
        <v>318.33</v>
      </c>
      <c r="AJ4" s="10" t="n">
        <f aca="false">AQ4+AX4</f>
        <v>162.54</v>
      </c>
      <c r="AK4" s="10" t="n">
        <f aca="false">AR4+AY4</f>
        <v>9.22</v>
      </c>
      <c r="AL4" s="10" t="n">
        <f aca="false">AS4+AZ4</f>
        <v>17.27</v>
      </c>
      <c r="AM4" s="10" t="n">
        <f aca="false">AJ4+AK4+AL4</f>
        <v>189.03</v>
      </c>
      <c r="AN4" s="9" t="n">
        <v>37.77</v>
      </c>
      <c r="AO4" s="9" t="n">
        <v>279.37</v>
      </c>
      <c r="AP4" s="9" t="n">
        <f aca="false">AN4+AO4</f>
        <v>317.14</v>
      </c>
      <c r="AQ4" s="9" t="n">
        <v>161.85</v>
      </c>
      <c r="AR4" s="9" t="n">
        <v>9.22</v>
      </c>
      <c r="AS4" s="9" t="n">
        <v>17.27</v>
      </c>
      <c r="AT4" s="9" t="n">
        <f aca="false">AQ4+AR4+AS4</f>
        <v>188.34</v>
      </c>
      <c r="AU4" s="9" t="n">
        <v>0.94</v>
      </c>
      <c r="AV4" s="9" t="n">
        <v>0.25</v>
      </c>
      <c r="AW4" s="9" t="n">
        <f aca="false">AU4+AV4</f>
        <v>1.19</v>
      </c>
      <c r="AX4" s="9" t="n">
        <v>0.69</v>
      </c>
      <c r="AY4" s="9" t="n">
        <v>0</v>
      </c>
      <c r="AZ4" s="9" t="n">
        <v>0</v>
      </c>
      <c r="BA4" s="9" t="n">
        <f aca="false">AX4+AY4+AZ4</f>
        <v>0.69</v>
      </c>
      <c r="BB4" s="9" t="n">
        <v>0.48</v>
      </c>
      <c r="BC4" s="9" t="n">
        <v>0.05</v>
      </c>
      <c r="BD4" s="10" t="n">
        <f aca="false">BB4+BC4</f>
        <v>0.53</v>
      </c>
      <c r="BE4" s="9" t="n">
        <v>0</v>
      </c>
      <c r="BF4" s="9" t="n">
        <v>0</v>
      </c>
      <c r="BG4" s="10" t="n">
        <f aca="false">BE4+BF4</f>
        <v>0</v>
      </c>
      <c r="BH4" s="9" t="n">
        <v>0.64</v>
      </c>
      <c r="BI4" s="9" t="n">
        <v>0</v>
      </c>
      <c r="BJ4" s="9" t="n">
        <f aca="false">BH4+BI4</f>
        <v>0.64</v>
      </c>
      <c r="BK4" s="9" t="n">
        <v>0.11</v>
      </c>
      <c r="BL4" s="9" t="n">
        <v>0</v>
      </c>
      <c r="BM4" s="10" t="n">
        <f aca="false">BK4+BL4</f>
        <v>0.11</v>
      </c>
      <c r="BN4" s="10" t="n">
        <f aca="false">BH4+BK4</f>
        <v>0.75</v>
      </c>
      <c r="BO4" s="10" t="n">
        <f aca="false">BI4+BL4</f>
        <v>0</v>
      </c>
      <c r="BP4" s="10" t="n">
        <f aca="false">BN4+BO4</f>
        <v>0.75</v>
      </c>
      <c r="BQ4" s="10" t="n">
        <f aca="false">CA4+CK4</f>
        <v>0</v>
      </c>
      <c r="BR4" s="10" t="n">
        <f aca="false">CB4+CL4</f>
        <v>0</v>
      </c>
      <c r="BS4" s="10" t="n">
        <f aca="false">CC4+CM4</f>
        <v>0</v>
      </c>
      <c r="BT4" s="10" t="n">
        <f aca="false">CD4+CN4</f>
        <v>425.45</v>
      </c>
      <c r="BU4" s="10" t="n">
        <f aca="false">CE4+CO4</f>
        <v>0</v>
      </c>
      <c r="BV4" s="10" t="n">
        <f aca="false">CF4+CP4</f>
        <v>425.45</v>
      </c>
      <c r="BW4" s="10" t="n">
        <f aca="false">CG4+CQ4</f>
        <v>425.45</v>
      </c>
      <c r="BX4" s="10" t="n">
        <f aca="false">CH4+CR4</f>
        <v>0</v>
      </c>
      <c r="BY4" s="10" t="n">
        <f aca="false">CI4+CS4</f>
        <v>425.45</v>
      </c>
      <c r="BZ4" s="10" t="n">
        <f aca="false">CJ4+CT4</f>
        <v>8242.27</v>
      </c>
      <c r="CA4" s="9" t="n">
        <v>0</v>
      </c>
      <c r="CB4" s="9" t="n">
        <v>0</v>
      </c>
      <c r="CC4" s="9" t="n">
        <f aca="false">CA4+CB4</f>
        <v>0</v>
      </c>
      <c r="CD4" s="9" t="n">
        <v>425.45</v>
      </c>
      <c r="CE4" s="9" t="n">
        <v>0</v>
      </c>
      <c r="CF4" s="9" t="n">
        <f aca="false">CD4+CE4</f>
        <v>425.45</v>
      </c>
      <c r="CG4" s="9" t="n">
        <f aca="false">CA4+CD4</f>
        <v>425.45</v>
      </c>
      <c r="CH4" s="9" t="n">
        <f aca="false">CB4+CE4</f>
        <v>0</v>
      </c>
      <c r="CI4" s="9" t="n">
        <f aca="false">CG4+CH4</f>
        <v>425.45</v>
      </c>
      <c r="CJ4" s="9" t="n">
        <v>8242.27</v>
      </c>
      <c r="CK4" s="9" t="n">
        <v>0</v>
      </c>
      <c r="CL4" s="9" t="n">
        <v>0</v>
      </c>
      <c r="CM4" s="9" t="n">
        <f aca="false">CK4+CL4</f>
        <v>0</v>
      </c>
      <c r="CN4" s="9" t="n">
        <v>0</v>
      </c>
      <c r="CO4" s="9" t="n">
        <v>0</v>
      </c>
      <c r="CP4" s="9" t="n">
        <f aca="false">CN4+CO4</f>
        <v>0</v>
      </c>
      <c r="CQ4" s="9" t="n">
        <f aca="false">CK4+CN4</f>
        <v>0</v>
      </c>
      <c r="CR4" s="9" t="n">
        <f aca="false">CL4+CO4</f>
        <v>0</v>
      </c>
      <c r="CS4" s="9" t="n">
        <f aca="false">CQ4+CR4</f>
        <v>0</v>
      </c>
      <c r="CT4" s="9" t="n">
        <v>0</v>
      </c>
      <c r="CU4" s="12" t="n">
        <f aca="false">I4+S4+X4+AG4+BB4+BE4+BH4+BQ4</f>
        <v>66.19</v>
      </c>
      <c r="CV4" s="12" t="n">
        <f aca="false">J4+Y4+BI4+BR4</f>
        <v>0</v>
      </c>
      <c r="CW4" s="12" t="n">
        <f aca="false">CU4+CV4</f>
        <v>66.19</v>
      </c>
      <c r="CX4" s="12" t="n">
        <f aca="false">L4+T4+AA4+AH4+BC4+BF4+BK4+BT4</f>
        <v>776.39</v>
      </c>
      <c r="CY4" s="12" t="n">
        <f aca="false">M4+AB4+BL4+BU4</f>
        <v>0</v>
      </c>
      <c r="CZ4" s="12" t="n">
        <f aca="false">CX4+CY4</f>
        <v>776.39</v>
      </c>
      <c r="DA4" s="12" t="n">
        <f aca="false">CU4+CX4</f>
        <v>842.58</v>
      </c>
      <c r="DB4" s="12" t="n">
        <f aca="false">CV4+CY4</f>
        <v>0</v>
      </c>
      <c r="DC4" s="10" t="n">
        <f aca="false">DA4+DB4</f>
        <v>842.58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69.791</v>
      </c>
      <c r="H5" s="8" t="n">
        <v>55.444</v>
      </c>
      <c r="I5" s="9" t="n">
        <v>13.09</v>
      </c>
      <c r="J5" s="9" t="n">
        <v>0</v>
      </c>
      <c r="K5" s="9" t="n">
        <v>13.09</v>
      </c>
      <c r="L5" s="9" t="n">
        <v>3.45</v>
      </c>
      <c r="M5" s="9" t="n">
        <v>0</v>
      </c>
      <c r="N5" s="10" t="n">
        <v>3.45</v>
      </c>
      <c r="O5" s="10" t="n">
        <v>16.54</v>
      </c>
      <c r="P5" s="10" t="n">
        <v>0</v>
      </c>
      <c r="Q5" s="10" t="n">
        <v>16.54</v>
      </c>
      <c r="R5" s="11" t="n">
        <v>14.347</v>
      </c>
      <c r="S5" s="9" t="n">
        <v>1.01</v>
      </c>
      <c r="T5" s="9" t="n">
        <v>0</v>
      </c>
      <c r="U5" s="10" t="n">
        <f aca="false">S5+T5</f>
        <v>1.01</v>
      </c>
      <c r="V5" s="9" t="n">
        <v>6.95</v>
      </c>
      <c r="W5" s="10" t="n">
        <f aca="false">U5+V5</f>
        <v>7.96</v>
      </c>
      <c r="X5" s="9" t="n">
        <v>0</v>
      </c>
      <c r="Y5" s="9" t="n">
        <v>0</v>
      </c>
      <c r="Z5" s="9" t="n">
        <f aca="false">X5+Y5</f>
        <v>0</v>
      </c>
      <c r="AA5" s="9" t="n">
        <v>9.71</v>
      </c>
      <c r="AB5" s="9" t="n">
        <v>0</v>
      </c>
      <c r="AC5" s="9" t="n">
        <f aca="false">AA5+AB5</f>
        <v>9.71</v>
      </c>
      <c r="AD5" s="9" t="n">
        <f aca="false">X5+AA5</f>
        <v>9.71</v>
      </c>
      <c r="AE5" s="9" t="n">
        <f aca="false">Y5+AB5</f>
        <v>0</v>
      </c>
      <c r="AF5" s="9" t="n">
        <f aca="false">AD5+AE5</f>
        <v>9.71</v>
      </c>
      <c r="AG5" s="10" t="n">
        <f aca="false">AN5+AU5</f>
        <v>3.48</v>
      </c>
      <c r="AH5" s="10" t="n">
        <f aca="false">AO5+AV5</f>
        <v>60.31</v>
      </c>
      <c r="AI5" s="10" t="n">
        <f aca="false">AG5+AH5</f>
        <v>63.79</v>
      </c>
      <c r="AJ5" s="10" t="n">
        <f aca="false">AQ5+AX5</f>
        <v>32.97</v>
      </c>
      <c r="AK5" s="10" t="n">
        <f aca="false">AR5+AY5</f>
        <v>2.14</v>
      </c>
      <c r="AL5" s="10" t="n">
        <f aca="false">AS5+AZ5</f>
        <v>0</v>
      </c>
      <c r="AM5" s="10" t="n">
        <f aca="false">AJ5+AK5+AL5</f>
        <v>35.11</v>
      </c>
      <c r="AN5" s="9" t="n">
        <v>3.12</v>
      </c>
      <c r="AO5" s="9" t="n">
        <v>59.93</v>
      </c>
      <c r="AP5" s="9" t="n">
        <f aca="false">AN5+AO5</f>
        <v>63.05</v>
      </c>
      <c r="AQ5" s="9" t="n">
        <v>32.57</v>
      </c>
      <c r="AR5" s="9" t="n">
        <v>2.14</v>
      </c>
      <c r="AS5" s="9" t="n">
        <v>0</v>
      </c>
      <c r="AT5" s="9" t="n">
        <f aca="false">AQ5+AR5+AS5</f>
        <v>34.71</v>
      </c>
      <c r="AU5" s="9" t="n">
        <v>0.36</v>
      </c>
      <c r="AV5" s="9" t="n">
        <v>0.38</v>
      </c>
      <c r="AW5" s="9" t="n">
        <f aca="false">AU5+AV5</f>
        <v>0.74</v>
      </c>
      <c r="AX5" s="9" t="n">
        <v>0.4</v>
      </c>
      <c r="AY5" s="9" t="n">
        <v>0</v>
      </c>
      <c r="AZ5" s="9" t="n">
        <v>0</v>
      </c>
      <c r="BA5" s="9" t="n">
        <f aca="false">AX5+AY5+AZ5</f>
        <v>0.4</v>
      </c>
      <c r="BB5" s="9" t="n">
        <v>0.01</v>
      </c>
      <c r="BC5" s="9" t="n">
        <v>0.03</v>
      </c>
      <c r="BD5" s="10" t="n">
        <f aca="false">BB5+BC5</f>
        <v>0.04</v>
      </c>
      <c r="BE5" s="9" t="n">
        <v>0</v>
      </c>
      <c r="BF5" s="9" t="n">
        <v>0</v>
      </c>
      <c r="BG5" s="10" t="n">
        <f aca="false">BE5+BF5</f>
        <v>0</v>
      </c>
      <c r="BH5" s="9" t="n">
        <v>0.01</v>
      </c>
      <c r="BI5" s="9" t="n">
        <v>0</v>
      </c>
      <c r="BJ5" s="9" t="n">
        <f aca="false">BH5+BI5</f>
        <v>0.01</v>
      </c>
      <c r="BK5" s="9" t="n">
        <v>0.02</v>
      </c>
      <c r="BL5" s="9" t="n">
        <v>0</v>
      </c>
      <c r="BM5" s="10" t="n">
        <f aca="false">BK5+BL5</f>
        <v>0.02</v>
      </c>
      <c r="BN5" s="10" t="n">
        <f aca="false">BH5+BK5</f>
        <v>0.03</v>
      </c>
      <c r="BO5" s="10" t="n">
        <f aca="false">BI5+BL5</f>
        <v>0</v>
      </c>
      <c r="BP5" s="10" t="n">
        <f aca="false">BN5+BO5</f>
        <v>0.03</v>
      </c>
      <c r="BQ5" s="10" t="n">
        <f aca="false">CA5+CK5</f>
        <v>0</v>
      </c>
      <c r="BR5" s="10" t="n">
        <f aca="false">CB5+CL5</f>
        <v>0</v>
      </c>
      <c r="BS5" s="10" t="n">
        <f aca="false">CC5+CM5</f>
        <v>0</v>
      </c>
      <c r="BT5" s="10" t="n">
        <f aca="false">CD5+CN5</f>
        <v>0</v>
      </c>
      <c r="BU5" s="10" t="n">
        <f aca="false">CE5+CO5</f>
        <v>0</v>
      </c>
      <c r="BV5" s="10" t="n">
        <f aca="false">CF5+CP5</f>
        <v>0</v>
      </c>
      <c r="BW5" s="10" t="n">
        <f aca="false">CG5+CQ5</f>
        <v>0</v>
      </c>
      <c r="BX5" s="10" t="n">
        <f aca="false">CH5+CR5</f>
        <v>0</v>
      </c>
      <c r="BY5" s="10" t="n">
        <f aca="false">CI5+CS5</f>
        <v>0</v>
      </c>
      <c r="BZ5" s="10" t="n">
        <f aca="false">CJ5+CT5</f>
        <v>0</v>
      </c>
      <c r="CA5" s="9" t="n">
        <v>0</v>
      </c>
      <c r="CB5" s="9" t="n">
        <v>0</v>
      </c>
      <c r="CC5" s="9" t="n">
        <f aca="false">CA5+CB5</f>
        <v>0</v>
      </c>
      <c r="CD5" s="9" t="n">
        <v>0</v>
      </c>
      <c r="CE5" s="9" t="n">
        <v>0</v>
      </c>
      <c r="CF5" s="9" t="n">
        <f aca="false">CD5+CE5</f>
        <v>0</v>
      </c>
      <c r="CG5" s="9" t="n">
        <f aca="false">CA5+CD5</f>
        <v>0</v>
      </c>
      <c r="CH5" s="9" t="n">
        <f aca="false">CB5+CE5</f>
        <v>0</v>
      </c>
      <c r="CI5" s="9" t="n">
        <f aca="false">CG5+CH5</f>
        <v>0</v>
      </c>
      <c r="CJ5" s="9" t="n">
        <v>0</v>
      </c>
      <c r="CK5" s="9" t="n">
        <v>0</v>
      </c>
      <c r="CL5" s="9" t="n">
        <v>0</v>
      </c>
      <c r="CM5" s="9" t="n">
        <f aca="false">CK5+CL5</f>
        <v>0</v>
      </c>
      <c r="CN5" s="9" t="n">
        <v>0</v>
      </c>
      <c r="CO5" s="9" t="n">
        <v>0</v>
      </c>
      <c r="CP5" s="9" t="n">
        <f aca="false">CN5+CO5</f>
        <v>0</v>
      </c>
      <c r="CQ5" s="9" t="n">
        <f aca="false">CK5+CN5</f>
        <v>0</v>
      </c>
      <c r="CR5" s="9" t="n">
        <f aca="false">CL5+CO5</f>
        <v>0</v>
      </c>
      <c r="CS5" s="9" t="n">
        <f aca="false">CQ5+CR5</f>
        <v>0</v>
      </c>
      <c r="CT5" s="9" t="n">
        <v>0</v>
      </c>
      <c r="CU5" s="12" t="n">
        <f aca="false">I5+S5+X5+AG5+BB5+BE5+BH5+BQ5</f>
        <v>17.6</v>
      </c>
      <c r="CV5" s="12" t="n">
        <f aca="false">J5+Y5+BI5+BR5</f>
        <v>0</v>
      </c>
      <c r="CW5" s="12" t="n">
        <f aca="false">CU5+CV5</f>
        <v>17.6</v>
      </c>
      <c r="CX5" s="12" t="n">
        <f aca="false">L5+T5+AA5+AH5+BC5+BF5+BK5+BT5</f>
        <v>73.52</v>
      </c>
      <c r="CY5" s="12" t="n">
        <f aca="false">M5+AB5+BL5+BU5</f>
        <v>0</v>
      </c>
      <c r="CZ5" s="12" t="n">
        <f aca="false">CX5+CY5</f>
        <v>73.52</v>
      </c>
      <c r="DA5" s="12" t="n">
        <f aca="false">CU5+CX5</f>
        <v>91.12</v>
      </c>
      <c r="DB5" s="12" t="n">
        <f aca="false">CV5+CY5</f>
        <v>0</v>
      </c>
      <c r="DC5" s="10" t="n">
        <f aca="false">DA5+DB5</f>
        <v>91.12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69.689</v>
      </c>
      <c r="H6" s="8" t="n">
        <v>51.669</v>
      </c>
      <c r="I6" s="9" t="n">
        <v>7.92</v>
      </c>
      <c r="J6" s="9" t="n">
        <v>0</v>
      </c>
      <c r="K6" s="9" t="n">
        <v>7.92</v>
      </c>
      <c r="L6" s="9" t="n">
        <v>0.93</v>
      </c>
      <c r="M6" s="9" t="n">
        <v>0</v>
      </c>
      <c r="N6" s="10" t="n">
        <v>0.93</v>
      </c>
      <c r="O6" s="10" t="n">
        <v>8.85</v>
      </c>
      <c r="P6" s="10" t="n">
        <v>0</v>
      </c>
      <c r="Q6" s="10" t="n">
        <v>8.85</v>
      </c>
      <c r="R6" s="11" t="n">
        <v>18.02</v>
      </c>
      <c r="S6" s="9" t="n">
        <v>1.78</v>
      </c>
      <c r="T6" s="9" t="n">
        <v>0</v>
      </c>
      <c r="U6" s="10" t="n">
        <f aca="false">S6+T6</f>
        <v>1.78</v>
      </c>
      <c r="V6" s="9" t="n">
        <v>5.61</v>
      </c>
      <c r="W6" s="10" t="n">
        <f aca="false">U6+V6</f>
        <v>7.39</v>
      </c>
      <c r="X6" s="9" t="n">
        <v>0.02</v>
      </c>
      <c r="Y6" s="9" t="n">
        <v>0</v>
      </c>
      <c r="Z6" s="9" t="n">
        <f aca="false">X6+Y6</f>
        <v>0.02</v>
      </c>
      <c r="AA6" s="9" t="n">
        <v>0.01</v>
      </c>
      <c r="AB6" s="9" t="n">
        <v>0</v>
      </c>
      <c r="AC6" s="9" t="n">
        <f aca="false">AA6+AB6</f>
        <v>0.01</v>
      </c>
      <c r="AD6" s="9" t="n">
        <f aca="false">X6+AA6</f>
        <v>0.03</v>
      </c>
      <c r="AE6" s="9" t="n">
        <f aca="false">Y6+AB6</f>
        <v>0</v>
      </c>
      <c r="AF6" s="9" t="n">
        <f aca="false">AD6+AE6</f>
        <v>0.03</v>
      </c>
      <c r="AG6" s="10" t="n">
        <f aca="false">AN6+AU6</f>
        <v>0.56</v>
      </c>
      <c r="AH6" s="10" t="n">
        <f aca="false">AO6+AV6</f>
        <v>7.89</v>
      </c>
      <c r="AI6" s="10" t="n">
        <f aca="false">AG6+AH6</f>
        <v>8.45</v>
      </c>
      <c r="AJ6" s="10" t="n">
        <f aca="false">AQ6+AX6</f>
        <v>4.65</v>
      </c>
      <c r="AK6" s="10" t="n">
        <f aca="false">AR6+AY6</f>
        <v>0.28</v>
      </c>
      <c r="AL6" s="10" t="n">
        <f aca="false">AS6+AZ6</f>
        <v>0</v>
      </c>
      <c r="AM6" s="10" t="n">
        <f aca="false">AJ6+AK6+AL6</f>
        <v>4.93</v>
      </c>
      <c r="AN6" s="9" t="n">
        <v>0.19</v>
      </c>
      <c r="AO6" s="9" t="n">
        <v>7.85</v>
      </c>
      <c r="AP6" s="9" t="n">
        <f aca="false">AN6+AO6</f>
        <v>8.04</v>
      </c>
      <c r="AQ6" s="9" t="n">
        <v>4.41</v>
      </c>
      <c r="AR6" s="9" t="n">
        <v>0.28</v>
      </c>
      <c r="AS6" s="9" t="n">
        <v>0</v>
      </c>
      <c r="AT6" s="9" t="n">
        <f aca="false">AQ6+AR6+AS6</f>
        <v>4.69</v>
      </c>
      <c r="AU6" s="9" t="n">
        <v>0.37</v>
      </c>
      <c r="AV6" s="9" t="n">
        <v>0.04</v>
      </c>
      <c r="AW6" s="9" t="n">
        <f aca="false">AU6+AV6</f>
        <v>0.41</v>
      </c>
      <c r="AX6" s="9" t="n">
        <v>0.24</v>
      </c>
      <c r="AY6" s="9" t="n">
        <v>0</v>
      </c>
      <c r="AZ6" s="9" t="n">
        <v>0</v>
      </c>
      <c r="BA6" s="9" t="n">
        <f aca="false">AX6+AY6+AZ6</f>
        <v>0.24</v>
      </c>
      <c r="BB6" s="9" t="n">
        <v>0.1</v>
      </c>
      <c r="BC6" s="9" t="n">
        <v>0.05</v>
      </c>
      <c r="BD6" s="10" t="n">
        <f aca="false">BB6+BC6</f>
        <v>0.15</v>
      </c>
      <c r="BE6" s="9" t="n">
        <v>0.74</v>
      </c>
      <c r="BF6" s="9" t="n">
        <v>0</v>
      </c>
      <c r="BG6" s="10" t="n">
        <f aca="false">BE6+BF6</f>
        <v>0.74</v>
      </c>
      <c r="BH6" s="9" t="n">
        <v>0.09</v>
      </c>
      <c r="BI6" s="9" t="n">
        <v>0</v>
      </c>
      <c r="BJ6" s="9" t="n">
        <f aca="false">BH6+BI6</f>
        <v>0.09</v>
      </c>
      <c r="BK6" s="9" t="n">
        <v>0.13</v>
      </c>
      <c r="BL6" s="9" t="n">
        <v>0</v>
      </c>
      <c r="BM6" s="10" t="n">
        <f aca="false">BK6+BL6</f>
        <v>0.13</v>
      </c>
      <c r="BN6" s="10" t="n">
        <f aca="false">BH6+BK6</f>
        <v>0.22</v>
      </c>
      <c r="BO6" s="10" t="n">
        <f aca="false">BI6+BL6</f>
        <v>0</v>
      </c>
      <c r="BP6" s="10" t="n">
        <f aca="false">BN6+BO6</f>
        <v>0.22</v>
      </c>
      <c r="BQ6" s="10" t="n">
        <f aca="false">CA6+CK6</f>
        <v>0</v>
      </c>
      <c r="BR6" s="10" t="n">
        <f aca="false">CB6+CL6</f>
        <v>0</v>
      </c>
      <c r="BS6" s="10" t="n">
        <f aca="false">CC6+CM6</f>
        <v>0</v>
      </c>
      <c r="BT6" s="10" t="n">
        <f aca="false">CD6+CN6</f>
        <v>0</v>
      </c>
      <c r="BU6" s="10" t="n">
        <f aca="false">CE6+CO6</f>
        <v>0</v>
      </c>
      <c r="BV6" s="10" t="n">
        <f aca="false">CF6+CP6</f>
        <v>0</v>
      </c>
      <c r="BW6" s="10" t="n">
        <f aca="false">CG6+CQ6</f>
        <v>0</v>
      </c>
      <c r="BX6" s="10" t="n">
        <f aca="false">CH6+CR6</f>
        <v>0</v>
      </c>
      <c r="BY6" s="10" t="n">
        <f aca="false">CI6+CS6</f>
        <v>0</v>
      </c>
      <c r="BZ6" s="10" t="n">
        <f aca="false">CJ6+CT6</f>
        <v>0</v>
      </c>
      <c r="CA6" s="9" t="n">
        <v>0</v>
      </c>
      <c r="CB6" s="9" t="n">
        <v>0</v>
      </c>
      <c r="CC6" s="9" t="n">
        <f aca="false">CA6+CB6</f>
        <v>0</v>
      </c>
      <c r="CD6" s="9" t="n">
        <v>0</v>
      </c>
      <c r="CE6" s="9" t="n">
        <v>0</v>
      </c>
      <c r="CF6" s="9" t="n">
        <f aca="false">CD6+CE6</f>
        <v>0</v>
      </c>
      <c r="CG6" s="9" t="n">
        <f aca="false">CA6+CD6</f>
        <v>0</v>
      </c>
      <c r="CH6" s="9" t="n">
        <f aca="false">CB6+CE6</f>
        <v>0</v>
      </c>
      <c r="CI6" s="9" t="n">
        <f aca="false">CG6+CH6</f>
        <v>0</v>
      </c>
      <c r="CJ6" s="9" t="n">
        <v>0</v>
      </c>
      <c r="CK6" s="9" t="n">
        <v>0</v>
      </c>
      <c r="CL6" s="9" t="n">
        <v>0</v>
      </c>
      <c r="CM6" s="9" t="n">
        <f aca="false">CK6+CL6</f>
        <v>0</v>
      </c>
      <c r="CN6" s="9" t="n">
        <v>0</v>
      </c>
      <c r="CO6" s="9" t="n">
        <v>0</v>
      </c>
      <c r="CP6" s="9" t="n">
        <f aca="false">CN6+CO6</f>
        <v>0</v>
      </c>
      <c r="CQ6" s="9" t="n">
        <f aca="false">CK6+CN6</f>
        <v>0</v>
      </c>
      <c r="CR6" s="9" t="n">
        <f aca="false">CL6+CO6</f>
        <v>0</v>
      </c>
      <c r="CS6" s="9" t="n">
        <f aca="false">CQ6+CR6</f>
        <v>0</v>
      </c>
      <c r="CT6" s="9" t="n">
        <v>0</v>
      </c>
      <c r="CU6" s="12" t="n">
        <f aca="false">I6+S6+X6+AG6+BB6+BE6+BH6+BQ6</f>
        <v>11.21</v>
      </c>
      <c r="CV6" s="12" t="n">
        <f aca="false">J6+Y6+BI6+BR6</f>
        <v>0</v>
      </c>
      <c r="CW6" s="12" t="n">
        <f aca="false">CU6+CV6</f>
        <v>11.21</v>
      </c>
      <c r="CX6" s="12" t="n">
        <f aca="false">L6+T6+AA6+AH6+BC6+BF6+BK6+BT6</f>
        <v>9.01</v>
      </c>
      <c r="CY6" s="12" t="n">
        <f aca="false">M6+AB6+BL6+BU6</f>
        <v>0</v>
      </c>
      <c r="CZ6" s="12" t="n">
        <f aca="false">CX6+CY6</f>
        <v>9.01</v>
      </c>
      <c r="DA6" s="12" t="n">
        <f aca="false">CU6+CX6</f>
        <v>20.22</v>
      </c>
      <c r="DB6" s="12" t="n">
        <f aca="false">CV6+CY6</f>
        <v>0</v>
      </c>
      <c r="DC6" s="10" t="n">
        <f aca="false">DA6+DB6</f>
        <v>20.22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403.766</v>
      </c>
      <c r="H7" s="8" t="n">
        <v>290.689</v>
      </c>
      <c r="I7" s="9" t="n">
        <v>56.46</v>
      </c>
      <c r="J7" s="9" t="n">
        <v>0</v>
      </c>
      <c r="K7" s="9" t="n">
        <v>56.46</v>
      </c>
      <c r="L7" s="9" t="n">
        <v>0.71</v>
      </c>
      <c r="M7" s="9" t="n">
        <v>0</v>
      </c>
      <c r="N7" s="10" t="n">
        <v>0.71</v>
      </c>
      <c r="O7" s="10" t="n">
        <v>57.17</v>
      </c>
      <c r="P7" s="10" t="n">
        <v>0</v>
      </c>
      <c r="Q7" s="10" t="n">
        <v>57.17</v>
      </c>
      <c r="R7" s="11" t="n">
        <v>113.077</v>
      </c>
      <c r="S7" s="9" t="n">
        <v>10.48</v>
      </c>
      <c r="T7" s="9" t="n">
        <v>0</v>
      </c>
      <c r="U7" s="10" t="n">
        <f aca="false">S7+T7</f>
        <v>10.48</v>
      </c>
      <c r="V7" s="9" t="n">
        <v>30.96</v>
      </c>
      <c r="W7" s="10" t="n">
        <f aca="false">U7+V7</f>
        <v>41.44</v>
      </c>
      <c r="X7" s="9" t="n">
        <v>47.49</v>
      </c>
      <c r="Y7" s="9" t="n">
        <v>0</v>
      </c>
      <c r="Z7" s="9" t="n">
        <f aca="false">X7+Y7</f>
        <v>47.49</v>
      </c>
      <c r="AA7" s="9" t="n">
        <v>42.12</v>
      </c>
      <c r="AB7" s="9" t="n">
        <v>0</v>
      </c>
      <c r="AC7" s="9" t="n">
        <f aca="false">AA7+AB7</f>
        <v>42.12</v>
      </c>
      <c r="AD7" s="9" t="n">
        <f aca="false">X7+AA7</f>
        <v>89.61</v>
      </c>
      <c r="AE7" s="9" t="n">
        <f aca="false">Y7+AB7</f>
        <v>0</v>
      </c>
      <c r="AF7" s="9" t="n">
        <f aca="false">AD7+AE7</f>
        <v>89.61</v>
      </c>
      <c r="AG7" s="10" t="n">
        <f aca="false">AN7+AU7</f>
        <v>4.98</v>
      </c>
      <c r="AH7" s="10" t="n">
        <f aca="false">AO7+AV7</f>
        <v>1.9</v>
      </c>
      <c r="AI7" s="10" t="n">
        <f aca="false">AG7+AH7</f>
        <v>6.88</v>
      </c>
      <c r="AJ7" s="10" t="n">
        <f aca="false">AQ7+AX7</f>
        <v>5.1</v>
      </c>
      <c r="AK7" s="10" t="n">
        <f aca="false">AR7+AY7</f>
        <v>0.3</v>
      </c>
      <c r="AL7" s="10" t="n">
        <f aca="false">AS7+AZ7</f>
        <v>0</v>
      </c>
      <c r="AM7" s="10" t="n">
        <f aca="false">AJ7+AK7+AL7</f>
        <v>5.4</v>
      </c>
      <c r="AN7" s="9" t="n">
        <v>4.03</v>
      </c>
      <c r="AO7" s="9" t="n">
        <v>1.9</v>
      </c>
      <c r="AP7" s="9" t="n">
        <f aca="false">AN7+AO7</f>
        <v>5.93</v>
      </c>
      <c r="AQ7" s="9" t="n">
        <v>4.45</v>
      </c>
      <c r="AR7" s="9" t="n">
        <v>0.3</v>
      </c>
      <c r="AS7" s="9" t="n">
        <v>0</v>
      </c>
      <c r="AT7" s="9" t="n">
        <f aca="false">AQ7+AR7+AS7</f>
        <v>4.75</v>
      </c>
      <c r="AU7" s="9" t="n">
        <v>0.95</v>
      </c>
      <c r="AV7" s="9" t="n">
        <v>0</v>
      </c>
      <c r="AW7" s="9" t="n">
        <f aca="false">AU7+AV7</f>
        <v>0.95</v>
      </c>
      <c r="AX7" s="9" t="n">
        <v>0.65</v>
      </c>
      <c r="AY7" s="9" t="n">
        <v>0</v>
      </c>
      <c r="AZ7" s="9" t="n">
        <v>0</v>
      </c>
      <c r="BA7" s="9" t="n">
        <f aca="false">AX7+AY7+AZ7</f>
        <v>0.65</v>
      </c>
      <c r="BB7" s="9" t="n">
        <v>0.4</v>
      </c>
      <c r="BC7" s="9" t="n">
        <v>0.11</v>
      </c>
      <c r="BD7" s="10" t="n">
        <f aca="false">BB7+BC7</f>
        <v>0.51</v>
      </c>
      <c r="BE7" s="9" t="n">
        <v>0</v>
      </c>
      <c r="BF7" s="9" t="n">
        <v>0</v>
      </c>
      <c r="BG7" s="10" t="n">
        <f aca="false">BE7+BF7</f>
        <v>0</v>
      </c>
      <c r="BH7" s="9" t="n">
        <v>0.47</v>
      </c>
      <c r="BI7" s="9" t="n">
        <v>0</v>
      </c>
      <c r="BJ7" s="9" t="n">
        <f aca="false">BH7+BI7</f>
        <v>0.47</v>
      </c>
      <c r="BK7" s="9" t="n">
        <v>0.35</v>
      </c>
      <c r="BL7" s="9" t="n">
        <v>0</v>
      </c>
      <c r="BM7" s="10" t="n">
        <f aca="false">BK7+BL7</f>
        <v>0.35</v>
      </c>
      <c r="BN7" s="10" t="n">
        <f aca="false">BH7+BK7</f>
        <v>0.82</v>
      </c>
      <c r="BO7" s="10" t="n">
        <f aca="false">BI7+BL7</f>
        <v>0</v>
      </c>
      <c r="BP7" s="10" t="n">
        <f aca="false">BN7+BO7</f>
        <v>0.82</v>
      </c>
      <c r="BQ7" s="10" t="n">
        <f aca="false">CA7+CK7</f>
        <v>0</v>
      </c>
      <c r="BR7" s="10" t="n">
        <f aca="false">CB7+CL7</f>
        <v>0</v>
      </c>
      <c r="BS7" s="10" t="n">
        <f aca="false">CC7+CM7</f>
        <v>0</v>
      </c>
      <c r="BT7" s="10" t="n">
        <f aca="false">CD7+CN7</f>
        <v>0</v>
      </c>
      <c r="BU7" s="10" t="n">
        <f aca="false">CE7+CO7</f>
        <v>0</v>
      </c>
      <c r="BV7" s="10" t="n">
        <f aca="false">CF7+CP7</f>
        <v>0</v>
      </c>
      <c r="BW7" s="10" t="n">
        <f aca="false">CG7+CQ7</f>
        <v>0</v>
      </c>
      <c r="BX7" s="10" t="n">
        <f aca="false">CH7+CR7</f>
        <v>0</v>
      </c>
      <c r="BY7" s="10" t="n">
        <f aca="false">CI7+CS7</f>
        <v>0</v>
      </c>
      <c r="BZ7" s="10" t="n">
        <f aca="false">CJ7+CT7</f>
        <v>0</v>
      </c>
      <c r="CA7" s="9" t="n">
        <v>0</v>
      </c>
      <c r="CB7" s="9" t="n">
        <v>0</v>
      </c>
      <c r="CC7" s="9" t="n">
        <f aca="false">CA7+CB7</f>
        <v>0</v>
      </c>
      <c r="CD7" s="9" t="n">
        <v>0</v>
      </c>
      <c r="CE7" s="9" t="n">
        <v>0</v>
      </c>
      <c r="CF7" s="9" t="n">
        <f aca="false">CD7+CE7</f>
        <v>0</v>
      </c>
      <c r="CG7" s="9" t="n">
        <f aca="false">CA7+CD7</f>
        <v>0</v>
      </c>
      <c r="CH7" s="9" t="n">
        <f aca="false">CB7+CE7</f>
        <v>0</v>
      </c>
      <c r="CI7" s="9" t="n">
        <f aca="false">CG7+CH7</f>
        <v>0</v>
      </c>
      <c r="CJ7" s="9" t="n">
        <v>0</v>
      </c>
      <c r="CK7" s="9" t="n">
        <v>0</v>
      </c>
      <c r="CL7" s="9" t="n">
        <v>0</v>
      </c>
      <c r="CM7" s="9" t="n">
        <f aca="false">CK7+CL7</f>
        <v>0</v>
      </c>
      <c r="CN7" s="9" t="n">
        <v>0</v>
      </c>
      <c r="CO7" s="9" t="n">
        <v>0</v>
      </c>
      <c r="CP7" s="9" t="n">
        <f aca="false">CN7+CO7</f>
        <v>0</v>
      </c>
      <c r="CQ7" s="9" t="n">
        <f aca="false">CK7+CN7</f>
        <v>0</v>
      </c>
      <c r="CR7" s="9" t="n">
        <f aca="false">CL7+CO7</f>
        <v>0</v>
      </c>
      <c r="CS7" s="9" t="n">
        <f aca="false">CQ7+CR7</f>
        <v>0</v>
      </c>
      <c r="CT7" s="9" t="n">
        <v>0</v>
      </c>
      <c r="CU7" s="12" t="n">
        <f aca="false">I7+S7+X7+AG7+BB7+BE7+BH7+BQ7</f>
        <v>120.28</v>
      </c>
      <c r="CV7" s="12" t="n">
        <f aca="false">J7+Y7+BI7+BR7</f>
        <v>0</v>
      </c>
      <c r="CW7" s="12" t="n">
        <f aca="false">CU7+CV7</f>
        <v>120.28</v>
      </c>
      <c r="CX7" s="12" t="n">
        <f aca="false">L7+T7+AA7+AH7+BC7+BF7+BK7+BT7</f>
        <v>45.19</v>
      </c>
      <c r="CY7" s="12" t="n">
        <f aca="false">M7+AB7+BL7+BU7</f>
        <v>0</v>
      </c>
      <c r="CZ7" s="12" t="n">
        <f aca="false">CX7+CY7</f>
        <v>45.19</v>
      </c>
      <c r="DA7" s="12" t="n">
        <f aca="false">CU7+CX7</f>
        <v>165.47</v>
      </c>
      <c r="DB7" s="12" t="n">
        <f aca="false">CV7+CY7</f>
        <v>0</v>
      </c>
      <c r="DC7" s="10" t="n">
        <f aca="false">DA7+DB7</f>
        <v>165.47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4.129</v>
      </c>
      <c r="H8" s="8" t="n">
        <v>2.893</v>
      </c>
      <c r="I8" s="9" t="n">
        <v>0.51</v>
      </c>
      <c r="J8" s="9" t="n">
        <v>0</v>
      </c>
      <c r="K8" s="9" t="n">
        <v>0.51</v>
      </c>
      <c r="L8" s="9" t="n">
        <v>0</v>
      </c>
      <c r="M8" s="9" t="n">
        <v>0</v>
      </c>
      <c r="N8" s="10" t="n">
        <v>0</v>
      </c>
      <c r="O8" s="10" t="n">
        <v>0.51</v>
      </c>
      <c r="P8" s="10" t="n">
        <v>0</v>
      </c>
      <c r="Q8" s="10" t="n">
        <v>0.51</v>
      </c>
      <c r="R8" s="11" t="n">
        <v>1.236</v>
      </c>
      <c r="S8" s="9" t="n">
        <v>0.1</v>
      </c>
      <c r="T8" s="9" t="n">
        <v>0</v>
      </c>
      <c r="U8" s="10" t="n">
        <f aca="false">S8+T8</f>
        <v>0.1</v>
      </c>
      <c r="V8" s="9" t="n">
        <v>0.31</v>
      </c>
      <c r="W8" s="10" t="n">
        <f aca="false">U8+V8</f>
        <v>0.41</v>
      </c>
      <c r="X8" s="9" t="n">
        <v>0.06</v>
      </c>
      <c r="Y8" s="9" t="n">
        <v>0</v>
      </c>
      <c r="Z8" s="9" t="n">
        <f aca="false">X8+Y8</f>
        <v>0.06</v>
      </c>
      <c r="AA8" s="9" t="n">
        <v>0</v>
      </c>
      <c r="AB8" s="9" t="n">
        <v>0</v>
      </c>
      <c r="AC8" s="9" t="n">
        <f aca="false">AA8+AB8</f>
        <v>0</v>
      </c>
      <c r="AD8" s="9" t="n">
        <f aca="false">X8+AA8</f>
        <v>0.06</v>
      </c>
      <c r="AE8" s="9" t="n">
        <f aca="false">Y8+AB8</f>
        <v>0</v>
      </c>
      <c r="AF8" s="9" t="n">
        <f aca="false">AD8+AE8</f>
        <v>0.06</v>
      </c>
      <c r="AG8" s="10" t="n">
        <f aca="false">AN8+AU8</f>
        <v>0.25</v>
      </c>
      <c r="AH8" s="10" t="n">
        <f aca="false">AO8+AV8</f>
        <v>3.56</v>
      </c>
      <c r="AI8" s="10" t="n">
        <f aca="false">AG8+AH8</f>
        <v>3.81</v>
      </c>
      <c r="AJ8" s="10" t="n">
        <f aca="false">AQ8+AX8</f>
        <v>2.67</v>
      </c>
      <c r="AK8" s="10" t="n">
        <f aca="false">AR8+AY8</f>
        <v>0.17</v>
      </c>
      <c r="AL8" s="10" t="n">
        <f aca="false">AS8+AZ8</f>
        <v>0</v>
      </c>
      <c r="AM8" s="10" t="n">
        <f aca="false">AJ8+AK8+AL8</f>
        <v>2.84</v>
      </c>
      <c r="AN8" s="9" t="n">
        <v>0.2</v>
      </c>
      <c r="AO8" s="9" t="n">
        <v>3.56</v>
      </c>
      <c r="AP8" s="9" t="n">
        <f aca="false">AN8+AO8</f>
        <v>3.76</v>
      </c>
      <c r="AQ8" s="9" t="n">
        <v>2.63</v>
      </c>
      <c r="AR8" s="9" t="n">
        <v>0.17</v>
      </c>
      <c r="AS8" s="9" t="n">
        <v>0</v>
      </c>
      <c r="AT8" s="9" t="n">
        <f aca="false">AQ8+AR8+AS8</f>
        <v>2.8</v>
      </c>
      <c r="AU8" s="9" t="n">
        <v>0.05</v>
      </c>
      <c r="AV8" s="9" t="n">
        <v>0</v>
      </c>
      <c r="AW8" s="9" t="n">
        <f aca="false">AU8+AV8</f>
        <v>0.05</v>
      </c>
      <c r="AX8" s="9" t="n">
        <v>0.04</v>
      </c>
      <c r="AY8" s="9" t="n">
        <v>0</v>
      </c>
      <c r="AZ8" s="9" t="n">
        <v>0</v>
      </c>
      <c r="BA8" s="9" t="n">
        <f aca="false">AX8+AY8+AZ8</f>
        <v>0.04</v>
      </c>
      <c r="BB8" s="9" t="n">
        <v>0.06</v>
      </c>
      <c r="BC8" s="9" t="n">
        <v>0.02</v>
      </c>
      <c r="BD8" s="10" t="n">
        <f aca="false">BB8+BC8</f>
        <v>0.08</v>
      </c>
      <c r="BE8" s="9" t="n">
        <v>0</v>
      </c>
      <c r="BF8" s="9" t="n">
        <v>0</v>
      </c>
      <c r="BG8" s="10" t="n">
        <f aca="false">BE8+BF8</f>
        <v>0</v>
      </c>
      <c r="BH8" s="9" t="n">
        <v>0.08</v>
      </c>
      <c r="BI8" s="9" t="n">
        <v>0</v>
      </c>
      <c r="BJ8" s="9" t="n">
        <f aca="false">BH8+BI8</f>
        <v>0.08</v>
      </c>
      <c r="BK8" s="9" t="n">
        <v>0.02</v>
      </c>
      <c r="BL8" s="9" t="n">
        <v>0</v>
      </c>
      <c r="BM8" s="10" t="n">
        <f aca="false">BK8+BL8</f>
        <v>0.02</v>
      </c>
      <c r="BN8" s="10" t="n">
        <f aca="false">BH8+BK8</f>
        <v>0.1</v>
      </c>
      <c r="BO8" s="10" t="n">
        <f aca="false">BI8+BL8</f>
        <v>0</v>
      </c>
      <c r="BP8" s="10" t="n">
        <f aca="false">BN8+BO8</f>
        <v>0.1</v>
      </c>
      <c r="BQ8" s="10" t="n">
        <f aca="false">CA8+CK8</f>
        <v>0</v>
      </c>
      <c r="BR8" s="10" t="n">
        <f aca="false">CB8+CL8</f>
        <v>0</v>
      </c>
      <c r="BS8" s="10" t="n">
        <f aca="false">CC8+CM8</f>
        <v>0</v>
      </c>
      <c r="BT8" s="10" t="n">
        <f aca="false">CD8+CN8</f>
        <v>0</v>
      </c>
      <c r="BU8" s="10" t="n">
        <f aca="false">CE8+CO8</f>
        <v>0</v>
      </c>
      <c r="BV8" s="10" t="n">
        <f aca="false">CF8+CP8</f>
        <v>0</v>
      </c>
      <c r="BW8" s="10" t="n">
        <f aca="false">CG8+CQ8</f>
        <v>0</v>
      </c>
      <c r="BX8" s="10" t="n">
        <f aca="false">CH8+CR8</f>
        <v>0</v>
      </c>
      <c r="BY8" s="10" t="n">
        <f aca="false">CI8+CS8</f>
        <v>0</v>
      </c>
      <c r="BZ8" s="10" t="n">
        <f aca="false">CJ8+CT8</f>
        <v>0</v>
      </c>
      <c r="CA8" s="9" t="n">
        <v>0</v>
      </c>
      <c r="CB8" s="9" t="n">
        <v>0</v>
      </c>
      <c r="CC8" s="9" t="n">
        <f aca="false">CA8+CB8</f>
        <v>0</v>
      </c>
      <c r="CD8" s="9" t="n">
        <v>0</v>
      </c>
      <c r="CE8" s="9" t="n">
        <v>0</v>
      </c>
      <c r="CF8" s="9" t="n">
        <f aca="false">CD8+CE8</f>
        <v>0</v>
      </c>
      <c r="CG8" s="9" t="n">
        <f aca="false">CA8+CD8</f>
        <v>0</v>
      </c>
      <c r="CH8" s="9" t="n">
        <f aca="false">CB8+CE8</f>
        <v>0</v>
      </c>
      <c r="CI8" s="9" t="n">
        <f aca="false">CG8+CH8</f>
        <v>0</v>
      </c>
      <c r="CJ8" s="9" t="n">
        <v>0</v>
      </c>
      <c r="CK8" s="9" t="n">
        <v>0</v>
      </c>
      <c r="CL8" s="9" t="n">
        <v>0</v>
      </c>
      <c r="CM8" s="9" t="n">
        <f aca="false">CK8+CL8</f>
        <v>0</v>
      </c>
      <c r="CN8" s="9" t="n">
        <v>0</v>
      </c>
      <c r="CO8" s="9" t="n">
        <v>0</v>
      </c>
      <c r="CP8" s="9" t="n">
        <f aca="false">CN8+CO8</f>
        <v>0</v>
      </c>
      <c r="CQ8" s="9" t="n">
        <f aca="false">CK8+CN8</f>
        <v>0</v>
      </c>
      <c r="CR8" s="9" t="n">
        <f aca="false">CL8+CO8</f>
        <v>0</v>
      </c>
      <c r="CS8" s="9" t="n">
        <f aca="false">CQ8+CR8</f>
        <v>0</v>
      </c>
      <c r="CT8" s="9" t="n">
        <v>0</v>
      </c>
      <c r="CU8" s="12" t="n">
        <f aca="false">I8+S8+X8+AG8+BB8+BE8+BH8+BQ8</f>
        <v>1.06</v>
      </c>
      <c r="CV8" s="12" t="n">
        <f aca="false">J8+Y8+BI8+BR8</f>
        <v>0</v>
      </c>
      <c r="CW8" s="12" t="n">
        <f aca="false">CU8+CV8</f>
        <v>1.06</v>
      </c>
      <c r="CX8" s="12" t="n">
        <f aca="false">L8+T8+AA8+AH8+BC8+BF8+BK8+BT8</f>
        <v>3.6</v>
      </c>
      <c r="CY8" s="12" t="n">
        <f aca="false">M8+AB8+BL8+BU8</f>
        <v>0</v>
      </c>
      <c r="CZ8" s="12" t="n">
        <f aca="false">CX8+CY8</f>
        <v>3.6</v>
      </c>
      <c r="DA8" s="12" t="n">
        <f aca="false">CU8+CX8</f>
        <v>4.66</v>
      </c>
      <c r="DB8" s="12" t="n">
        <f aca="false">CV8+CY8</f>
        <v>0</v>
      </c>
      <c r="DC8" s="10" t="n">
        <f aca="false">DA8+DB8</f>
        <v>4.66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97.325</v>
      </c>
      <c r="H9" s="8" t="n">
        <v>71.527</v>
      </c>
      <c r="I9" s="9" t="n">
        <v>2.39</v>
      </c>
      <c r="J9" s="9" t="n">
        <v>0</v>
      </c>
      <c r="K9" s="9" t="n">
        <v>2.39</v>
      </c>
      <c r="L9" s="9" t="n">
        <v>15.75</v>
      </c>
      <c r="M9" s="9" t="n">
        <v>0</v>
      </c>
      <c r="N9" s="10" t="n">
        <v>15.75</v>
      </c>
      <c r="O9" s="10" t="n">
        <v>18.14</v>
      </c>
      <c r="P9" s="10" t="n">
        <v>0</v>
      </c>
      <c r="Q9" s="10" t="n">
        <v>18.14</v>
      </c>
      <c r="R9" s="11" t="n">
        <v>25.798</v>
      </c>
      <c r="S9" s="9" t="n">
        <v>2.38</v>
      </c>
      <c r="T9" s="9" t="n">
        <v>0</v>
      </c>
      <c r="U9" s="10" t="n">
        <f aca="false">S9+T9</f>
        <v>2.38</v>
      </c>
      <c r="V9" s="9" t="n">
        <v>7.63</v>
      </c>
      <c r="W9" s="10" t="n">
        <f aca="false">U9+V9</f>
        <v>10.01</v>
      </c>
      <c r="X9" s="9" t="n">
        <v>0</v>
      </c>
      <c r="Y9" s="9" t="n">
        <v>0</v>
      </c>
      <c r="Z9" s="9" t="n">
        <f aca="false">X9+Y9</f>
        <v>0</v>
      </c>
      <c r="AA9" s="9" t="n">
        <v>122.93</v>
      </c>
      <c r="AB9" s="9" t="n">
        <v>0</v>
      </c>
      <c r="AC9" s="9" t="n">
        <f aca="false">AA9+AB9</f>
        <v>122.93</v>
      </c>
      <c r="AD9" s="9" t="n">
        <f aca="false">X9+AA9</f>
        <v>122.93</v>
      </c>
      <c r="AE9" s="9" t="n">
        <f aca="false">Y9+AB9</f>
        <v>0</v>
      </c>
      <c r="AF9" s="9" t="n">
        <f aca="false">AD9+AE9</f>
        <v>122.93</v>
      </c>
      <c r="AG9" s="10" t="n">
        <f aca="false">AN9+AU9</f>
        <v>0.42</v>
      </c>
      <c r="AH9" s="10" t="n">
        <f aca="false">AO9+AV9</f>
        <v>3.53</v>
      </c>
      <c r="AI9" s="10" t="n">
        <f aca="false">AG9+AH9</f>
        <v>3.95</v>
      </c>
      <c r="AJ9" s="10" t="n">
        <f aca="false">AQ9+AX9</f>
        <v>3.26</v>
      </c>
      <c r="AK9" s="10" t="n">
        <f aca="false">AR9+AY9</f>
        <v>0.19</v>
      </c>
      <c r="AL9" s="10" t="n">
        <f aca="false">AS9+AZ9</f>
        <v>0</v>
      </c>
      <c r="AM9" s="10" t="n">
        <f aca="false">AJ9+AK9+AL9</f>
        <v>3.45</v>
      </c>
      <c r="AN9" s="9" t="n">
        <v>0.1</v>
      </c>
      <c r="AO9" s="9" t="n">
        <v>3.44</v>
      </c>
      <c r="AP9" s="9" t="n">
        <f aca="false">AN9+AO9</f>
        <v>3.54</v>
      </c>
      <c r="AQ9" s="9" t="n">
        <v>2.9</v>
      </c>
      <c r="AR9" s="9" t="n">
        <v>0.19</v>
      </c>
      <c r="AS9" s="9" t="n">
        <v>0</v>
      </c>
      <c r="AT9" s="9" t="n">
        <f aca="false">AQ9+AR9+AS9</f>
        <v>3.09</v>
      </c>
      <c r="AU9" s="9" t="n">
        <v>0.32</v>
      </c>
      <c r="AV9" s="9" t="n">
        <v>0.09</v>
      </c>
      <c r="AW9" s="9" t="n">
        <f aca="false">AU9+AV9</f>
        <v>0.41</v>
      </c>
      <c r="AX9" s="9" t="n">
        <v>0.36</v>
      </c>
      <c r="AY9" s="9" t="n">
        <v>0</v>
      </c>
      <c r="AZ9" s="9" t="n">
        <v>0</v>
      </c>
      <c r="BA9" s="9" t="n">
        <f aca="false">AX9+AY9+AZ9</f>
        <v>0.36</v>
      </c>
      <c r="BB9" s="9" t="n">
        <v>0.11</v>
      </c>
      <c r="BC9" s="9" t="n">
        <v>0.03</v>
      </c>
      <c r="BD9" s="10" t="n">
        <f aca="false">BB9+BC9</f>
        <v>0.14</v>
      </c>
      <c r="BE9" s="9" t="n">
        <v>0</v>
      </c>
      <c r="BF9" s="9" t="n">
        <v>0</v>
      </c>
      <c r="BG9" s="10" t="n">
        <f aca="false">BE9+BF9</f>
        <v>0</v>
      </c>
      <c r="BH9" s="9" t="n">
        <v>0.18</v>
      </c>
      <c r="BI9" s="9" t="n">
        <v>0</v>
      </c>
      <c r="BJ9" s="9" t="n">
        <f aca="false">BH9+BI9</f>
        <v>0.18</v>
      </c>
      <c r="BK9" s="9" t="n">
        <v>0.06</v>
      </c>
      <c r="BL9" s="9" t="n">
        <v>0</v>
      </c>
      <c r="BM9" s="10" t="n">
        <f aca="false">BK9+BL9</f>
        <v>0.06</v>
      </c>
      <c r="BN9" s="10" t="n">
        <f aca="false">BH9+BK9</f>
        <v>0.24</v>
      </c>
      <c r="BO9" s="10" t="n">
        <f aca="false">BI9+BL9</f>
        <v>0</v>
      </c>
      <c r="BP9" s="10" t="n">
        <f aca="false">BN9+BO9</f>
        <v>0.24</v>
      </c>
      <c r="BQ9" s="10" t="n">
        <f aca="false">CA9+CK9</f>
        <v>0</v>
      </c>
      <c r="BR9" s="10" t="n">
        <f aca="false">CB9+CL9</f>
        <v>0</v>
      </c>
      <c r="BS9" s="10" t="n">
        <f aca="false">CC9+CM9</f>
        <v>0</v>
      </c>
      <c r="BT9" s="10" t="n">
        <f aca="false">CD9+CN9</f>
        <v>0</v>
      </c>
      <c r="BU9" s="10" t="n">
        <f aca="false">CE9+CO9</f>
        <v>0</v>
      </c>
      <c r="BV9" s="10" t="n">
        <f aca="false">CF9+CP9</f>
        <v>0</v>
      </c>
      <c r="BW9" s="10" t="n">
        <f aca="false">CG9+CQ9</f>
        <v>0</v>
      </c>
      <c r="BX9" s="10" t="n">
        <f aca="false">CH9+CR9</f>
        <v>0</v>
      </c>
      <c r="BY9" s="10" t="n">
        <f aca="false">CI9+CS9</f>
        <v>0</v>
      </c>
      <c r="BZ9" s="10" t="n">
        <f aca="false">CJ9+CT9</f>
        <v>0</v>
      </c>
      <c r="CA9" s="9" t="n">
        <v>0</v>
      </c>
      <c r="CB9" s="9" t="n">
        <v>0</v>
      </c>
      <c r="CC9" s="9" t="n">
        <f aca="false">CA9+CB9</f>
        <v>0</v>
      </c>
      <c r="CD9" s="9" t="n">
        <v>0</v>
      </c>
      <c r="CE9" s="9" t="n">
        <v>0</v>
      </c>
      <c r="CF9" s="9" t="n">
        <f aca="false">CD9+CE9</f>
        <v>0</v>
      </c>
      <c r="CG9" s="9" t="n">
        <f aca="false">CA9+CD9</f>
        <v>0</v>
      </c>
      <c r="CH9" s="9" t="n">
        <f aca="false">CB9+CE9</f>
        <v>0</v>
      </c>
      <c r="CI9" s="9" t="n">
        <f aca="false">CG9+CH9</f>
        <v>0</v>
      </c>
      <c r="CJ9" s="9" t="n">
        <v>0</v>
      </c>
      <c r="CK9" s="9" t="n">
        <v>0</v>
      </c>
      <c r="CL9" s="9" t="n">
        <v>0</v>
      </c>
      <c r="CM9" s="9" t="n">
        <f aca="false">CK9+CL9</f>
        <v>0</v>
      </c>
      <c r="CN9" s="9" t="n">
        <v>0</v>
      </c>
      <c r="CO9" s="9" t="n">
        <v>0</v>
      </c>
      <c r="CP9" s="9" t="n">
        <f aca="false">CN9+CO9</f>
        <v>0</v>
      </c>
      <c r="CQ9" s="9" t="n">
        <f aca="false">CK9+CN9</f>
        <v>0</v>
      </c>
      <c r="CR9" s="9" t="n">
        <f aca="false">CL9+CO9</f>
        <v>0</v>
      </c>
      <c r="CS9" s="9" t="n">
        <f aca="false">CQ9+CR9</f>
        <v>0</v>
      </c>
      <c r="CT9" s="9" t="n">
        <v>0</v>
      </c>
      <c r="CU9" s="12" t="n">
        <f aca="false">I9+S9+X9+AG9+BB9+BE9+BH9+BQ9</f>
        <v>5.48</v>
      </c>
      <c r="CV9" s="12" t="n">
        <f aca="false">J9+Y9+BI9+BR9</f>
        <v>0</v>
      </c>
      <c r="CW9" s="12" t="n">
        <f aca="false">CU9+CV9</f>
        <v>5.48</v>
      </c>
      <c r="CX9" s="12" t="n">
        <f aca="false">L9+T9+AA9+AH9+BC9+BF9+BK9+BT9</f>
        <v>142.3</v>
      </c>
      <c r="CY9" s="12" t="n">
        <f aca="false">M9+AB9+BL9+BU9</f>
        <v>0</v>
      </c>
      <c r="CZ9" s="12" t="n">
        <f aca="false">CX9+CY9</f>
        <v>142.3</v>
      </c>
      <c r="DA9" s="12" t="n">
        <f aca="false">CU9+CX9</f>
        <v>147.78</v>
      </c>
      <c r="DB9" s="12" t="n">
        <f aca="false">CV9+CY9</f>
        <v>0</v>
      </c>
      <c r="DC9" s="10" t="n">
        <f aca="false">DA9+DB9</f>
        <v>147.78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34.977</v>
      </c>
      <c r="H10" s="8" t="n">
        <v>30.395</v>
      </c>
      <c r="I10" s="9" t="n">
        <v>4.93</v>
      </c>
      <c r="J10" s="9" t="n">
        <v>0</v>
      </c>
      <c r="K10" s="9" t="n">
        <v>4.93</v>
      </c>
      <c r="L10" s="9" t="n">
        <v>0</v>
      </c>
      <c r="M10" s="9" t="n">
        <v>0</v>
      </c>
      <c r="N10" s="10" t="n">
        <v>0</v>
      </c>
      <c r="O10" s="10" t="n">
        <v>4.93</v>
      </c>
      <c r="P10" s="10" t="n">
        <v>0</v>
      </c>
      <c r="Q10" s="10" t="n">
        <v>4.93</v>
      </c>
      <c r="R10" s="11" t="n">
        <v>4.582</v>
      </c>
      <c r="S10" s="9" t="n">
        <v>0.46</v>
      </c>
      <c r="T10" s="9" t="n">
        <v>0</v>
      </c>
      <c r="U10" s="10" t="n">
        <f aca="false">S10+T10</f>
        <v>0.46</v>
      </c>
      <c r="V10" s="9" t="n">
        <v>3.46</v>
      </c>
      <c r="W10" s="10" t="n">
        <f aca="false">U10+V10</f>
        <v>3.92</v>
      </c>
      <c r="X10" s="9" t="n">
        <v>2.2</v>
      </c>
      <c r="Y10" s="9" t="n">
        <v>0</v>
      </c>
      <c r="Z10" s="9" t="n">
        <f aca="false">X10+Y10</f>
        <v>2.2</v>
      </c>
      <c r="AA10" s="9" t="n">
        <v>0</v>
      </c>
      <c r="AB10" s="9" t="n">
        <v>0</v>
      </c>
      <c r="AC10" s="9" t="n">
        <f aca="false">AA10+AB10</f>
        <v>0</v>
      </c>
      <c r="AD10" s="9" t="n">
        <f aca="false">X10+AA10</f>
        <v>2.2</v>
      </c>
      <c r="AE10" s="9" t="n">
        <f aca="false">Y10+AB10</f>
        <v>0</v>
      </c>
      <c r="AF10" s="9" t="n">
        <f aca="false">AD10+AE10</f>
        <v>2.2</v>
      </c>
      <c r="AG10" s="10" t="n">
        <f aca="false">AN10+AU10</f>
        <v>3.55</v>
      </c>
      <c r="AH10" s="10" t="n">
        <f aca="false">AO10+AV10</f>
        <v>27.32</v>
      </c>
      <c r="AI10" s="10" t="n">
        <f aca="false">AG10+AH10</f>
        <v>30.87</v>
      </c>
      <c r="AJ10" s="10" t="n">
        <f aca="false">AQ10+AX10</f>
        <v>22.85</v>
      </c>
      <c r="AK10" s="10" t="n">
        <f aca="false">AR10+AY10</f>
        <v>1.49</v>
      </c>
      <c r="AL10" s="10" t="n">
        <f aca="false">AS10+AZ10</f>
        <v>0</v>
      </c>
      <c r="AM10" s="10" t="n">
        <f aca="false">AJ10+AK10+AL10</f>
        <v>24.34</v>
      </c>
      <c r="AN10" s="9" t="n">
        <v>3.24</v>
      </c>
      <c r="AO10" s="9" t="n">
        <v>27.32</v>
      </c>
      <c r="AP10" s="9" t="n">
        <f aca="false">AN10+AO10</f>
        <v>30.56</v>
      </c>
      <c r="AQ10" s="9" t="n">
        <v>22.61</v>
      </c>
      <c r="AR10" s="9" t="n">
        <v>1.49</v>
      </c>
      <c r="AS10" s="9" t="n">
        <v>0</v>
      </c>
      <c r="AT10" s="9" t="n">
        <f aca="false">AQ10+AR10+AS10</f>
        <v>24.1</v>
      </c>
      <c r="AU10" s="9" t="n">
        <v>0.31</v>
      </c>
      <c r="AV10" s="9" t="n">
        <v>0</v>
      </c>
      <c r="AW10" s="9" t="n">
        <f aca="false">AU10+AV10</f>
        <v>0.31</v>
      </c>
      <c r="AX10" s="9" t="n">
        <v>0.24</v>
      </c>
      <c r="AY10" s="9" t="n">
        <v>0</v>
      </c>
      <c r="AZ10" s="9" t="n">
        <v>0</v>
      </c>
      <c r="BA10" s="9" t="n">
        <f aca="false">AX10+AY10+AZ10</f>
        <v>0.24</v>
      </c>
      <c r="BB10" s="9" t="n">
        <v>0.11</v>
      </c>
      <c r="BC10" s="9" t="n">
        <v>0.04</v>
      </c>
      <c r="BD10" s="10" t="n">
        <f aca="false">BB10+BC10</f>
        <v>0.15</v>
      </c>
      <c r="BE10" s="9" t="n">
        <v>0</v>
      </c>
      <c r="BF10" s="9" t="n">
        <v>0</v>
      </c>
      <c r="BG10" s="10" t="n">
        <f aca="false">BE10+BF10</f>
        <v>0</v>
      </c>
      <c r="BH10" s="9" t="n">
        <v>0.34</v>
      </c>
      <c r="BI10" s="9" t="n">
        <v>0</v>
      </c>
      <c r="BJ10" s="9" t="n">
        <f aca="false">BH10+BI10</f>
        <v>0.34</v>
      </c>
      <c r="BK10" s="9" t="n">
        <v>0</v>
      </c>
      <c r="BL10" s="9" t="n">
        <v>0</v>
      </c>
      <c r="BM10" s="10" t="n">
        <f aca="false">BK10+BL10</f>
        <v>0</v>
      </c>
      <c r="BN10" s="10" t="n">
        <f aca="false">BH10+BK10</f>
        <v>0.34</v>
      </c>
      <c r="BO10" s="10" t="n">
        <f aca="false">BI10+BL10</f>
        <v>0</v>
      </c>
      <c r="BP10" s="10" t="n">
        <f aca="false">BN10+BO10</f>
        <v>0.34</v>
      </c>
      <c r="BQ10" s="10" t="n">
        <f aca="false">CA10+CK10</f>
        <v>0</v>
      </c>
      <c r="BR10" s="10" t="n">
        <f aca="false">CB10+CL10</f>
        <v>0</v>
      </c>
      <c r="BS10" s="10" t="n">
        <f aca="false">CC10+CM10</f>
        <v>0</v>
      </c>
      <c r="BT10" s="10" t="n">
        <f aca="false">CD10+CN10</f>
        <v>0</v>
      </c>
      <c r="BU10" s="10" t="n">
        <f aca="false">CE10+CO10</f>
        <v>0</v>
      </c>
      <c r="BV10" s="10" t="n">
        <f aca="false">CF10+CP10</f>
        <v>0</v>
      </c>
      <c r="BW10" s="10" t="n">
        <f aca="false">CG10+CQ10</f>
        <v>0</v>
      </c>
      <c r="BX10" s="10" t="n">
        <f aca="false">CH10+CR10</f>
        <v>0</v>
      </c>
      <c r="BY10" s="10" t="n">
        <f aca="false">CI10+CS10</f>
        <v>0</v>
      </c>
      <c r="BZ10" s="10" t="n">
        <f aca="false">CJ10+CT10</f>
        <v>0</v>
      </c>
      <c r="CA10" s="9" t="n">
        <v>0</v>
      </c>
      <c r="CB10" s="9" t="n">
        <v>0</v>
      </c>
      <c r="CC10" s="9" t="n">
        <f aca="false">CA10+CB10</f>
        <v>0</v>
      </c>
      <c r="CD10" s="9" t="n">
        <v>0</v>
      </c>
      <c r="CE10" s="9" t="n">
        <v>0</v>
      </c>
      <c r="CF10" s="9" t="n">
        <f aca="false">CD10+CE10</f>
        <v>0</v>
      </c>
      <c r="CG10" s="9" t="n">
        <f aca="false">CA10+CD10</f>
        <v>0</v>
      </c>
      <c r="CH10" s="9" t="n">
        <f aca="false">CB10+CE10</f>
        <v>0</v>
      </c>
      <c r="CI10" s="9" t="n">
        <f aca="false">CG10+CH10</f>
        <v>0</v>
      </c>
      <c r="CJ10" s="9" t="n">
        <v>0</v>
      </c>
      <c r="CK10" s="9" t="n">
        <v>0</v>
      </c>
      <c r="CL10" s="9" t="n">
        <v>0</v>
      </c>
      <c r="CM10" s="9" t="n">
        <f aca="false">CK10+CL10</f>
        <v>0</v>
      </c>
      <c r="CN10" s="9" t="n">
        <v>0</v>
      </c>
      <c r="CO10" s="9" t="n">
        <v>0</v>
      </c>
      <c r="CP10" s="9" t="n">
        <f aca="false">CN10+CO10</f>
        <v>0</v>
      </c>
      <c r="CQ10" s="9" t="n">
        <f aca="false">CK10+CN10</f>
        <v>0</v>
      </c>
      <c r="CR10" s="9" t="n">
        <f aca="false">CL10+CO10</f>
        <v>0</v>
      </c>
      <c r="CS10" s="9" t="n">
        <f aca="false">CQ10+CR10</f>
        <v>0</v>
      </c>
      <c r="CT10" s="9" t="n">
        <v>0</v>
      </c>
      <c r="CU10" s="12" t="n">
        <f aca="false">I10+S10+X10+AG10+BB10+BE10+BH10+BQ10</f>
        <v>11.59</v>
      </c>
      <c r="CV10" s="12" t="n">
        <f aca="false">J10+Y10+BI10+BR10</f>
        <v>0</v>
      </c>
      <c r="CW10" s="12" t="n">
        <f aca="false">CU10+CV10</f>
        <v>11.59</v>
      </c>
      <c r="CX10" s="12" t="n">
        <f aca="false">L10+T10+AA10+AH10+BC10+BF10+BK10+BT10</f>
        <v>27.36</v>
      </c>
      <c r="CY10" s="12" t="n">
        <f aca="false">M10+AB10+BL10+BU10</f>
        <v>0</v>
      </c>
      <c r="CZ10" s="12" t="n">
        <f aca="false">CX10+CY10</f>
        <v>27.36</v>
      </c>
      <c r="DA10" s="12" t="n">
        <f aca="false">CU10+CX10</f>
        <v>38.95</v>
      </c>
      <c r="DB10" s="12" t="n">
        <f aca="false">CV10+CY10</f>
        <v>0</v>
      </c>
      <c r="DC10" s="10" t="n">
        <f aca="false">DA10+DB10</f>
        <v>38.95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7.542</v>
      </c>
      <c r="H11" s="8" t="n">
        <v>2.406</v>
      </c>
      <c r="I11" s="9" t="n">
        <v>0.77</v>
      </c>
      <c r="J11" s="9" t="n">
        <v>0</v>
      </c>
      <c r="K11" s="9" t="n">
        <v>0.77</v>
      </c>
      <c r="L11" s="9" t="n">
        <v>0.01</v>
      </c>
      <c r="M11" s="9" t="n">
        <v>0</v>
      </c>
      <c r="N11" s="10" t="n">
        <v>0.01</v>
      </c>
      <c r="O11" s="10" t="n">
        <v>0.78</v>
      </c>
      <c r="P11" s="10" t="n">
        <v>0</v>
      </c>
      <c r="Q11" s="10" t="n">
        <v>0.78</v>
      </c>
      <c r="R11" s="11" t="n">
        <v>5.136</v>
      </c>
      <c r="S11" s="9" t="n">
        <v>0.45</v>
      </c>
      <c r="T11" s="9" t="n">
        <v>0.02</v>
      </c>
      <c r="U11" s="10" t="n">
        <f aca="false">S11+T11</f>
        <v>0.47</v>
      </c>
      <c r="V11" s="9" t="n">
        <v>0.37</v>
      </c>
      <c r="W11" s="10" t="n">
        <f aca="false">U11+V11</f>
        <v>0.84</v>
      </c>
      <c r="X11" s="9" t="n">
        <v>0.19</v>
      </c>
      <c r="Y11" s="9" t="n">
        <v>0</v>
      </c>
      <c r="Z11" s="9" t="n">
        <f aca="false">X11+Y11</f>
        <v>0.19</v>
      </c>
      <c r="AA11" s="9" t="n">
        <v>0</v>
      </c>
      <c r="AB11" s="9" t="n">
        <v>0</v>
      </c>
      <c r="AC11" s="9" t="n">
        <f aca="false">AA11+AB11</f>
        <v>0</v>
      </c>
      <c r="AD11" s="9" t="n">
        <f aca="false">X11+AA11</f>
        <v>0.19</v>
      </c>
      <c r="AE11" s="9" t="n">
        <f aca="false">Y11+AB11</f>
        <v>0</v>
      </c>
      <c r="AF11" s="9" t="n">
        <f aca="false">AD11+AE11</f>
        <v>0.19</v>
      </c>
      <c r="AG11" s="10" t="n">
        <f aca="false">AN11+AU11</f>
        <v>0.71</v>
      </c>
      <c r="AH11" s="10" t="n">
        <f aca="false">AO11+AV11</f>
        <v>3.7</v>
      </c>
      <c r="AI11" s="10" t="n">
        <f aca="false">AG11+AH11</f>
        <v>4.41</v>
      </c>
      <c r="AJ11" s="10" t="n">
        <f aca="false">AQ11+AX11</f>
        <v>3.92</v>
      </c>
      <c r="AK11" s="10" t="n">
        <f aca="false">AR11+AY11</f>
        <v>0.26</v>
      </c>
      <c r="AL11" s="10" t="n">
        <f aca="false">AS11+AZ11</f>
        <v>0.04</v>
      </c>
      <c r="AM11" s="10" t="n">
        <f aca="false">AJ11+AK11+AL11</f>
        <v>4.22</v>
      </c>
      <c r="AN11" s="9" t="n">
        <v>0.67</v>
      </c>
      <c r="AO11" s="9" t="n">
        <v>3.7</v>
      </c>
      <c r="AP11" s="9" t="n">
        <f aca="false">AN11+AO11</f>
        <v>4.37</v>
      </c>
      <c r="AQ11" s="9" t="n">
        <v>3.88</v>
      </c>
      <c r="AR11" s="9" t="n">
        <v>0.26</v>
      </c>
      <c r="AS11" s="9" t="n">
        <v>0.04</v>
      </c>
      <c r="AT11" s="9" t="n">
        <f aca="false">AQ11+AR11+AS11</f>
        <v>4.18</v>
      </c>
      <c r="AU11" s="9" t="n">
        <v>0.04</v>
      </c>
      <c r="AV11" s="9" t="n">
        <v>0</v>
      </c>
      <c r="AW11" s="9" t="n">
        <f aca="false">AU11+AV11</f>
        <v>0.04</v>
      </c>
      <c r="AX11" s="9" t="n">
        <v>0.04</v>
      </c>
      <c r="AY11" s="9" t="n">
        <v>0</v>
      </c>
      <c r="AZ11" s="9" t="n">
        <v>0</v>
      </c>
      <c r="BA11" s="9" t="n">
        <f aca="false">AX11+AY11+AZ11</f>
        <v>0.04</v>
      </c>
      <c r="BB11" s="9" t="n">
        <v>0.09</v>
      </c>
      <c r="BC11" s="9" t="n">
        <v>0.03</v>
      </c>
      <c r="BD11" s="10" t="n">
        <f aca="false">BB11+BC11</f>
        <v>0.12</v>
      </c>
      <c r="BE11" s="9" t="n">
        <v>0</v>
      </c>
      <c r="BF11" s="9" t="n">
        <v>0</v>
      </c>
      <c r="BG11" s="10" t="n">
        <f aca="false">BE11+BF11</f>
        <v>0</v>
      </c>
      <c r="BH11" s="9" t="n">
        <v>0.01</v>
      </c>
      <c r="BI11" s="9" t="n">
        <v>0</v>
      </c>
      <c r="BJ11" s="9" t="n">
        <f aca="false">BH11+BI11</f>
        <v>0.01</v>
      </c>
      <c r="BK11" s="9" t="n">
        <v>0.01</v>
      </c>
      <c r="BL11" s="9" t="n">
        <v>0</v>
      </c>
      <c r="BM11" s="10" t="n">
        <f aca="false">BK11+BL11</f>
        <v>0.01</v>
      </c>
      <c r="BN11" s="10" t="n">
        <f aca="false">BH11+BK11</f>
        <v>0.02</v>
      </c>
      <c r="BO11" s="10" t="n">
        <f aca="false">BI11+BL11</f>
        <v>0</v>
      </c>
      <c r="BP11" s="10" t="n">
        <f aca="false">BN11+BO11</f>
        <v>0.02</v>
      </c>
      <c r="BQ11" s="10" t="n">
        <f aca="false">CA11+CK11</f>
        <v>0</v>
      </c>
      <c r="BR11" s="10" t="n">
        <f aca="false">CB11+CL11</f>
        <v>0</v>
      </c>
      <c r="BS11" s="10" t="n">
        <f aca="false">CC11+CM11</f>
        <v>0</v>
      </c>
      <c r="BT11" s="10" t="n">
        <f aca="false">CD11+CN11</f>
        <v>0</v>
      </c>
      <c r="BU11" s="10" t="n">
        <f aca="false">CE11+CO11</f>
        <v>0</v>
      </c>
      <c r="BV11" s="10" t="n">
        <f aca="false">CF11+CP11</f>
        <v>0</v>
      </c>
      <c r="BW11" s="10" t="n">
        <f aca="false">CG11+CQ11</f>
        <v>0</v>
      </c>
      <c r="BX11" s="10" t="n">
        <f aca="false">CH11+CR11</f>
        <v>0</v>
      </c>
      <c r="BY11" s="10" t="n">
        <f aca="false">CI11+CS11</f>
        <v>0</v>
      </c>
      <c r="BZ11" s="10" t="n">
        <f aca="false">CJ11+CT11</f>
        <v>0</v>
      </c>
      <c r="CA11" s="9" t="n">
        <v>0</v>
      </c>
      <c r="CB11" s="9" t="n">
        <v>0</v>
      </c>
      <c r="CC11" s="9" t="n">
        <f aca="false">CA11+CB11</f>
        <v>0</v>
      </c>
      <c r="CD11" s="9" t="n">
        <v>0</v>
      </c>
      <c r="CE11" s="9" t="n">
        <v>0</v>
      </c>
      <c r="CF11" s="9" t="n">
        <f aca="false">CD11+CE11</f>
        <v>0</v>
      </c>
      <c r="CG11" s="9" t="n">
        <f aca="false">CA11+CD11</f>
        <v>0</v>
      </c>
      <c r="CH11" s="9" t="n">
        <f aca="false">CB11+CE11</f>
        <v>0</v>
      </c>
      <c r="CI11" s="9" t="n">
        <f aca="false">CG11+CH11</f>
        <v>0</v>
      </c>
      <c r="CJ11" s="9" t="n">
        <v>0</v>
      </c>
      <c r="CK11" s="9" t="n">
        <v>0</v>
      </c>
      <c r="CL11" s="9" t="n">
        <v>0</v>
      </c>
      <c r="CM11" s="9" t="n">
        <f aca="false">CK11+CL11</f>
        <v>0</v>
      </c>
      <c r="CN11" s="9" t="n">
        <v>0</v>
      </c>
      <c r="CO11" s="9" t="n">
        <v>0</v>
      </c>
      <c r="CP11" s="9" t="n">
        <f aca="false">CN11+CO11</f>
        <v>0</v>
      </c>
      <c r="CQ11" s="9" t="n">
        <f aca="false">CK11+CN11</f>
        <v>0</v>
      </c>
      <c r="CR11" s="9" t="n">
        <f aca="false">CL11+CO11</f>
        <v>0</v>
      </c>
      <c r="CS11" s="9" t="n">
        <f aca="false">CQ11+CR11</f>
        <v>0</v>
      </c>
      <c r="CT11" s="9" t="n">
        <v>0</v>
      </c>
      <c r="CU11" s="12" t="n">
        <f aca="false">I11+S11+X11+AG11+BB11+BE11+BH11+BQ11</f>
        <v>2.22</v>
      </c>
      <c r="CV11" s="12" t="n">
        <f aca="false">J11+Y11+BI11+BR11</f>
        <v>0</v>
      </c>
      <c r="CW11" s="12" t="n">
        <f aca="false">CU11+CV11</f>
        <v>2.22</v>
      </c>
      <c r="CX11" s="12" t="n">
        <f aca="false">L11+T11+AA11+AH11+BC11+BF11+BK11+BT11</f>
        <v>3.77</v>
      </c>
      <c r="CY11" s="12" t="n">
        <f aca="false">M11+AB11+BL11+BU11</f>
        <v>0</v>
      </c>
      <c r="CZ11" s="12" t="n">
        <f aca="false">CX11+CY11</f>
        <v>3.77</v>
      </c>
      <c r="DA11" s="12" t="n">
        <f aca="false">CU11+CX11</f>
        <v>5.99</v>
      </c>
      <c r="DB11" s="12" t="n">
        <f aca="false">CV11+CY11</f>
        <v>0</v>
      </c>
      <c r="DC11" s="10" t="n">
        <f aca="false">DA11+DB11</f>
        <v>5.99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63.011</v>
      </c>
      <c r="H12" s="8" t="n">
        <v>50.294</v>
      </c>
      <c r="I12" s="9" t="n">
        <v>3.32</v>
      </c>
      <c r="J12" s="9" t="n">
        <v>0</v>
      </c>
      <c r="K12" s="9" t="n">
        <v>3.32</v>
      </c>
      <c r="L12" s="9" t="n">
        <v>20.56</v>
      </c>
      <c r="M12" s="9" t="n">
        <v>0</v>
      </c>
      <c r="N12" s="10" t="n">
        <v>20.56</v>
      </c>
      <c r="O12" s="10" t="n">
        <v>23.88</v>
      </c>
      <c r="P12" s="10" t="n">
        <v>0</v>
      </c>
      <c r="Q12" s="10" t="n">
        <v>23.88</v>
      </c>
      <c r="R12" s="11" t="n">
        <v>12.717</v>
      </c>
      <c r="S12" s="9" t="n">
        <v>1.47</v>
      </c>
      <c r="T12" s="9" t="n">
        <v>0</v>
      </c>
      <c r="U12" s="10" t="n">
        <f aca="false">S12+T12</f>
        <v>1.47</v>
      </c>
      <c r="V12" s="9" t="n">
        <v>6.17</v>
      </c>
      <c r="W12" s="10" t="n">
        <f aca="false">U12+V12</f>
        <v>7.64</v>
      </c>
      <c r="X12" s="9" t="n">
        <v>2.03</v>
      </c>
      <c r="Y12" s="9" t="n">
        <v>0</v>
      </c>
      <c r="Z12" s="9" t="n">
        <f aca="false">X12+Y12</f>
        <v>2.03</v>
      </c>
      <c r="AA12" s="9" t="n">
        <v>0</v>
      </c>
      <c r="AB12" s="9" t="n">
        <v>0</v>
      </c>
      <c r="AC12" s="9" t="n">
        <f aca="false">AA12+AB12</f>
        <v>0</v>
      </c>
      <c r="AD12" s="9" t="n">
        <f aca="false">X12+AA12</f>
        <v>2.03</v>
      </c>
      <c r="AE12" s="9" t="n">
        <f aca="false">Y12+AB12</f>
        <v>0</v>
      </c>
      <c r="AF12" s="9" t="n">
        <f aca="false">AD12+AE12</f>
        <v>2.03</v>
      </c>
      <c r="AG12" s="10" t="n">
        <f aca="false">AN12+AU12</f>
        <v>67.57</v>
      </c>
      <c r="AH12" s="10" t="n">
        <f aca="false">AO12+AV12</f>
        <v>455.44</v>
      </c>
      <c r="AI12" s="10" t="n">
        <f aca="false">AG12+AH12</f>
        <v>523.01</v>
      </c>
      <c r="AJ12" s="10" t="n">
        <f aca="false">AQ12+AX12</f>
        <v>207.23</v>
      </c>
      <c r="AK12" s="10" t="n">
        <f aca="false">AR12+AY12</f>
        <v>14</v>
      </c>
      <c r="AL12" s="10" t="n">
        <f aca="false">AS12+AZ12</f>
        <v>19.91</v>
      </c>
      <c r="AM12" s="10" t="n">
        <f aca="false">AJ12+AK12+AL12</f>
        <v>241.14</v>
      </c>
      <c r="AN12" s="9" t="n">
        <v>67.54</v>
      </c>
      <c r="AO12" s="9" t="n">
        <v>455.29</v>
      </c>
      <c r="AP12" s="9" t="n">
        <f aca="false">AN12+AO12</f>
        <v>522.83</v>
      </c>
      <c r="AQ12" s="9" t="n">
        <v>207.15</v>
      </c>
      <c r="AR12" s="9" t="n">
        <v>14</v>
      </c>
      <c r="AS12" s="9" t="n">
        <v>19.91</v>
      </c>
      <c r="AT12" s="9" t="n">
        <f aca="false">AQ12+AR12+AS12</f>
        <v>241.06</v>
      </c>
      <c r="AU12" s="9" t="n">
        <v>0.03</v>
      </c>
      <c r="AV12" s="9" t="n">
        <v>0.15</v>
      </c>
      <c r="AW12" s="9" t="n">
        <f aca="false">AU12+AV12</f>
        <v>0.18</v>
      </c>
      <c r="AX12" s="9" t="n">
        <v>0.08</v>
      </c>
      <c r="AY12" s="9" t="n">
        <v>0</v>
      </c>
      <c r="AZ12" s="9" t="n">
        <v>0</v>
      </c>
      <c r="BA12" s="9" t="n">
        <f aca="false">AX12+AY12+AZ12</f>
        <v>0.08</v>
      </c>
      <c r="BB12" s="9" t="n">
        <v>0.79</v>
      </c>
      <c r="BC12" s="9" t="n">
        <v>0.2</v>
      </c>
      <c r="BD12" s="10" t="n">
        <f aca="false">BB12+BC12</f>
        <v>0.99</v>
      </c>
      <c r="BE12" s="9" t="n">
        <v>0</v>
      </c>
      <c r="BF12" s="9" t="n">
        <v>0</v>
      </c>
      <c r="BG12" s="10" t="n">
        <f aca="false">BE12+BF12</f>
        <v>0</v>
      </c>
      <c r="BH12" s="9" t="n">
        <v>0.55</v>
      </c>
      <c r="BI12" s="9" t="n">
        <v>0</v>
      </c>
      <c r="BJ12" s="9" t="n">
        <f aca="false">BH12+BI12</f>
        <v>0.55</v>
      </c>
      <c r="BK12" s="9" t="n">
        <v>0</v>
      </c>
      <c r="BL12" s="9" t="n">
        <v>0</v>
      </c>
      <c r="BM12" s="10" t="n">
        <f aca="false">BK12+BL12</f>
        <v>0</v>
      </c>
      <c r="BN12" s="10" t="n">
        <f aca="false">BH12+BK12</f>
        <v>0.55</v>
      </c>
      <c r="BO12" s="10" t="n">
        <f aca="false">BI12+BL12</f>
        <v>0</v>
      </c>
      <c r="BP12" s="10" t="n">
        <f aca="false">BN12+BO12</f>
        <v>0.55</v>
      </c>
      <c r="BQ12" s="10" t="n">
        <f aca="false">CA12+CK12</f>
        <v>0</v>
      </c>
      <c r="BR12" s="10" t="n">
        <f aca="false">CB12+CL12</f>
        <v>0</v>
      </c>
      <c r="BS12" s="10" t="n">
        <f aca="false">CC12+CM12</f>
        <v>0</v>
      </c>
      <c r="BT12" s="10" t="n">
        <f aca="false">CD12+CN12</f>
        <v>0</v>
      </c>
      <c r="BU12" s="10" t="n">
        <f aca="false">CE12+CO12</f>
        <v>0</v>
      </c>
      <c r="BV12" s="10" t="n">
        <f aca="false">CF12+CP12</f>
        <v>0</v>
      </c>
      <c r="BW12" s="10" t="n">
        <f aca="false">CG12+CQ12</f>
        <v>0</v>
      </c>
      <c r="BX12" s="10" t="n">
        <f aca="false">CH12+CR12</f>
        <v>0</v>
      </c>
      <c r="BY12" s="10" t="n">
        <f aca="false">CI12+CS12</f>
        <v>0</v>
      </c>
      <c r="BZ12" s="10" t="n">
        <f aca="false">CJ12+CT12</f>
        <v>0</v>
      </c>
      <c r="CA12" s="9" t="n">
        <v>0</v>
      </c>
      <c r="CB12" s="9" t="n">
        <v>0</v>
      </c>
      <c r="CC12" s="9" t="n">
        <f aca="false">CA12+CB12</f>
        <v>0</v>
      </c>
      <c r="CD12" s="9" t="n">
        <v>0</v>
      </c>
      <c r="CE12" s="9" t="n">
        <v>0</v>
      </c>
      <c r="CF12" s="9" t="n">
        <f aca="false">CD12+CE12</f>
        <v>0</v>
      </c>
      <c r="CG12" s="9" t="n">
        <f aca="false">CA12+CD12</f>
        <v>0</v>
      </c>
      <c r="CH12" s="9" t="n">
        <f aca="false">CB12+CE12</f>
        <v>0</v>
      </c>
      <c r="CI12" s="9" t="n">
        <f aca="false">CG12+CH12</f>
        <v>0</v>
      </c>
      <c r="CJ12" s="9" t="n">
        <v>0</v>
      </c>
      <c r="CK12" s="9" t="n">
        <v>0</v>
      </c>
      <c r="CL12" s="9" t="n">
        <v>0</v>
      </c>
      <c r="CM12" s="9" t="n">
        <f aca="false">CK12+CL12</f>
        <v>0</v>
      </c>
      <c r="CN12" s="9" t="n">
        <v>0</v>
      </c>
      <c r="CO12" s="9" t="n">
        <v>0</v>
      </c>
      <c r="CP12" s="9" t="n">
        <f aca="false">CN12+CO12</f>
        <v>0</v>
      </c>
      <c r="CQ12" s="9" t="n">
        <f aca="false">CK12+CN12</f>
        <v>0</v>
      </c>
      <c r="CR12" s="9" t="n">
        <f aca="false">CL12+CO12</f>
        <v>0</v>
      </c>
      <c r="CS12" s="9" t="n">
        <f aca="false">CQ12+CR12</f>
        <v>0</v>
      </c>
      <c r="CT12" s="9" t="n">
        <v>0</v>
      </c>
      <c r="CU12" s="12" t="n">
        <f aca="false">I12+S12+X12+AG12+BB12+BE12+BH12+BQ12</f>
        <v>75.73</v>
      </c>
      <c r="CV12" s="12" t="n">
        <f aca="false">J12+Y12+BI12+BR12</f>
        <v>0</v>
      </c>
      <c r="CW12" s="12" t="n">
        <f aca="false">CU12+CV12</f>
        <v>75.73</v>
      </c>
      <c r="CX12" s="12" t="n">
        <f aca="false">L12+T12+AA12+AH12+BC12+BF12+BK12+BT12</f>
        <v>476.2</v>
      </c>
      <c r="CY12" s="12" t="n">
        <f aca="false">M12+AB12+BL12+BU12</f>
        <v>0</v>
      </c>
      <c r="CZ12" s="12" t="n">
        <f aca="false">CX12+CY12</f>
        <v>476.2</v>
      </c>
      <c r="DA12" s="12" t="n">
        <f aca="false">CU12+CX12</f>
        <v>551.93</v>
      </c>
      <c r="DB12" s="12" t="n">
        <f aca="false">CV12+CY12</f>
        <v>0</v>
      </c>
      <c r="DC12" s="10" t="n">
        <f aca="false">DA12+DB12</f>
        <v>551.93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2.344</v>
      </c>
      <c r="H13" s="8" t="n">
        <v>1.419</v>
      </c>
      <c r="I13" s="9" t="n">
        <v>0.25</v>
      </c>
      <c r="J13" s="9" t="n">
        <v>0</v>
      </c>
      <c r="K13" s="9" t="n">
        <v>0.25</v>
      </c>
      <c r="L13" s="9" t="n">
        <v>0</v>
      </c>
      <c r="M13" s="9" t="n">
        <v>0</v>
      </c>
      <c r="N13" s="10" t="n">
        <v>0</v>
      </c>
      <c r="O13" s="10" t="n">
        <v>0.25</v>
      </c>
      <c r="P13" s="10" t="n">
        <v>0</v>
      </c>
      <c r="Q13" s="10" t="n">
        <v>0.25</v>
      </c>
      <c r="R13" s="11" t="n">
        <v>0.925</v>
      </c>
      <c r="S13" s="9" t="n">
        <v>0.09</v>
      </c>
      <c r="T13" s="9" t="n">
        <v>0</v>
      </c>
      <c r="U13" s="10" t="n">
        <f aca="false">S13+T13</f>
        <v>0.09</v>
      </c>
      <c r="V13" s="9" t="n">
        <v>0.15</v>
      </c>
      <c r="W13" s="10" t="n">
        <f aca="false">U13+V13</f>
        <v>0.24</v>
      </c>
      <c r="X13" s="9" t="n">
        <v>0.01</v>
      </c>
      <c r="Y13" s="9" t="n">
        <v>0</v>
      </c>
      <c r="Z13" s="9" t="n">
        <f aca="false">X13+Y13</f>
        <v>0.01</v>
      </c>
      <c r="AA13" s="9" t="n">
        <v>0</v>
      </c>
      <c r="AB13" s="9" t="n">
        <v>0</v>
      </c>
      <c r="AC13" s="9" t="n">
        <f aca="false">AA13+AB13</f>
        <v>0</v>
      </c>
      <c r="AD13" s="9" t="n">
        <f aca="false">X13+AA13</f>
        <v>0.01</v>
      </c>
      <c r="AE13" s="9" t="n">
        <f aca="false">Y13+AB13</f>
        <v>0</v>
      </c>
      <c r="AF13" s="9" t="n">
        <f aca="false">AD13+AE13</f>
        <v>0.01</v>
      </c>
      <c r="AG13" s="10" t="n">
        <f aca="false">AN13+AU13</f>
        <v>0.07</v>
      </c>
      <c r="AH13" s="10" t="n">
        <f aca="false">AO13+AV13</f>
        <v>0.65</v>
      </c>
      <c r="AI13" s="10" t="n">
        <f aca="false">AG13+AH13</f>
        <v>0.72</v>
      </c>
      <c r="AJ13" s="10" t="n">
        <f aca="false">AQ13+AX13</f>
        <v>0.83</v>
      </c>
      <c r="AK13" s="10" t="n">
        <f aca="false">AR13+AY13</f>
        <v>0.05</v>
      </c>
      <c r="AL13" s="10" t="n">
        <f aca="false">AS13+AZ13</f>
        <v>0</v>
      </c>
      <c r="AM13" s="10" t="n">
        <f aca="false">AJ13+AK13+AL13</f>
        <v>0.88</v>
      </c>
      <c r="AN13" s="9" t="n">
        <v>0.04</v>
      </c>
      <c r="AO13" s="9" t="n">
        <v>0.65</v>
      </c>
      <c r="AP13" s="9" t="n">
        <f aca="false">AN13+AO13</f>
        <v>0.69</v>
      </c>
      <c r="AQ13" s="9" t="n">
        <v>0.79</v>
      </c>
      <c r="AR13" s="9" t="n">
        <v>0.05</v>
      </c>
      <c r="AS13" s="9" t="n">
        <v>0</v>
      </c>
      <c r="AT13" s="9" t="n">
        <f aca="false">AQ13+AR13+AS13</f>
        <v>0.84</v>
      </c>
      <c r="AU13" s="9" t="n">
        <v>0.03</v>
      </c>
      <c r="AV13" s="9" t="n">
        <v>0</v>
      </c>
      <c r="AW13" s="9" t="n">
        <f aca="false">AU13+AV13</f>
        <v>0.03</v>
      </c>
      <c r="AX13" s="9" t="n">
        <v>0.04</v>
      </c>
      <c r="AY13" s="9" t="n">
        <v>0</v>
      </c>
      <c r="AZ13" s="9" t="n">
        <v>0</v>
      </c>
      <c r="BA13" s="9" t="n">
        <f aca="false">AX13+AY13+AZ13</f>
        <v>0.04</v>
      </c>
      <c r="BB13" s="9" t="n">
        <v>0.1</v>
      </c>
      <c r="BC13" s="9" t="n">
        <v>0.03</v>
      </c>
      <c r="BD13" s="10" t="n">
        <f aca="false">BB13+BC13</f>
        <v>0.13</v>
      </c>
      <c r="BE13" s="9" t="n">
        <v>0</v>
      </c>
      <c r="BF13" s="9" t="n">
        <v>0</v>
      </c>
      <c r="BG13" s="10" t="n">
        <f aca="false">BE13+BF13</f>
        <v>0</v>
      </c>
      <c r="BH13" s="9" t="n">
        <v>0.02</v>
      </c>
      <c r="BI13" s="9" t="n">
        <v>0</v>
      </c>
      <c r="BJ13" s="9" t="n">
        <f aca="false">BH13+BI13</f>
        <v>0.02</v>
      </c>
      <c r="BK13" s="9" t="n">
        <v>0</v>
      </c>
      <c r="BL13" s="9" t="n">
        <v>0</v>
      </c>
      <c r="BM13" s="10" t="n">
        <f aca="false">BK13+BL13</f>
        <v>0</v>
      </c>
      <c r="BN13" s="10" t="n">
        <f aca="false">BH13+BK13</f>
        <v>0.02</v>
      </c>
      <c r="BO13" s="10" t="n">
        <f aca="false">BI13+BL13</f>
        <v>0</v>
      </c>
      <c r="BP13" s="10" t="n">
        <f aca="false">BN13+BO13</f>
        <v>0.02</v>
      </c>
      <c r="BQ13" s="10" t="n">
        <f aca="false">CA13+CK13</f>
        <v>0</v>
      </c>
      <c r="BR13" s="10" t="n">
        <f aca="false">CB13+CL13</f>
        <v>0</v>
      </c>
      <c r="BS13" s="10" t="n">
        <f aca="false">CC13+CM13</f>
        <v>0</v>
      </c>
      <c r="BT13" s="10" t="n">
        <f aca="false">CD13+CN13</f>
        <v>0</v>
      </c>
      <c r="BU13" s="10" t="n">
        <f aca="false">CE13+CO13</f>
        <v>0</v>
      </c>
      <c r="BV13" s="10" t="n">
        <f aca="false">CF13+CP13</f>
        <v>0</v>
      </c>
      <c r="BW13" s="10" t="n">
        <f aca="false">CG13+CQ13</f>
        <v>0</v>
      </c>
      <c r="BX13" s="10" t="n">
        <f aca="false">CH13+CR13</f>
        <v>0</v>
      </c>
      <c r="BY13" s="10" t="n">
        <f aca="false">CI13+CS13</f>
        <v>0</v>
      </c>
      <c r="BZ13" s="10" t="n">
        <f aca="false">CJ13+CT13</f>
        <v>0</v>
      </c>
      <c r="CA13" s="9" t="n">
        <v>0</v>
      </c>
      <c r="CB13" s="9" t="n">
        <v>0</v>
      </c>
      <c r="CC13" s="9" t="n">
        <f aca="false">CA13+CB13</f>
        <v>0</v>
      </c>
      <c r="CD13" s="9" t="n">
        <v>0</v>
      </c>
      <c r="CE13" s="9" t="n">
        <v>0</v>
      </c>
      <c r="CF13" s="9" t="n">
        <f aca="false">CD13+CE13</f>
        <v>0</v>
      </c>
      <c r="CG13" s="9" t="n">
        <f aca="false">CA13+CD13</f>
        <v>0</v>
      </c>
      <c r="CH13" s="9" t="n">
        <f aca="false">CB13+CE13</f>
        <v>0</v>
      </c>
      <c r="CI13" s="9" t="n">
        <f aca="false">CG13+CH13</f>
        <v>0</v>
      </c>
      <c r="CJ13" s="9" t="n">
        <v>0</v>
      </c>
      <c r="CK13" s="9" t="n">
        <v>0</v>
      </c>
      <c r="CL13" s="9" t="n">
        <v>0</v>
      </c>
      <c r="CM13" s="9" t="n">
        <f aca="false">CK13+CL13</f>
        <v>0</v>
      </c>
      <c r="CN13" s="9" t="n">
        <v>0</v>
      </c>
      <c r="CO13" s="9" t="n">
        <v>0</v>
      </c>
      <c r="CP13" s="9" t="n">
        <f aca="false">CN13+CO13</f>
        <v>0</v>
      </c>
      <c r="CQ13" s="9" t="n">
        <f aca="false">CK13+CN13</f>
        <v>0</v>
      </c>
      <c r="CR13" s="9" t="n">
        <f aca="false">CL13+CO13</f>
        <v>0</v>
      </c>
      <c r="CS13" s="9" t="n">
        <f aca="false">CQ13+CR13</f>
        <v>0</v>
      </c>
      <c r="CT13" s="9" t="n">
        <v>0</v>
      </c>
      <c r="CU13" s="12" t="n">
        <f aca="false">I13+S13+X13+AG13+BB13+BE13+BH13+BQ13</f>
        <v>0.54</v>
      </c>
      <c r="CV13" s="12" t="n">
        <f aca="false">J13+Y13+BI13+BR13</f>
        <v>0</v>
      </c>
      <c r="CW13" s="12" t="n">
        <f aca="false">CU13+CV13</f>
        <v>0.54</v>
      </c>
      <c r="CX13" s="12" t="n">
        <f aca="false">L13+T13+AA13+AH13+BC13+BF13+BK13+BT13</f>
        <v>0.68</v>
      </c>
      <c r="CY13" s="12" t="n">
        <f aca="false">M13+AB13+BL13+BU13</f>
        <v>0</v>
      </c>
      <c r="CZ13" s="12" t="n">
        <f aca="false">CX13+CY13</f>
        <v>0.68</v>
      </c>
      <c r="DA13" s="12" t="n">
        <f aca="false">CU13+CX13</f>
        <v>1.22</v>
      </c>
      <c r="DB13" s="12" t="n">
        <f aca="false">CV13+CY13</f>
        <v>0</v>
      </c>
      <c r="DC13" s="10" t="n">
        <f aca="false">DA13+DB13</f>
        <v>1.22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81.229</v>
      </c>
      <c r="H14" s="8" t="n">
        <v>54.524</v>
      </c>
      <c r="I14" s="9" t="n">
        <v>26.88</v>
      </c>
      <c r="J14" s="9" t="n">
        <v>0</v>
      </c>
      <c r="K14" s="9" t="n">
        <v>26.88</v>
      </c>
      <c r="L14" s="9" t="n">
        <v>0</v>
      </c>
      <c r="M14" s="9" t="n">
        <v>0</v>
      </c>
      <c r="N14" s="10" t="n">
        <v>0</v>
      </c>
      <c r="O14" s="10" t="n">
        <v>26.88</v>
      </c>
      <c r="P14" s="10" t="n">
        <v>0</v>
      </c>
      <c r="Q14" s="10" t="n">
        <v>26.88</v>
      </c>
      <c r="R14" s="11" t="n">
        <v>26.705</v>
      </c>
      <c r="S14" s="9" t="n">
        <v>3.36</v>
      </c>
      <c r="T14" s="9" t="n">
        <v>0</v>
      </c>
      <c r="U14" s="10" t="n">
        <f aca="false">S14+T14</f>
        <v>3.36</v>
      </c>
      <c r="V14" s="9" t="n">
        <v>11.85</v>
      </c>
      <c r="W14" s="10" t="n">
        <f aca="false">U14+V14</f>
        <v>15.21</v>
      </c>
      <c r="X14" s="9" t="n">
        <v>2.95</v>
      </c>
      <c r="Y14" s="9" t="n">
        <v>0</v>
      </c>
      <c r="Z14" s="9" t="n">
        <f aca="false">X14+Y14</f>
        <v>2.95</v>
      </c>
      <c r="AA14" s="9" t="n">
        <v>0</v>
      </c>
      <c r="AB14" s="9" t="n">
        <v>0</v>
      </c>
      <c r="AC14" s="9" t="n">
        <f aca="false">AA14+AB14</f>
        <v>0</v>
      </c>
      <c r="AD14" s="9" t="n">
        <f aca="false">X14+AA14</f>
        <v>2.95</v>
      </c>
      <c r="AE14" s="9" t="n">
        <f aca="false">Y14+AB14</f>
        <v>0</v>
      </c>
      <c r="AF14" s="9" t="n">
        <f aca="false">AD14+AE14</f>
        <v>2.95</v>
      </c>
      <c r="AG14" s="10" t="n">
        <f aca="false">AN14+AU14</f>
        <v>147.49</v>
      </c>
      <c r="AH14" s="10" t="n">
        <f aca="false">AO14+AV14</f>
        <v>977.28</v>
      </c>
      <c r="AI14" s="10" t="n">
        <f aca="false">AG14+AH14</f>
        <v>1124.77</v>
      </c>
      <c r="AJ14" s="10" t="n">
        <f aca="false">AQ14+AX14</f>
        <v>371.35</v>
      </c>
      <c r="AK14" s="10" t="n">
        <f aca="false">AR14+AY14</f>
        <v>27.95</v>
      </c>
      <c r="AL14" s="10" t="n">
        <f aca="false">AS14+AZ14</f>
        <v>95.05</v>
      </c>
      <c r="AM14" s="10" t="n">
        <f aca="false">AJ14+AK14+AL14</f>
        <v>494.35</v>
      </c>
      <c r="AN14" s="9" t="n">
        <v>145.44</v>
      </c>
      <c r="AO14" s="9" t="n">
        <v>977.28</v>
      </c>
      <c r="AP14" s="9" t="n">
        <f aca="false">AN14+AO14</f>
        <v>1122.72</v>
      </c>
      <c r="AQ14" s="9" t="n">
        <v>370.46</v>
      </c>
      <c r="AR14" s="9" t="n">
        <v>27.95</v>
      </c>
      <c r="AS14" s="9" t="n">
        <v>95.05</v>
      </c>
      <c r="AT14" s="9" t="n">
        <f aca="false">AQ14+AR14+AS14</f>
        <v>493.46</v>
      </c>
      <c r="AU14" s="9" t="n">
        <v>2.05</v>
      </c>
      <c r="AV14" s="9" t="n">
        <v>0</v>
      </c>
      <c r="AW14" s="9" t="n">
        <f aca="false">AU14+AV14</f>
        <v>2.05</v>
      </c>
      <c r="AX14" s="9" t="n">
        <v>0.89</v>
      </c>
      <c r="AY14" s="9" t="n">
        <v>0</v>
      </c>
      <c r="AZ14" s="9" t="n">
        <v>0</v>
      </c>
      <c r="BA14" s="9" t="n">
        <f aca="false">AX14+AY14+AZ14</f>
        <v>0.89</v>
      </c>
      <c r="BB14" s="9" t="n">
        <v>2.74</v>
      </c>
      <c r="BC14" s="9" t="n">
        <v>0.3</v>
      </c>
      <c r="BD14" s="10" t="n">
        <f aca="false">BB14+BC14</f>
        <v>3.04</v>
      </c>
      <c r="BE14" s="9" t="n">
        <v>0</v>
      </c>
      <c r="BF14" s="9" t="n">
        <v>0</v>
      </c>
      <c r="BG14" s="10" t="n">
        <f aca="false">BE14+BF14</f>
        <v>0</v>
      </c>
      <c r="BH14" s="9" t="n">
        <v>0.24</v>
      </c>
      <c r="BI14" s="9" t="n">
        <v>0</v>
      </c>
      <c r="BJ14" s="9" t="n">
        <f aca="false">BH14+BI14</f>
        <v>0.24</v>
      </c>
      <c r="BK14" s="9" t="n">
        <v>0</v>
      </c>
      <c r="BL14" s="9" t="n">
        <v>0</v>
      </c>
      <c r="BM14" s="10" t="n">
        <f aca="false">BK14+BL14</f>
        <v>0</v>
      </c>
      <c r="BN14" s="10" t="n">
        <f aca="false">BH14+BK14</f>
        <v>0.24</v>
      </c>
      <c r="BO14" s="10" t="n">
        <f aca="false">BI14+BL14</f>
        <v>0</v>
      </c>
      <c r="BP14" s="10" t="n">
        <f aca="false">BN14+BO14</f>
        <v>0.24</v>
      </c>
      <c r="BQ14" s="10" t="n">
        <f aca="false">CA14+CK14</f>
        <v>0</v>
      </c>
      <c r="BR14" s="10" t="n">
        <f aca="false">CB14+CL14</f>
        <v>0</v>
      </c>
      <c r="BS14" s="10" t="n">
        <f aca="false">CC14+CM14</f>
        <v>0</v>
      </c>
      <c r="BT14" s="10" t="n">
        <f aca="false">CD14+CN14</f>
        <v>0</v>
      </c>
      <c r="BU14" s="10" t="n">
        <f aca="false">CE14+CO14</f>
        <v>0</v>
      </c>
      <c r="BV14" s="10" t="n">
        <f aca="false">CF14+CP14</f>
        <v>0</v>
      </c>
      <c r="BW14" s="10" t="n">
        <f aca="false">CG14+CQ14</f>
        <v>0</v>
      </c>
      <c r="BX14" s="10" t="n">
        <f aca="false">CH14+CR14</f>
        <v>0</v>
      </c>
      <c r="BY14" s="10" t="n">
        <f aca="false">CI14+CS14</f>
        <v>0</v>
      </c>
      <c r="BZ14" s="10" t="n">
        <f aca="false">CJ14+CT14</f>
        <v>0</v>
      </c>
      <c r="CA14" s="9" t="n">
        <v>0</v>
      </c>
      <c r="CB14" s="9" t="n">
        <v>0</v>
      </c>
      <c r="CC14" s="9" t="n">
        <f aca="false">CA14+CB14</f>
        <v>0</v>
      </c>
      <c r="CD14" s="9" t="n">
        <v>0</v>
      </c>
      <c r="CE14" s="9" t="n">
        <v>0</v>
      </c>
      <c r="CF14" s="9" t="n">
        <f aca="false">CD14+CE14</f>
        <v>0</v>
      </c>
      <c r="CG14" s="9" t="n">
        <f aca="false">CA14+CD14</f>
        <v>0</v>
      </c>
      <c r="CH14" s="9" t="n">
        <f aca="false">CB14+CE14</f>
        <v>0</v>
      </c>
      <c r="CI14" s="9" t="n">
        <f aca="false">CG14+CH14</f>
        <v>0</v>
      </c>
      <c r="CJ14" s="9" t="n">
        <v>0</v>
      </c>
      <c r="CK14" s="9" t="n">
        <v>0</v>
      </c>
      <c r="CL14" s="9" t="n">
        <v>0</v>
      </c>
      <c r="CM14" s="9" t="n">
        <f aca="false">CK14+CL14</f>
        <v>0</v>
      </c>
      <c r="CN14" s="9" t="n">
        <v>0</v>
      </c>
      <c r="CO14" s="9" t="n">
        <v>0</v>
      </c>
      <c r="CP14" s="9" t="n">
        <f aca="false">CN14+CO14</f>
        <v>0</v>
      </c>
      <c r="CQ14" s="9" t="n">
        <f aca="false">CK14+CN14</f>
        <v>0</v>
      </c>
      <c r="CR14" s="9" t="n">
        <f aca="false">CL14+CO14</f>
        <v>0</v>
      </c>
      <c r="CS14" s="9" t="n">
        <f aca="false">CQ14+CR14</f>
        <v>0</v>
      </c>
      <c r="CT14" s="9" t="n">
        <v>0</v>
      </c>
      <c r="CU14" s="12" t="n">
        <f aca="false">I14+S14+X14+AG14+BB14+BE14+BH14+BQ14</f>
        <v>183.66</v>
      </c>
      <c r="CV14" s="12" t="n">
        <f aca="false">J14+Y14+BI14+BR14</f>
        <v>0</v>
      </c>
      <c r="CW14" s="12" t="n">
        <f aca="false">CU14+CV14</f>
        <v>183.66</v>
      </c>
      <c r="CX14" s="12" t="n">
        <f aca="false">L14+T14+AA14+AH14+BC14+BF14+BK14+BT14</f>
        <v>977.58</v>
      </c>
      <c r="CY14" s="12" t="n">
        <f aca="false">M14+AB14+BL14+BU14</f>
        <v>0</v>
      </c>
      <c r="CZ14" s="12" t="n">
        <f aca="false">CX14+CY14</f>
        <v>977.58</v>
      </c>
      <c r="DA14" s="12" t="n">
        <f aca="false">CU14+CX14</f>
        <v>1161.24</v>
      </c>
      <c r="DB14" s="12" t="n">
        <f aca="false">CV14+CY14</f>
        <v>0</v>
      </c>
      <c r="DC14" s="10" t="n">
        <f aca="false">DA14+DB14</f>
        <v>1161.24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70.9</v>
      </c>
      <c r="H15" s="8" t="n">
        <v>53.076</v>
      </c>
      <c r="I15" s="9" t="n">
        <v>3.66</v>
      </c>
      <c r="J15" s="9" t="n">
        <v>0</v>
      </c>
      <c r="K15" s="9" t="n">
        <v>3.66</v>
      </c>
      <c r="L15" s="9" t="n">
        <v>48.92</v>
      </c>
      <c r="M15" s="9" t="n">
        <v>0</v>
      </c>
      <c r="N15" s="10" t="n">
        <v>48.92</v>
      </c>
      <c r="O15" s="10" t="n">
        <v>52.58</v>
      </c>
      <c r="P15" s="10" t="n">
        <v>0</v>
      </c>
      <c r="Q15" s="10" t="n">
        <v>52.58</v>
      </c>
      <c r="R15" s="11" t="n">
        <v>17.824</v>
      </c>
      <c r="S15" s="9" t="n">
        <v>1.05</v>
      </c>
      <c r="T15" s="9" t="n">
        <v>0</v>
      </c>
      <c r="U15" s="10" t="n">
        <f aca="false">S15+T15</f>
        <v>1.05</v>
      </c>
      <c r="V15" s="9" t="n">
        <v>5.2</v>
      </c>
      <c r="W15" s="10" t="n">
        <f aca="false">U15+V15</f>
        <v>6.25</v>
      </c>
      <c r="X15" s="9" t="n">
        <v>1.07</v>
      </c>
      <c r="Y15" s="9" t="n">
        <v>0</v>
      </c>
      <c r="Z15" s="9" t="n">
        <f aca="false">X15+Y15</f>
        <v>1.07</v>
      </c>
      <c r="AA15" s="9" t="n">
        <v>0.01</v>
      </c>
      <c r="AB15" s="9" t="n">
        <v>6.62</v>
      </c>
      <c r="AC15" s="9" t="n">
        <f aca="false">AA15+AB15</f>
        <v>6.63</v>
      </c>
      <c r="AD15" s="9" t="n">
        <f aca="false">X15+AA15</f>
        <v>1.08</v>
      </c>
      <c r="AE15" s="9" t="n">
        <f aca="false">Y15+AB15</f>
        <v>6.62</v>
      </c>
      <c r="AF15" s="9" t="n">
        <f aca="false">AD15+AE15</f>
        <v>7.7</v>
      </c>
      <c r="AG15" s="10" t="n">
        <f aca="false">AN15+AU15</f>
        <v>3.22</v>
      </c>
      <c r="AH15" s="10" t="n">
        <f aca="false">AO15+AV15</f>
        <v>2.52</v>
      </c>
      <c r="AI15" s="10" t="n">
        <f aca="false">AG15+AH15</f>
        <v>5.74</v>
      </c>
      <c r="AJ15" s="10" t="n">
        <f aca="false">AQ15+AX15</f>
        <v>5.24</v>
      </c>
      <c r="AK15" s="10" t="n">
        <f aca="false">AR15+AY15</f>
        <v>0.32</v>
      </c>
      <c r="AL15" s="10" t="n">
        <f aca="false">AS15+AZ15</f>
        <v>0</v>
      </c>
      <c r="AM15" s="10" t="n">
        <f aca="false">AJ15+AK15+AL15</f>
        <v>5.56</v>
      </c>
      <c r="AN15" s="9" t="n">
        <v>3.12</v>
      </c>
      <c r="AO15" s="9" t="n">
        <v>2.29</v>
      </c>
      <c r="AP15" s="9" t="n">
        <f aca="false">AN15+AO15</f>
        <v>5.41</v>
      </c>
      <c r="AQ15" s="9" t="n">
        <v>4.95</v>
      </c>
      <c r="AR15" s="9" t="n">
        <v>0.32</v>
      </c>
      <c r="AS15" s="9" t="n">
        <v>0</v>
      </c>
      <c r="AT15" s="9" t="n">
        <f aca="false">AQ15+AR15+AS15</f>
        <v>5.27</v>
      </c>
      <c r="AU15" s="9" t="n">
        <v>0.1</v>
      </c>
      <c r="AV15" s="9" t="n">
        <v>0.23</v>
      </c>
      <c r="AW15" s="9" t="n">
        <f aca="false">AU15+AV15</f>
        <v>0.33</v>
      </c>
      <c r="AX15" s="9" t="n">
        <v>0.29</v>
      </c>
      <c r="AY15" s="9" t="n">
        <v>0</v>
      </c>
      <c r="AZ15" s="9" t="n">
        <v>0</v>
      </c>
      <c r="BA15" s="9" t="n">
        <f aca="false">AX15+AY15+AZ15</f>
        <v>0.29</v>
      </c>
      <c r="BB15" s="9" t="n">
        <v>0.17</v>
      </c>
      <c r="BC15" s="9" t="n">
        <v>0.17</v>
      </c>
      <c r="BD15" s="10" t="n">
        <f aca="false">BB15+BC15</f>
        <v>0.34</v>
      </c>
      <c r="BE15" s="9" t="n">
        <v>0</v>
      </c>
      <c r="BF15" s="9" t="n">
        <v>0</v>
      </c>
      <c r="BG15" s="10" t="n">
        <f aca="false">BE15+BF15</f>
        <v>0</v>
      </c>
      <c r="BH15" s="9" t="n">
        <v>0.31</v>
      </c>
      <c r="BI15" s="9" t="n">
        <v>0</v>
      </c>
      <c r="BJ15" s="9" t="n">
        <f aca="false">BH15+BI15</f>
        <v>0.31</v>
      </c>
      <c r="BK15" s="9" t="n">
        <v>0</v>
      </c>
      <c r="BL15" s="9" t="n">
        <v>0</v>
      </c>
      <c r="BM15" s="10" t="n">
        <f aca="false">BK15+BL15</f>
        <v>0</v>
      </c>
      <c r="BN15" s="10" t="n">
        <f aca="false">BH15+BK15</f>
        <v>0.31</v>
      </c>
      <c r="BO15" s="10" t="n">
        <f aca="false">BI15+BL15</f>
        <v>0</v>
      </c>
      <c r="BP15" s="10" t="n">
        <f aca="false">BN15+BO15</f>
        <v>0.31</v>
      </c>
      <c r="BQ15" s="10" t="n">
        <f aca="false">CA15+CK15</f>
        <v>0</v>
      </c>
      <c r="BR15" s="10" t="n">
        <f aca="false">CB15+CL15</f>
        <v>0</v>
      </c>
      <c r="BS15" s="10" t="n">
        <f aca="false">CC15+CM15</f>
        <v>0</v>
      </c>
      <c r="BT15" s="10" t="n">
        <f aca="false">CD15+CN15</f>
        <v>0</v>
      </c>
      <c r="BU15" s="10" t="n">
        <f aca="false">CE15+CO15</f>
        <v>0</v>
      </c>
      <c r="BV15" s="10" t="n">
        <f aca="false">CF15+CP15</f>
        <v>0</v>
      </c>
      <c r="BW15" s="10" t="n">
        <f aca="false">CG15+CQ15</f>
        <v>0</v>
      </c>
      <c r="BX15" s="10" t="n">
        <f aca="false">CH15+CR15</f>
        <v>0</v>
      </c>
      <c r="BY15" s="10" t="n">
        <f aca="false">CI15+CS15</f>
        <v>0</v>
      </c>
      <c r="BZ15" s="10" t="n">
        <f aca="false">CJ15+CT15</f>
        <v>0</v>
      </c>
      <c r="CA15" s="9" t="n">
        <v>0</v>
      </c>
      <c r="CB15" s="9" t="n">
        <v>0</v>
      </c>
      <c r="CC15" s="9" t="n">
        <f aca="false">CA15+CB15</f>
        <v>0</v>
      </c>
      <c r="CD15" s="9" t="n">
        <v>0</v>
      </c>
      <c r="CE15" s="9" t="n">
        <v>0</v>
      </c>
      <c r="CF15" s="9" t="n">
        <f aca="false">CD15+CE15</f>
        <v>0</v>
      </c>
      <c r="CG15" s="9" t="n">
        <f aca="false">CA15+CD15</f>
        <v>0</v>
      </c>
      <c r="CH15" s="9" t="n">
        <f aca="false">CB15+CE15</f>
        <v>0</v>
      </c>
      <c r="CI15" s="9" t="n">
        <f aca="false">CG15+CH15</f>
        <v>0</v>
      </c>
      <c r="CJ15" s="9" t="n">
        <v>0</v>
      </c>
      <c r="CK15" s="9" t="n">
        <v>0</v>
      </c>
      <c r="CL15" s="9" t="n">
        <v>0</v>
      </c>
      <c r="CM15" s="9" t="n">
        <f aca="false">CK15+CL15</f>
        <v>0</v>
      </c>
      <c r="CN15" s="9" t="n">
        <v>0</v>
      </c>
      <c r="CO15" s="9" t="n">
        <v>0</v>
      </c>
      <c r="CP15" s="9" t="n">
        <f aca="false">CN15+CO15</f>
        <v>0</v>
      </c>
      <c r="CQ15" s="9" t="n">
        <f aca="false">CK15+CN15</f>
        <v>0</v>
      </c>
      <c r="CR15" s="9" t="n">
        <f aca="false">CL15+CO15</f>
        <v>0</v>
      </c>
      <c r="CS15" s="9" t="n">
        <f aca="false">CQ15+CR15</f>
        <v>0</v>
      </c>
      <c r="CT15" s="9" t="n">
        <v>0</v>
      </c>
      <c r="CU15" s="12" t="n">
        <f aca="false">I15+S15+X15+AG15+BB15+BE15+BH15+BQ15</f>
        <v>9.48</v>
      </c>
      <c r="CV15" s="12" t="n">
        <f aca="false">J15+Y15+BI15+BR15</f>
        <v>0</v>
      </c>
      <c r="CW15" s="12" t="n">
        <f aca="false">CU15+CV15</f>
        <v>9.48</v>
      </c>
      <c r="CX15" s="12" t="n">
        <f aca="false">L15+T15+AA15+AH15+BC15+BF15+BK15+BT15</f>
        <v>51.62</v>
      </c>
      <c r="CY15" s="12" t="n">
        <f aca="false">M15+AB15+BL15+BU15</f>
        <v>6.62</v>
      </c>
      <c r="CZ15" s="12" t="n">
        <f aca="false">CX15+CY15</f>
        <v>58.24</v>
      </c>
      <c r="DA15" s="12" t="n">
        <f aca="false">CU15+CX15</f>
        <v>61.1</v>
      </c>
      <c r="DB15" s="12" t="n">
        <f aca="false">CV15+CY15</f>
        <v>6.62</v>
      </c>
      <c r="DC15" s="10" t="n">
        <f aca="false">DA15+DB15</f>
        <v>67.72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79.252</v>
      </c>
      <c r="H16" s="8" t="n">
        <v>67.164</v>
      </c>
      <c r="I16" s="9" t="n">
        <v>4.85</v>
      </c>
      <c r="J16" s="9" t="n">
        <v>0</v>
      </c>
      <c r="K16" s="9" t="n">
        <v>4.85</v>
      </c>
      <c r="L16" s="9" t="n">
        <v>2.45</v>
      </c>
      <c r="M16" s="9" t="n">
        <v>0</v>
      </c>
      <c r="N16" s="10" t="n">
        <v>2.45</v>
      </c>
      <c r="O16" s="10" t="n">
        <v>7.3</v>
      </c>
      <c r="P16" s="10" t="n">
        <v>0</v>
      </c>
      <c r="Q16" s="10" t="n">
        <v>7.3</v>
      </c>
      <c r="R16" s="11" t="n">
        <v>12.088</v>
      </c>
      <c r="S16" s="9" t="n">
        <v>0.8</v>
      </c>
      <c r="T16" s="9" t="n">
        <v>0</v>
      </c>
      <c r="U16" s="10" t="n">
        <f aca="false">S16+T16</f>
        <v>0.8</v>
      </c>
      <c r="V16" s="9" t="n">
        <v>4.93</v>
      </c>
      <c r="W16" s="10" t="n">
        <f aca="false">U16+V16</f>
        <v>5.73</v>
      </c>
      <c r="X16" s="9" t="n">
        <v>0.01</v>
      </c>
      <c r="Y16" s="9" t="n">
        <v>0</v>
      </c>
      <c r="Z16" s="9" t="n">
        <f aca="false">X16+Y16</f>
        <v>0.01</v>
      </c>
      <c r="AA16" s="9" t="n">
        <v>0</v>
      </c>
      <c r="AB16" s="9" t="n">
        <v>0</v>
      </c>
      <c r="AC16" s="9" t="n">
        <f aca="false">AA16+AB16</f>
        <v>0</v>
      </c>
      <c r="AD16" s="9" t="n">
        <f aca="false">X16+AA16</f>
        <v>0.01</v>
      </c>
      <c r="AE16" s="9" t="n">
        <f aca="false">Y16+AB16</f>
        <v>0</v>
      </c>
      <c r="AF16" s="9" t="n">
        <f aca="false">AD16+AE16</f>
        <v>0.01</v>
      </c>
      <c r="AG16" s="10" t="n">
        <f aca="false">AN16+AU16</f>
        <v>0.78</v>
      </c>
      <c r="AH16" s="10" t="n">
        <f aca="false">AO16+AV16</f>
        <v>0.24</v>
      </c>
      <c r="AI16" s="10" t="n">
        <f aca="false">AG16+AH16</f>
        <v>1.02</v>
      </c>
      <c r="AJ16" s="10" t="n">
        <f aca="false">AQ16+AX16</f>
        <v>1.45</v>
      </c>
      <c r="AK16" s="10" t="n">
        <f aca="false">AR16+AY16</f>
        <v>0.06</v>
      </c>
      <c r="AL16" s="10" t="n">
        <f aca="false">AS16+AZ16</f>
        <v>0</v>
      </c>
      <c r="AM16" s="10" t="n">
        <f aca="false">AJ16+AK16+AL16</f>
        <v>1.51</v>
      </c>
      <c r="AN16" s="9" t="n">
        <v>0.54</v>
      </c>
      <c r="AO16" s="9" t="n">
        <v>0.12</v>
      </c>
      <c r="AP16" s="9" t="n">
        <f aca="false">AN16+AO16</f>
        <v>0.66</v>
      </c>
      <c r="AQ16" s="9" t="n">
        <v>0.97</v>
      </c>
      <c r="AR16" s="9" t="n">
        <v>0.06</v>
      </c>
      <c r="AS16" s="9" t="n">
        <v>0</v>
      </c>
      <c r="AT16" s="9" t="n">
        <f aca="false">AQ16+AR16+AS16</f>
        <v>1.03</v>
      </c>
      <c r="AU16" s="9" t="n">
        <v>0.24</v>
      </c>
      <c r="AV16" s="9" t="n">
        <v>0.12</v>
      </c>
      <c r="AW16" s="9" t="n">
        <f aca="false">AU16+AV16</f>
        <v>0.36</v>
      </c>
      <c r="AX16" s="9" t="n">
        <v>0.48</v>
      </c>
      <c r="AY16" s="9" t="n">
        <v>0</v>
      </c>
      <c r="AZ16" s="9" t="n">
        <v>0</v>
      </c>
      <c r="BA16" s="9" t="n">
        <f aca="false">AX16+AY16+AZ16</f>
        <v>0.48</v>
      </c>
      <c r="BB16" s="9" t="n">
        <v>0.14</v>
      </c>
      <c r="BC16" s="9" t="n">
        <v>0.02</v>
      </c>
      <c r="BD16" s="10" t="n">
        <f aca="false">BB16+BC16</f>
        <v>0.16</v>
      </c>
      <c r="BE16" s="9" t="n">
        <v>0</v>
      </c>
      <c r="BF16" s="9" t="n">
        <v>0</v>
      </c>
      <c r="BG16" s="10" t="n">
        <f aca="false">BE16+BF16</f>
        <v>0</v>
      </c>
      <c r="BH16" s="9" t="n">
        <v>0.24</v>
      </c>
      <c r="BI16" s="9" t="n">
        <v>0</v>
      </c>
      <c r="BJ16" s="9" t="n">
        <f aca="false">BH16+BI16</f>
        <v>0.24</v>
      </c>
      <c r="BK16" s="9" t="n">
        <v>0</v>
      </c>
      <c r="BL16" s="9" t="n">
        <v>0</v>
      </c>
      <c r="BM16" s="10" t="n">
        <f aca="false">BK16+BL16</f>
        <v>0</v>
      </c>
      <c r="BN16" s="10" t="n">
        <f aca="false">BH16+BK16</f>
        <v>0.24</v>
      </c>
      <c r="BO16" s="10" t="n">
        <f aca="false">BI16+BL16</f>
        <v>0</v>
      </c>
      <c r="BP16" s="10" t="n">
        <f aca="false">BN16+BO16</f>
        <v>0.24</v>
      </c>
      <c r="BQ16" s="10" t="n">
        <f aca="false">CA16+CK16</f>
        <v>0</v>
      </c>
      <c r="BR16" s="10" t="n">
        <f aca="false">CB16+CL16</f>
        <v>0</v>
      </c>
      <c r="BS16" s="10" t="n">
        <f aca="false">CC16+CM16</f>
        <v>0</v>
      </c>
      <c r="BT16" s="10" t="n">
        <f aca="false">CD16+CN16</f>
        <v>0</v>
      </c>
      <c r="BU16" s="10" t="n">
        <f aca="false">CE16+CO16</f>
        <v>0</v>
      </c>
      <c r="BV16" s="10" t="n">
        <f aca="false">CF16+CP16</f>
        <v>0</v>
      </c>
      <c r="BW16" s="10" t="n">
        <f aca="false">CG16+CQ16</f>
        <v>0</v>
      </c>
      <c r="BX16" s="10" t="n">
        <f aca="false">CH16+CR16</f>
        <v>0</v>
      </c>
      <c r="BY16" s="10" t="n">
        <f aca="false">CI16+CS16</f>
        <v>0</v>
      </c>
      <c r="BZ16" s="10" t="n">
        <f aca="false">CJ16+CT16</f>
        <v>0</v>
      </c>
      <c r="CA16" s="9" t="n">
        <v>0</v>
      </c>
      <c r="CB16" s="9" t="n">
        <v>0</v>
      </c>
      <c r="CC16" s="9" t="n">
        <f aca="false">CA16+CB16</f>
        <v>0</v>
      </c>
      <c r="CD16" s="9" t="n">
        <v>0</v>
      </c>
      <c r="CE16" s="9" t="n">
        <v>0</v>
      </c>
      <c r="CF16" s="9" t="n">
        <f aca="false">CD16+CE16</f>
        <v>0</v>
      </c>
      <c r="CG16" s="9" t="n">
        <f aca="false">CA16+CD16</f>
        <v>0</v>
      </c>
      <c r="CH16" s="9" t="n">
        <f aca="false">CB16+CE16</f>
        <v>0</v>
      </c>
      <c r="CI16" s="9" t="n">
        <f aca="false">CG16+CH16</f>
        <v>0</v>
      </c>
      <c r="CJ16" s="9" t="n">
        <v>0</v>
      </c>
      <c r="CK16" s="9" t="n">
        <v>0</v>
      </c>
      <c r="CL16" s="9" t="n">
        <v>0</v>
      </c>
      <c r="CM16" s="9" t="n">
        <f aca="false">CK16+CL16</f>
        <v>0</v>
      </c>
      <c r="CN16" s="9" t="n">
        <v>0</v>
      </c>
      <c r="CO16" s="9" t="n">
        <v>0</v>
      </c>
      <c r="CP16" s="9" t="n">
        <f aca="false">CN16+CO16</f>
        <v>0</v>
      </c>
      <c r="CQ16" s="9" t="n">
        <f aca="false">CK16+CN16</f>
        <v>0</v>
      </c>
      <c r="CR16" s="9" t="n">
        <f aca="false">CL16+CO16</f>
        <v>0</v>
      </c>
      <c r="CS16" s="9" t="n">
        <f aca="false">CQ16+CR16</f>
        <v>0</v>
      </c>
      <c r="CT16" s="9" t="n">
        <v>0</v>
      </c>
      <c r="CU16" s="12" t="n">
        <f aca="false">I16+S16+X16+AG16+BB16+BE16+BH16+BQ16</f>
        <v>6.82</v>
      </c>
      <c r="CV16" s="12" t="n">
        <f aca="false">J16+Y16+BI16+BR16</f>
        <v>0</v>
      </c>
      <c r="CW16" s="12" t="n">
        <f aca="false">CU16+CV16</f>
        <v>6.82</v>
      </c>
      <c r="CX16" s="12" t="n">
        <f aca="false">L16+T16+AA16+AH16+BC16+BF16+BK16+BT16</f>
        <v>2.71</v>
      </c>
      <c r="CY16" s="12" t="n">
        <f aca="false">M16+AB16+BL16+BU16</f>
        <v>0</v>
      </c>
      <c r="CZ16" s="12" t="n">
        <f aca="false">CX16+CY16</f>
        <v>2.71</v>
      </c>
      <c r="DA16" s="12" t="n">
        <f aca="false">CU16+CX16</f>
        <v>9.53</v>
      </c>
      <c r="DB16" s="12" t="n">
        <f aca="false">CV16+CY16</f>
        <v>0</v>
      </c>
      <c r="DC16" s="10" t="n">
        <f aca="false">DA16+DB16</f>
        <v>9.53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28.666</v>
      </c>
      <c r="H17" s="8" t="n">
        <v>20.344</v>
      </c>
      <c r="I17" s="9" t="n">
        <v>1.68</v>
      </c>
      <c r="J17" s="9" t="n">
        <v>0</v>
      </c>
      <c r="K17" s="9" t="n">
        <v>1.68</v>
      </c>
      <c r="L17" s="9" t="n">
        <v>13.26</v>
      </c>
      <c r="M17" s="9" t="n">
        <v>0</v>
      </c>
      <c r="N17" s="10" t="n">
        <v>13.26</v>
      </c>
      <c r="O17" s="10" t="n">
        <v>14.94</v>
      </c>
      <c r="P17" s="10" t="n">
        <v>0</v>
      </c>
      <c r="Q17" s="10" t="n">
        <v>14.94</v>
      </c>
      <c r="R17" s="11" t="n">
        <v>8.322</v>
      </c>
      <c r="S17" s="9" t="n">
        <v>0.63</v>
      </c>
      <c r="T17" s="9" t="n">
        <v>0</v>
      </c>
      <c r="U17" s="10" t="n">
        <f aca="false">S17+T17</f>
        <v>0.63</v>
      </c>
      <c r="V17" s="9" t="n">
        <v>2.01</v>
      </c>
      <c r="W17" s="10" t="n">
        <f aca="false">U17+V17</f>
        <v>2.64</v>
      </c>
      <c r="X17" s="9" t="n">
        <v>0</v>
      </c>
      <c r="Y17" s="9" t="n">
        <v>0</v>
      </c>
      <c r="Z17" s="9" t="n">
        <f aca="false">X17+Y17</f>
        <v>0</v>
      </c>
      <c r="AA17" s="9" t="n">
        <v>0</v>
      </c>
      <c r="AB17" s="9" t="n">
        <v>5.21</v>
      </c>
      <c r="AC17" s="9" t="n">
        <f aca="false">AA17+AB17</f>
        <v>5.21</v>
      </c>
      <c r="AD17" s="9" t="n">
        <f aca="false">X17+AA17</f>
        <v>0</v>
      </c>
      <c r="AE17" s="9" t="n">
        <f aca="false">Y17+AB17</f>
        <v>5.21</v>
      </c>
      <c r="AF17" s="9" t="n">
        <f aca="false">AD17+AE17</f>
        <v>5.21</v>
      </c>
      <c r="AG17" s="10" t="n">
        <f aca="false">AN17+AU17</f>
        <v>0.73</v>
      </c>
      <c r="AH17" s="10" t="n">
        <f aca="false">AO17+AV17</f>
        <v>0.52</v>
      </c>
      <c r="AI17" s="10" t="n">
        <f aca="false">AG17+AH17</f>
        <v>1.25</v>
      </c>
      <c r="AJ17" s="10" t="n">
        <f aca="false">AQ17+AX17</f>
        <v>0.91</v>
      </c>
      <c r="AK17" s="10" t="n">
        <f aca="false">AR17+AY17</f>
        <v>0.04</v>
      </c>
      <c r="AL17" s="10" t="n">
        <f aca="false">AS17+AZ17</f>
        <v>0</v>
      </c>
      <c r="AM17" s="10" t="n">
        <f aca="false">AJ17+AK17+AL17</f>
        <v>0.95</v>
      </c>
      <c r="AN17" s="9" t="n">
        <v>0.7</v>
      </c>
      <c r="AO17" s="9" t="n">
        <v>0.23</v>
      </c>
      <c r="AP17" s="9" t="n">
        <f aca="false">AN17+AO17</f>
        <v>0.93</v>
      </c>
      <c r="AQ17" s="9" t="n">
        <v>0.71</v>
      </c>
      <c r="AR17" s="9" t="n">
        <v>0.04</v>
      </c>
      <c r="AS17" s="9" t="n">
        <v>0</v>
      </c>
      <c r="AT17" s="9" t="n">
        <f aca="false">AQ17+AR17+AS17</f>
        <v>0.75</v>
      </c>
      <c r="AU17" s="9" t="n">
        <v>0.03</v>
      </c>
      <c r="AV17" s="9" t="n">
        <v>0.29</v>
      </c>
      <c r="AW17" s="9" t="n">
        <f aca="false">AU17+AV17</f>
        <v>0.32</v>
      </c>
      <c r="AX17" s="9" t="n">
        <v>0.2</v>
      </c>
      <c r="AY17" s="9" t="n">
        <v>0</v>
      </c>
      <c r="AZ17" s="9" t="n">
        <v>0</v>
      </c>
      <c r="BA17" s="9" t="n">
        <f aca="false">AX17+AY17+AZ17</f>
        <v>0.2</v>
      </c>
      <c r="BB17" s="9" t="n">
        <v>0.1</v>
      </c>
      <c r="BC17" s="9" t="n">
        <v>0</v>
      </c>
      <c r="BD17" s="10" t="n">
        <f aca="false">BB17+BC17</f>
        <v>0.1</v>
      </c>
      <c r="BE17" s="9" t="n">
        <v>0</v>
      </c>
      <c r="BF17" s="9" t="n">
        <v>0</v>
      </c>
      <c r="BG17" s="10" t="n">
        <f aca="false">BE17+BF17</f>
        <v>0</v>
      </c>
      <c r="BH17" s="9" t="n">
        <v>0.51</v>
      </c>
      <c r="BI17" s="9" t="n">
        <v>0</v>
      </c>
      <c r="BJ17" s="9" t="n">
        <f aca="false">BH17+BI17</f>
        <v>0.51</v>
      </c>
      <c r="BK17" s="9" t="n">
        <v>0</v>
      </c>
      <c r="BL17" s="9" t="n">
        <v>0</v>
      </c>
      <c r="BM17" s="10" t="n">
        <f aca="false">BK17+BL17</f>
        <v>0</v>
      </c>
      <c r="BN17" s="10" t="n">
        <f aca="false">BH17+BK17</f>
        <v>0.51</v>
      </c>
      <c r="BO17" s="10" t="n">
        <f aca="false">BI17+BL17</f>
        <v>0</v>
      </c>
      <c r="BP17" s="10" t="n">
        <f aca="false">BN17+BO17</f>
        <v>0.51</v>
      </c>
      <c r="BQ17" s="10" t="n">
        <f aca="false">CA17+CK17</f>
        <v>0</v>
      </c>
      <c r="BR17" s="10" t="n">
        <f aca="false">CB17+CL17</f>
        <v>0</v>
      </c>
      <c r="BS17" s="10" t="n">
        <f aca="false">CC17+CM17</f>
        <v>0</v>
      </c>
      <c r="BT17" s="10" t="n">
        <f aca="false">CD17+CN17</f>
        <v>0</v>
      </c>
      <c r="BU17" s="10" t="n">
        <f aca="false">CE17+CO17</f>
        <v>0</v>
      </c>
      <c r="BV17" s="10" t="n">
        <f aca="false">CF17+CP17</f>
        <v>0</v>
      </c>
      <c r="BW17" s="10" t="n">
        <f aca="false">CG17+CQ17</f>
        <v>0</v>
      </c>
      <c r="BX17" s="10" t="n">
        <f aca="false">CH17+CR17</f>
        <v>0</v>
      </c>
      <c r="BY17" s="10" t="n">
        <f aca="false">CI17+CS17</f>
        <v>0</v>
      </c>
      <c r="BZ17" s="10" t="n">
        <f aca="false">CJ17+CT17</f>
        <v>0</v>
      </c>
      <c r="CA17" s="9" t="n">
        <v>0</v>
      </c>
      <c r="CB17" s="9" t="n">
        <v>0</v>
      </c>
      <c r="CC17" s="9" t="n">
        <f aca="false">CA17+CB17</f>
        <v>0</v>
      </c>
      <c r="CD17" s="9" t="n">
        <v>0</v>
      </c>
      <c r="CE17" s="9" t="n">
        <v>0</v>
      </c>
      <c r="CF17" s="9" t="n">
        <f aca="false">CD17+CE17</f>
        <v>0</v>
      </c>
      <c r="CG17" s="9" t="n">
        <f aca="false">CA17+CD17</f>
        <v>0</v>
      </c>
      <c r="CH17" s="9" t="n">
        <f aca="false">CB17+CE17</f>
        <v>0</v>
      </c>
      <c r="CI17" s="9" t="n">
        <f aca="false">CG17+CH17</f>
        <v>0</v>
      </c>
      <c r="CJ17" s="9" t="n">
        <v>0</v>
      </c>
      <c r="CK17" s="9" t="n">
        <v>0</v>
      </c>
      <c r="CL17" s="9" t="n">
        <v>0</v>
      </c>
      <c r="CM17" s="9" t="n">
        <f aca="false">CK17+CL17</f>
        <v>0</v>
      </c>
      <c r="CN17" s="9" t="n">
        <v>0</v>
      </c>
      <c r="CO17" s="9" t="n">
        <v>0</v>
      </c>
      <c r="CP17" s="9" t="n">
        <f aca="false">CN17+CO17</f>
        <v>0</v>
      </c>
      <c r="CQ17" s="9" t="n">
        <f aca="false">CK17+CN17</f>
        <v>0</v>
      </c>
      <c r="CR17" s="9" t="n">
        <f aca="false">CL17+CO17</f>
        <v>0</v>
      </c>
      <c r="CS17" s="9" t="n">
        <f aca="false">CQ17+CR17</f>
        <v>0</v>
      </c>
      <c r="CT17" s="9" t="n">
        <v>0</v>
      </c>
      <c r="CU17" s="12" t="n">
        <f aca="false">I17+S17+X17+AG17+BB17+BE17+BH17+BQ17</f>
        <v>3.65</v>
      </c>
      <c r="CV17" s="12" t="n">
        <f aca="false">J17+Y17+BI17+BR17</f>
        <v>0</v>
      </c>
      <c r="CW17" s="12" t="n">
        <f aca="false">CU17+CV17</f>
        <v>3.65</v>
      </c>
      <c r="CX17" s="12" t="n">
        <f aca="false">L17+T17+AA17+AH17+BC17+BF17+BK17+BT17</f>
        <v>13.78</v>
      </c>
      <c r="CY17" s="12" t="n">
        <f aca="false">M17+AB17+BL17+BU17</f>
        <v>5.21</v>
      </c>
      <c r="CZ17" s="12" t="n">
        <f aca="false">CX17+CY17</f>
        <v>18.99</v>
      </c>
      <c r="DA17" s="12" t="n">
        <f aca="false">CU17+CX17</f>
        <v>17.43</v>
      </c>
      <c r="DB17" s="12" t="n">
        <f aca="false">CV17+CY17</f>
        <v>5.21</v>
      </c>
      <c r="DC17" s="10" t="n">
        <f aca="false">DA17+DB17</f>
        <v>22.64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1793.583</v>
      </c>
      <c r="H18" s="8" t="n">
        <v>1762.043</v>
      </c>
      <c r="I18" s="9" t="n">
        <v>62.82</v>
      </c>
      <c r="J18" s="9" t="n">
        <v>0</v>
      </c>
      <c r="K18" s="9" t="n">
        <v>62.82</v>
      </c>
      <c r="L18" s="9" t="n">
        <v>141.66</v>
      </c>
      <c r="M18" s="9" t="n">
        <v>0</v>
      </c>
      <c r="N18" s="10" t="n">
        <v>141.66</v>
      </c>
      <c r="O18" s="10" t="n">
        <v>204.48</v>
      </c>
      <c r="P18" s="10" t="n">
        <v>0</v>
      </c>
      <c r="Q18" s="10" t="n">
        <v>204.48</v>
      </c>
      <c r="R18" s="11" t="n">
        <v>31.5400000000002</v>
      </c>
      <c r="S18" s="9" t="n">
        <v>2.1</v>
      </c>
      <c r="T18" s="9" t="n">
        <v>0</v>
      </c>
      <c r="U18" s="10" t="n">
        <f aca="false">S18+T18</f>
        <v>2.1</v>
      </c>
      <c r="V18" s="9" t="n">
        <v>151.11</v>
      </c>
      <c r="W18" s="10" t="n">
        <f aca="false">U18+V18</f>
        <v>153.21</v>
      </c>
      <c r="X18" s="9" t="n">
        <v>2.46</v>
      </c>
      <c r="Y18" s="9" t="n">
        <v>0</v>
      </c>
      <c r="Z18" s="9" t="n">
        <f aca="false">X18+Y18</f>
        <v>2.46</v>
      </c>
      <c r="AA18" s="9" t="n">
        <v>2.1</v>
      </c>
      <c r="AB18" s="9" t="n">
        <v>0</v>
      </c>
      <c r="AC18" s="9" t="n">
        <f aca="false">AA18+AB18</f>
        <v>2.1</v>
      </c>
      <c r="AD18" s="9" t="n">
        <f aca="false">X18+AA18</f>
        <v>4.56</v>
      </c>
      <c r="AE18" s="9" t="n">
        <f aca="false">Y18+AB18</f>
        <v>0</v>
      </c>
      <c r="AF18" s="9" t="n">
        <f aca="false">AD18+AE18</f>
        <v>4.56</v>
      </c>
      <c r="AG18" s="10" t="n">
        <f aca="false">AN18+AU18</f>
        <v>3.5</v>
      </c>
      <c r="AH18" s="10" t="n">
        <f aca="false">AO18+AV18</f>
        <v>3.48</v>
      </c>
      <c r="AI18" s="10" t="n">
        <f aca="false">AG18+AH18</f>
        <v>6.98</v>
      </c>
      <c r="AJ18" s="10" t="n">
        <f aca="false">AQ18+AX18</f>
        <v>7.06</v>
      </c>
      <c r="AK18" s="10" t="n">
        <f aca="false">AR18+AY18</f>
        <v>0.22</v>
      </c>
      <c r="AL18" s="10" t="n">
        <f aca="false">AS18+AZ18</f>
        <v>0</v>
      </c>
      <c r="AM18" s="10" t="n">
        <f aca="false">AJ18+AK18+AL18</f>
        <v>7.28</v>
      </c>
      <c r="AN18" s="9" t="n">
        <v>2.19</v>
      </c>
      <c r="AO18" s="9" t="n">
        <v>0.87</v>
      </c>
      <c r="AP18" s="9" t="n">
        <f aca="false">AN18+AO18</f>
        <v>3.06</v>
      </c>
      <c r="AQ18" s="9" t="n">
        <v>3.34</v>
      </c>
      <c r="AR18" s="9" t="n">
        <v>0.22</v>
      </c>
      <c r="AS18" s="9" t="n">
        <v>0</v>
      </c>
      <c r="AT18" s="9" t="n">
        <f aca="false">AQ18+AR18+AS18</f>
        <v>3.56</v>
      </c>
      <c r="AU18" s="9" t="n">
        <v>1.31</v>
      </c>
      <c r="AV18" s="9" t="n">
        <v>2.61</v>
      </c>
      <c r="AW18" s="9" t="n">
        <f aca="false">AU18+AV18</f>
        <v>3.92</v>
      </c>
      <c r="AX18" s="9" t="n">
        <v>3.72</v>
      </c>
      <c r="AY18" s="9" t="n">
        <v>0</v>
      </c>
      <c r="AZ18" s="9" t="n">
        <v>0</v>
      </c>
      <c r="BA18" s="9" t="n">
        <f aca="false">AX18+AY18+AZ18</f>
        <v>3.72</v>
      </c>
      <c r="BB18" s="9" t="n">
        <v>1</v>
      </c>
      <c r="BC18" s="9" t="n">
        <v>0.08</v>
      </c>
      <c r="BD18" s="10" t="n">
        <f aca="false">BB18+BC18</f>
        <v>1.08</v>
      </c>
      <c r="BE18" s="9" t="n">
        <v>3.68</v>
      </c>
      <c r="BF18" s="9" t="n">
        <v>0</v>
      </c>
      <c r="BG18" s="10" t="n">
        <f aca="false">BE18+BF18</f>
        <v>3.68</v>
      </c>
      <c r="BH18" s="9" t="n">
        <v>4.77</v>
      </c>
      <c r="BI18" s="9" t="n">
        <v>0</v>
      </c>
      <c r="BJ18" s="9" t="n">
        <f aca="false">BH18+BI18</f>
        <v>4.77</v>
      </c>
      <c r="BK18" s="9" t="n">
        <v>0.23</v>
      </c>
      <c r="BL18" s="9" t="n">
        <v>0</v>
      </c>
      <c r="BM18" s="10" t="n">
        <f aca="false">BK18+BL18</f>
        <v>0.23</v>
      </c>
      <c r="BN18" s="10" t="n">
        <f aca="false">BH18+BK18</f>
        <v>5</v>
      </c>
      <c r="BO18" s="10" t="n">
        <f aca="false">BI18+BL18</f>
        <v>0</v>
      </c>
      <c r="BP18" s="10" t="n">
        <f aca="false">BN18+BO18</f>
        <v>5</v>
      </c>
      <c r="BQ18" s="10" t="n">
        <f aca="false">CA18+CK18</f>
        <v>0</v>
      </c>
      <c r="BR18" s="10" t="n">
        <f aca="false">CB18+CL18</f>
        <v>0</v>
      </c>
      <c r="BS18" s="10" t="n">
        <f aca="false">CC18+CM18</f>
        <v>0</v>
      </c>
      <c r="BT18" s="10" t="n">
        <f aca="false">CD18+CN18</f>
        <v>0</v>
      </c>
      <c r="BU18" s="10" t="n">
        <f aca="false">CE18+CO18</f>
        <v>0</v>
      </c>
      <c r="BV18" s="10" t="n">
        <f aca="false">CF18+CP18</f>
        <v>0</v>
      </c>
      <c r="BW18" s="10" t="n">
        <f aca="false">CG18+CQ18</f>
        <v>0</v>
      </c>
      <c r="BX18" s="10" t="n">
        <f aca="false">CH18+CR18</f>
        <v>0</v>
      </c>
      <c r="BY18" s="10" t="n">
        <f aca="false">CI18+CS18</f>
        <v>0</v>
      </c>
      <c r="BZ18" s="10" t="n">
        <f aca="false">CJ18+CT18</f>
        <v>0</v>
      </c>
      <c r="CA18" s="9" t="n">
        <v>0</v>
      </c>
      <c r="CB18" s="9" t="n">
        <v>0</v>
      </c>
      <c r="CC18" s="9" t="n">
        <f aca="false">CA18+CB18</f>
        <v>0</v>
      </c>
      <c r="CD18" s="9" t="n">
        <v>0</v>
      </c>
      <c r="CE18" s="9" t="n">
        <v>0</v>
      </c>
      <c r="CF18" s="9" t="n">
        <f aca="false">CD18+CE18</f>
        <v>0</v>
      </c>
      <c r="CG18" s="9" t="n">
        <f aca="false">CA18+CD18</f>
        <v>0</v>
      </c>
      <c r="CH18" s="9" t="n">
        <f aca="false">CB18+CE18</f>
        <v>0</v>
      </c>
      <c r="CI18" s="9" t="n">
        <f aca="false">CG18+CH18</f>
        <v>0</v>
      </c>
      <c r="CJ18" s="9" t="n">
        <v>0</v>
      </c>
      <c r="CK18" s="9" t="n">
        <v>0</v>
      </c>
      <c r="CL18" s="9" t="n">
        <v>0</v>
      </c>
      <c r="CM18" s="9" t="n">
        <f aca="false">CK18+CL18</f>
        <v>0</v>
      </c>
      <c r="CN18" s="9" t="n">
        <v>0</v>
      </c>
      <c r="CO18" s="9" t="n">
        <v>0</v>
      </c>
      <c r="CP18" s="9" t="n">
        <f aca="false">CN18+CO18</f>
        <v>0</v>
      </c>
      <c r="CQ18" s="9" t="n">
        <f aca="false">CK18+CN18</f>
        <v>0</v>
      </c>
      <c r="CR18" s="9" t="n">
        <f aca="false">CL18+CO18</f>
        <v>0</v>
      </c>
      <c r="CS18" s="9" t="n">
        <f aca="false">CQ18+CR18</f>
        <v>0</v>
      </c>
      <c r="CT18" s="9" t="n">
        <v>0</v>
      </c>
      <c r="CU18" s="12" t="n">
        <f aca="false">I18+S18+X18+AG18+BB18+BE18+BH18+BQ18</f>
        <v>80.33</v>
      </c>
      <c r="CV18" s="12" t="n">
        <f aca="false">J18+Y18+BI18+BR18</f>
        <v>0</v>
      </c>
      <c r="CW18" s="12" t="n">
        <f aca="false">CU18+CV18</f>
        <v>80.33</v>
      </c>
      <c r="CX18" s="12" t="n">
        <f aca="false">L18+T18+AA18+AH18+BC18+BF18+BK18+BT18</f>
        <v>147.55</v>
      </c>
      <c r="CY18" s="12" t="n">
        <f aca="false">M18+AB18+BL18+BU18</f>
        <v>0</v>
      </c>
      <c r="CZ18" s="12" t="n">
        <f aca="false">CX18+CY18</f>
        <v>147.55</v>
      </c>
      <c r="DA18" s="12" t="n">
        <f aca="false">CU18+CX18</f>
        <v>227.88</v>
      </c>
      <c r="DB18" s="12" t="n">
        <f aca="false">CV18+CY18</f>
        <v>0</v>
      </c>
      <c r="DC18" s="10" t="n">
        <f aca="false">DA18+DB18</f>
        <v>227.88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240.661</v>
      </c>
      <c r="H19" s="8" t="n">
        <v>192.772</v>
      </c>
      <c r="I19" s="9" t="n">
        <v>17.21</v>
      </c>
      <c r="J19" s="9" t="n">
        <v>0</v>
      </c>
      <c r="K19" s="9" t="n">
        <v>17.21</v>
      </c>
      <c r="L19" s="9" t="n">
        <v>4.89</v>
      </c>
      <c r="M19" s="9" t="n">
        <v>0</v>
      </c>
      <c r="N19" s="10" t="n">
        <v>4.89</v>
      </c>
      <c r="O19" s="10" t="n">
        <v>22.1</v>
      </c>
      <c r="P19" s="10" t="n">
        <v>0</v>
      </c>
      <c r="Q19" s="10" t="n">
        <v>22.1</v>
      </c>
      <c r="R19" s="11" t="n">
        <v>47.889</v>
      </c>
      <c r="S19" s="9" t="n">
        <v>3.71</v>
      </c>
      <c r="T19" s="9" t="n">
        <v>0</v>
      </c>
      <c r="U19" s="10" t="n">
        <f aca="false">S19+T19</f>
        <v>3.71</v>
      </c>
      <c r="V19" s="9" t="n">
        <v>14.45</v>
      </c>
      <c r="W19" s="10" t="n">
        <f aca="false">U19+V19</f>
        <v>18.16</v>
      </c>
      <c r="X19" s="9" t="n">
        <v>0.03</v>
      </c>
      <c r="Y19" s="9" t="n">
        <v>0</v>
      </c>
      <c r="Z19" s="9" t="n">
        <f aca="false">X19+Y19</f>
        <v>0.03</v>
      </c>
      <c r="AA19" s="9" t="n">
        <v>0.09</v>
      </c>
      <c r="AB19" s="9" t="n">
        <v>0</v>
      </c>
      <c r="AC19" s="9" t="n">
        <f aca="false">AA19+AB19</f>
        <v>0.09</v>
      </c>
      <c r="AD19" s="9" t="n">
        <f aca="false">X19+AA19</f>
        <v>0.12</v>
      </c>
      <c r="AE19" s="9" t="n">
        <f aca="false">Y19+AB19</f>
        <v>0</v>
      </c>
      <c r="AF19" s="9" t="n">
        <f aca="false">AD19+AE19</f>
        <v>0.12</v>
      </c>
      <c r="AG19" s="10" t="n">
        <f aca="false">AN19+AU19</f>
        <v>0.99</v>
      </c>
      <c r="AH19" s="10" t="n">
        <f aca="false">AO19+AV19</f>
        <v>0.52</v>
      </c>
      <c r="AI19" s="10" t="n">
        <f aca="false">AG19+AH19</f>
        <v>1.51</v>
      </c>
      <c r="AJ19" s="10" t="n">
        <f aca="false">AQ19+AX19</f>
        <v>1.37</v>
      </c>
      <c r="AK19" s="10" t="n">
        <f aca="false">AR19+AY19</f>
        <v>0.03</v>
      </c>
      <c r="AL19" s="10" t="n">
        <f aca="false">AS19+AZ19</f>
        <v>0</v>
      </c>
      <c r="AM19" s="10" t="n">
        <f aca="false">AJ19+AK19+AL19</f>
        <v>1.4</v>
      </c>
      <c r="AN19" s="9" t="n">
        <v>0.21</v>
      </c>
      <c r="AO19" s="9" t="n">
        <v>0.31</v>
      </c>
      <c r="AP19" s="9" t="n">
        <f aca="false">AN19+AO19</f>
        <v>0.52</v>
      </c>
      <c r="AQ19" s="9" t="n">
        <v>0.48</v>
      </c>
      <c r="AR19" s="9" t="n">
        <v>0.03</v>
      </c>
      <c r="AS19" s="9" t="n">
        <v>0</v>
      </c>
      <c r="AT19" s="9" t="n">
        <f aca="false">AQ19+AR19+AS19</f>
        <v>0.51</v>
      </c>
      <c r="AU19" s="9" t="n">
        <v>0.78</v>
      </c>
      <c r="AV19" s="9" t="n">
        <v>0.21</v>
      </c>
      <c r="AW19" s="9" t="n">
        <f aca="false">AU19+AV19</f>
        <v>0.99</v>
      </c>
      <c r="AX19" s="9" t="n">
        <v>0.89</v>
      </c>
      <c r="AY19" s="9" t="n">
        <v>0</v>
      </c>
      <c r="AZ19" s="9" t="n">
        <v>0</v>
      </c>
      <c r="BA19" s="9" t="n">
        <f aca="false">AX19+AY19+AZ19</f>
        <v>0.89</v>
      </c>
      <c r="BB19" s="9" t="n">
        <v>0.02</v>
      </c>
      <c r="BC19" s="9" t="n">
        <v>0.02</v>
      </c>
      <c r="BD19" s="10" t="n">
        <f aca="false">BB19+BC19</f>
        <v>0.04</v>
      </c>
      <c r="BE19" s="9" t="n">
        <v>0</v>
      </c>
      <c r="BF19" s="9" t="n">
        <v>0</v>
      </c>
      <c r="BG19" s="10" t="n">
        <f aca="false">BE19+BF19</f>
        <v>0</v>
      </c>
      <c r="BH19" s="9" t="n">
        <v>0.54</v>
      </c>
      <c r="BI19" s="9" t="n">
        <v>0</v>
      </c>
      <c r="BJ19" s="9" t="n">
        <f aca="false">BH19+BI19</f>
        <v>0.54</v>
      </c>
      <c r="BK19" s="9" t="n">
        <v>0</v>
      </c>
      <c r="BL19" s="9" t="n">
        <v>0</v>
      </c>
      <c r="BM19" s="10" t="n">
        <f aca="false">BK19+BL19</f>
        <v>0</v>
      </c>
      <c r="BN19" s="10" t="n">
        <f aca="false">BH19+BK19</f>
        <v>0.54</v>
      </c>
      <c r="BO19" s="10" t="n">
        <f aca="false">BI19+BL19</f>
        <v>0</v>
      </c>
      <c r="BP19" s="10" t="n">
        <f aca="false">BN19+BO19</f>
        <v>0.54</v>
      </c>
      <c r="BQ19" s="10" t="n">
        <f aca="false">CA19+CK19</f>
        <v>0</v>
      </c>
      <c r="BR19" s="10" t="n">
        <f aca="false">CB19+CL19</f>
        <v>0</v>
      </c>
      <c r="BS19" s="10" t="n">
        <f aca="false">CC19+CM19</f>
        <v>0</v>
      </c>
      <c r="BT19" s="10" t="n">
        <f aca="false">CD19+CN19</f>
        <v>0</v>
      </c>
      <c r="BU19" s="10" t="n">
        <f aca="false">CE19+CO19</f>
        <v>0</v>
      </c>
      <c r="BV19" s="10" t="n">
        <f aca="false">CF19+CP19</f>
        <v>0</v>
      </c>
      <c r="BW19" s="10" t="n">
        <f aca="false">CG19+CQ19</f>
        <v>0</v>
      </c>
      <c r="BX19" s="10" t="n">
        <f aca="false">CH19+CR19</f>
        <v>0</v>
      </c>
      <c r="BY19" s="10" t="n">
        <f aca="false">CI19+CS19</f>
        <v>0</v>
      </c>
      <c r="BZ19" s="10" t="n">
        <f aca="false">CJ19+CT19</f>
        <v>0</v>
      </c>
      <c r="CA19" s="9" t="n">
        <v>0</v>
      </c>
      <c r="CB19" s="9" t="n">
        <v>0</v>
      </c>
      <c r="CC19" s="9" t="n">
        <f aca="false">CA19+CB19</f>
        <v>0</v>
      </c>
      <c r="CD19" s="9" t="n">
        <v>0</v>
      </c>
      <c r="CE19" s="9" t="n">
        <v>0</v>
      </c>
      <c r="CF19" s="9" t="n">
        <f aca="false">CD19+CE19</f>
        <v>0</v>
      </c>
      <c r="CG19" s="9" t="n">
        <f aca="false">CA19+CD19</f>
        <v>0</v>
      </c>
      <c r="CH19" s="9" t="n">
        <f aca="false">CB19+CE19</f>
        <v>0</v>
      </c>
      <c r="CI19" s="9" t="n">
        <f aca="false">CG19+CH19</f>
        <v>0</v>
      </c>
      <c r="CJ19" s="9" t="n">
        <v>0</v>
      </c>
      <c r="CK19" s="9" t="n">
        <v>0</v>
      </c>
      <c r="CL19" s="9" t="n">
        <v>0</v>
      </c>
      <c r="CM19" s="9" t="n">
        <f aca="false">CK19+CL19</f>
        <v>0</v>
      </c>
      <c r="CN19" s="9" t="n">
        <v>0</v>
      </c>
      <c r="CO19" s="9" t="n">
        <v>0</v>
      </c>
      <c r="CP19" s="9" t="n">
        <f aca="false">CN19+CO19</f>
        <v>0</v>
      </c>
      <c r="CQ19" s="9" t="n">
        <f aca="false">CK19+CN19</f>
        <v>0</v>
      </c>
      <c r="CR19" s="9" t="n">
        <f aca="false">CL19+CO19</f>
        <v>0</v>
      </c>
      <c r="CS19" s="9" t="n">
        <f aca="false">CQ19+CR19</f>
        <v>0</v>
      </c>
      <c r="CT19" s="9" t="n">
        <v>0</v>
      </c>
      <c r="CU19" s="12" t="n">
        <f aca="false">I19+S19+X19+AG19+BB19+BE19+BH19+BQ19</f>
        <v>22.5</v>
      </c>
      <c r="CV19" s="12" t="n">
        <f aca="false">J19+Y19+BI19+BR19</f>
        <v>0</v>
      </c>
      <c r="CW19" s="12" t="n">
        <f aca="false">CU19+CV19</f>
        <v>22.5</v>
      </c>
      <c r="CX19" s="12" t="n">
        <f aca="false">L19+T19+AA19+AH19+BC19+BF19+BK19+BT19</f>
        <v>5.52</v>
      </c>
      <c r="CY19" s="12" t="n">
        <f aca="false">M19+AB19+BL19+BU19</f>
        <v>0</v>
      </c>
      <c r="CZ19" s="12" t="n">
        <f aca="false">CX19+CY19</f>
        <v>5.52</v>
      </c>
      <c r="DA19" s="12" t="n">
        <f aca="false">CU19+CX19</f>
        <v>28.02</v>
      </c>
      <c r="DB19" s="12" t="n">
        <f aca="false">CV19+CY19</f>
        <v>0</v>
      </c>
      <c r="DC19" s="10" t="n">
        <f aca="false">DA19+DB19</f>
        <v>28.02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36.841</v>
      </c>
      <c r="H20" s="8" t="n">
        <v>24.577</v>
      </c>
      <c r="I20" s="9" t="n">
        <v>9.48</v>
      </c>
      <c r="J20" s="9" t="n">
        <v>0</v>
      </c>
      <c r="K20" s="9" t="n">
        <v>9.48</v>
      </c>
      <c r="L20" s="9" t="n">
        <v>1.01</v>
      </c>
      <c r="M20" s="9" t="n">
        <v>0</v>
      </c>
      <c r="N20" s="10" t="n">
        <v>1.01</v>
      </c>
      <c r="O20" s="10" t="n">
        <v>10.49</v>
      </c>
      <c r="P20" s="10" t="n">
        <v>0</v>
      </c>
      <c r="Q20" s="10" t="n">
        <v>10.49</v>
      </c>
      <c r="R20" s="11" t="n">
        <v>12.264</v>
      </c>
      <c r="S20" s="9" t="n">
        <v>1.3</v>
      </c>
      <c r="T20" s="9" t="n">
        <v>0</v>
      </c>
      <c r="U20" s="10" t="n">
        <f aca="false">S20+T20</f>
        <v>1.3</v>
      </c>
      <c r="V20" s="9" t="n">
        <v>5.2</v>
      </c>
      <c r="W20" s="10" t="n">
        <f aca="false">U20+V20</f>
        <v>6.5</v>
      </c>
      <c r="X20" s="9" t="n">
        <v>1.2</v>
      </c>
      <c r="Y20" s="9" t="n">
        <v>0</v>
      </c>
      <c r="Z20" s="9" t="n">
        <f aca="false">X20+Y20</f>
        <v>1.2</v>
      </c>
      <c r="AA20" s="9" t="n">
        <v>0</v>
      </c>
      <c r="AB20" s="9" t="n">
        <v>0</v>
      </c>
      <c r="AC20" s="9" t="n">
        <f aca="false">AA20+AB20</f>
        <v>0</v>
      </c>
      <c r="AD20" s="9" t="n">
        <f aca="false">X20+AA20</f>
        <v>1.2</v>
      </c>
      <c r="AE20" s="9" t="n">
        <f aca="false">Y20+AB20</f>
        <v>0</v>
      </c>
      <c r="AF20" s="9" t="n">
        <f aca="false">AD20+AE20</f>
        <v>1.2</v>
      </c>
      <c r="AG20" s="10" t="n">
        <f aca="false">AN20+AU20</f>
        <v>2.76</v>
      </c>
      <c r="AH20" s="10" t="n">
        <f aca="false">AO20+AV20</f>
        <v>264.11</v>
      </c>
      <c r="AI20" s="10" t="n">
        <f aca="false">AG20+AH20</f>
        <v>266.87</v>
      </c>
      <c r="AJ20" s="10" t="n">
        <f aca="false">AQ20+AX20</f>
        <v>43.75</v>
      </c>
      <c r="AK20" s="10" t="n">
        <f aca="false">AR20+AY20</f>
        <v>4.49</v>
      </c>
      <c r="AL20" s="10" t="n">
        <f aca="false">AS20+AZ20</f>
        <v>43.86</v>
      </c>
      <c r="AM20" s="10" t="n">
        <f aca="false">AJ20+AK20+AL20</f>
        <v>92.1</v>
      </c>
      <c r="AN20" s="9" t="n">
        <v>2.34</v>
      </c>
      <c r="AO20" s="9" t="n">
        <v>264.06</v>
      </c>
      <c r="AP20" s="9" t="n">
        <f aca="false">AN20+AO20</f>
        <v>266.4</v>
      </c>
      <c r="AQ20" s="9" t="n">
        <v>43.59</v>
      </c>
      <c r="AR20" s="9" t="n">
        <v>4.49</v>
      </c>
      <c r="AS20" s="9" t="n">
        <v>43.86</v>
      </c>
      <c r="AT20" s="9" t="n">
        <f aca="false">AQ20+AR20+AS20</f>
        <v>91.94</v>
      </c>
      <c r="AU20" s="9" t="n">
        <v>0.42</v>
      </c>
      <c r="AV20" s="9" t="n">
        <v>0.05</v>
      </c>
      <c r="AW20" s="9" t="n">
        <f aca="false">AU20+AV20</f>
        <v>0.47</v>
      </c>
      <c r="AX20" s="9" t="n">
        <v>0.16</v>
      </c>
      <c r="AY20" s="9" t="n">
        <v>0</v>
      </c>
      <c r="AZ20" s="9" t="n">
        <v>0</v>
      </c>
      <c r="BA20" s="9" t="n">
        <f aca="false">AX20+AY20+AZ20</f>
        <v>0.16</v>
      </c>
      <c r="BB20" s="9" t="n">
        <v>0.24</v>
      </c>
      <c r="BC20" s="9" t="n">
        <v>0.23</v>
      </c>
      <c r="BD20" s="10" t="n">
        <f aca="false">BB20+BC20</f>
        <v>0.47</v>
      </c>
      <c r="BE20" s="9" t="n">
        <v>0</v>
      </c>
      <c r="BF20" s="9" t="n">
        <v>0</v>
      </c>
      <c r="BG20" s="10" t="n">
        <f aca="false">BE20+BF20</f>
        <v>0</v>
      </c>
      <c r="BH20" s="9" t="n">
        <v>0.23</v>
      </c>
      <c r="BI20" s="9" t="n">
        <v>0</v>
      </c>
      <c r="BJ20" s="9" t="n">
        <f aca="false">BH20+BI20</f>
        <v>0.23</v>
      </c>
      <c r="BK20" s="9" t="n">
        <v>0.23</v>
      </c>
      <c r="BL20" s="9" t="n">
        <v>0</v>
      </c>
      <c r="BM20" s="10" t="n">
        <f aca="false">BK20+BL20</f>
        <v>0.23</v>
      </c>
      <c r="BN20" s="10" t="n">
        <f aca="false">BH20+BK20</f>
        <v>0.46</v>
      </c>
      <c r="BO20" s="10" t="n">
        <f aca="false">BI20+BL20</f>
        <v>0</v>
      </c>
      <c r="BP20" s="10" t="n">
        <f aca="false">BN20+BO20</f>
        <v>0.46</v>
      </c>
      <c r="BQ20" s="10" t="n">
        <f aca="false">CA20+CK20</f>
        <v>0</v>
      </c>
      <c r="BR20" s="10" t="n">
        <f aca="false">CB20+CL20</f>
        <v>0</v>
      </c>
      <c r="BS20" s="10" t="n">
        <f aca="false">CC20+CM20</f>
        <v>0</v>
      </c>
      <c r="BT20" s="10" t="n">
        <f aca="false">CD20+CN20</f>
        <v>0</v>
      </c>
      <c r="BU20" s="10" t="n">
        <f aca="false">CE20+CO20</f>
        <v>0</v>
      </c>
      <c r="BV20" s="10" t="n">
        <f aca="false">CF20+CP20</f>
        <v>0</v>
      </c>
      <c r="BW20" s="10" t="n">
        <f aca="false">CG20+CQ20</f>
        <v>0</v>
      </c>
      <c r="BX20" s="10" t="n">
        <f aca="false">CH20+CR20</f>
        <v>0</v>
      </c>
      <c r="BY20" s="10" t="n">
        <f aca="false">CI20+CS20</f>
        <v>0</v>
      </c>
      <c r="BZ20" s="10" t="n">
        <f aca="false">CJ20+CT20</f>
        <v>0</v>
      </c>
      <c r="CA20" s="9" t="n">
        <v>0</v>
      </c>
      <c r="CB20" s="9" t="n">
        <v>0</v>
      </c>
      <c r="CC20" s="9" t="n">
        <f aca="false">CA20+CB20</f>
        <v>0</v>
      </c>
      <c r="CD20" s="9" t="n">
        <v>0</v>
      </c>
      <c r="CE20" s="9" t="n">
        <v>0</v>
      </c>
      <c r="CF20" s="9" t="n">
        <f aca="false">CD20+CE20</f>
        <v>0</v>
      </c>
      <c r="CG20" s="9" t="n">
        <f aca="false">CA20+CD20</f>
        <v>0</v>
      </c>
      <c r="CH20" s="9" t="n">
        <f aca="false">CB20+CE20</f>
        <v>0</v>
      </c>
      <c r="CI20" s="9" t="n">
        <f aca="false">CG20+CH20</f>
        <v>0</v>
      </c>
      <c r="CJ20" s="9" t="n">
        <v>0</v>
      </c>
      <c r="CK20" s="9" t="n">
        <v>0</v>
      </c>
      <c r="CL20" s="9" t="n">
        <v>0</v>
      </c>
      <c r="CM20" s="9" t="n">
        <f aca="false">CK20+CL20</f>
        <v>0</v>
      </c>
      <c r="CN20" s="9" t="n">
        <v>0</v>
      </c>
      <c r="CO20" s="9" t="n">
        <v>0</v>
      </c>
      <c r="CP20" s="9" t="n">
        <f aca="false">CN20+CO20</f>
        <v>0</v>
      </c>
      <c r="CQ20" s="9" t="n">
        <f aca="false">CK20+CN20</f>
        <v>0</v>
      </c>
      <c r="CR20" s="9" t="n">
        <f aca="false">CL20+CO20</f>
        <v>0</v>
      </c>
      <c r="CS20" s="9" t="n">
        <f aca="false">CQ20+CR20</f>
        <v>0</v>
      </c>
      <c r="CT20" s="9" t="n">
        <v>0</v>
      </c>
      <c r="CU20" s="12" t="n">
        <f aca="false">I20+S20+X20+AG20+BB20+BE20+BH20+BQ20</f>
        <v>15.21</v>
      </c>
      <c r="CV20" s="12" t="n">
        <f aca="false">J20+Y20+BI20+BR20</f>
        <v>0</v>
      </c>
      <c r="CW20" s="12" t="n">
        <f aca="false">CU20+CV20</f>
        <v>15.21</v>
      </c>
      <c r="CX20" s="12" t="n">
        <f aca="false">L20+T20+AA20+AH20+BC20+BF20+BK20+BT20</f>
        <v>265.58</v>
      </c>
      <c r="CY20" s="12" t="n">
        <f aca="false">M20+AB20+BL20+BU20</f>
        <v>0</v>
      </c>
      <c r="CZ20" s="12" t="n">
        <f aca="false">CX20+CY20</f>
        <v>265.58</v>
      </c>
      <c r="DA20" s="12" t="n">
        <f aca="false">CU20+CX20</f>
        <v>280.79</v>
      </c>
      <c r="DB20" s="12" t="n">
        <f aca="false">CV20+CY20</f>
        <v>0</v>
      </c>
      <c r="DC20" s="10" t="n">
        <f aca="false">DA20+DB20</f>
        <v>280.79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19.839</v>
      </c>
      <c r="H21" s="8" t="n">
        <v>12.022</v>
      </c>
      <c r="I21" s="9" t="n">
        <v>2.88</v>
      </c>
      <c r="J21" s="9" t="n">
        <v>0</v>
      </c>
      <c r="K21" s="9" t="n">
        <v>2.88</v>
      </c>
      <c r="L21" s="9" t="n">
        <v>0</v>
      </c>
      <c r="M21" s="9" t="n">
        <v>0</v>
      </c>
      <c r="N21" s="10" t="n">
        <v>0</v>
      </c>
      <c r="O21" s="10" t="n">
        <v>2.88</v>
      </c>
      <c r="P21" s="10" t="n">
        <v>0</v>
      </c>
      <c r="Q21" s="10" t="n">
        <v>2.88</v>
      </c>
      <c r="R21" s="11" t="n">
        <v>7.817</v>
      </c>
      <c r="S21" s="9" t="n">
        <v>1.22</v>
      </c>
      <c r="T21" s="9" t="n">
        <v>0</v>
      </c>
      <c r="U21" s="10" t="n">
        <f aca="false">S21+T21</f>
        <v>1.22</v>
      </c>
      <c r="V21" s="9" t="n">
        <v>2.3</v>
      </c>
      <c r="W21" s="10" t="n">
        <f aca="false">U21+V21</f>
        <v>3.52</v>
      </c>
      <c r="X21" s="9" t="n">
        <v>0</v>
      </c>
      <c r="Y21" s="9" t="n">
        <v>0</v>
      </c>
      <c r="Z21" s="9" t="n">
        <f aca="false">X21+Y21</f>
        <v>0</v>
      </c>
      <c r="AA21" s="9" t="n">
        <v>1.31</v>
      </c>
      <c r="AB21" s="9" t="n">
        <v>0</v>
      </c>
      <c r="AC21" s="9" t="n">
        <f aca="false">AA21+AB21</f>
        <v>1.31</v>
      </c>
      <c r="AD21" s="9" t="n">
        <f aca="false">X21+AA21</f>
        <v>1.31</v>
      </c>
      <c r="AE21" s="9" t="n">
        <f aca="false">Y21+AB21</f>
        <v>0</v>
      </c>
      <c r="AF21" s="9" t="n">
        <f aca="false">AD21+AE21</f>
        <v>1.31</v>
      </c>
      <c r="AG21" s="10" t="n">
        <f aca="false">AN21+AU21</f>
        <v>19.55</v>
      </c>
      <c r="AH21" s="10" t="n">
        <f aca="false">AO21+AV21</f>
        <v>14.8</v>
      </c>
      <c r="AI21" s="10" t="n">
        <f aca="false">AG21+AH21</f>
        <v>34.35</v>
      </c>
      <c r="AJ21" s="10" t="n">
        <f aca="false">AQ21+AX21</f>
        <v>22.3</v>
      </c>
      <c r="AK21" s="10" t="n">
        <f aca="false">AR21+AY21</f>
        <v>1.44</v>
      </c>
      <c r="AL21" s="10" t="n">
        <f aca="false">AS21+AZ21</f>
        <v>1.62</v>
      </c>
      <c r="AM21" s="10" t="n">
        <f aca="false">AJ21+AK21+AL21</f>
        <v>25.36</v>
      </c>
      <c r="AN21" s="9" t="n">
        <v>19.43</v>
      </c>
      <c r="AO21" s="9" t="n">
        <v>14.8</v>
      </c>
      <c r="AP21" s="9" t="n">
        <f aca="false">AN21+AO21</f>
        <v>34.23</v>
      </c>
      <c r="AQ21" s="9" t="n">
        <v>22.22</v>
      </c>
      <c r="AR21" s="9" t="n">
        <v>1.44</v>
      </c>
      <c r="AS21" s="9" t="n">
        <v>1.62</v>
      </c>
      <c r="AT21" s="9" t="n">
        <f aca="false">AQ21+AR21+AS21</f>
        <v>25.28</v>
      </c>
      <c r="AU21" s="9" t="n">
        <v>0.12</v>
      </c>
      <c r="AV21" s="9" t="n">
        <v>0</v>
      </c>
      <c r="AW21" s="9" t="n">
        <f aca="false">AU21+AV21</f>
        <v>0.12</v>
      </c>
      <c r="AX21" s="9" t="n">
        <v>0.08</v>
      </c>
      <c r="AY21" s="9" t="n">
        <v>0</v>
      </c>
      <c r="AZ21" s="9" t="n">
        <v>0</v>
      </c>
      <c r="BA21" s="9" t="n">
        <f aca="false">AX21+AY21+AZ21</f>
        <v>0.08</v>
      </c>
      <c r="BB21" s="9" t="n">
        <v>0.2</v>
      </c>
      <c r="BC21" s="9" t="n">
        <v>0.14</v>
      </c>
      <c r="BD21" s="10" t="n">
        <f aca="false">BB21+BC21</f>
        <v>0.34</v>
      </c>
      <c r="BE21" s="9" t="n">
        <v>0</v>
      </c>
      <c r="BF21" s="9" t="n">
        <v>0</v>
      </c>
      <c r="BG21" s="10" t="n">
        <f aca="false">BE21+BF21</f>
        <v>0</v>
      </c>
      <c r="BH21" s="9" t="n">
        <v>0.32</v>
      </c>
      <c r="BI21" s="9" t="n">
        <v>0</v>
      </c>
      <c r="BJ21" s="9" t="n">
        <f aca="false">BH21+BI21</f>
        <v>0.32</v>
      </c>
      <c r="BK21" s="9" t="n">
        <v>0.14</v>
      </c>
      <c r="BL21" s="9" t="n">
        <v>0</v>
      </c>
      <c r="BM21" s="10" t="n">
        <f aca="false">BK21+BL21</f>
        <v>0.14</v>
      </c>
      <c r="BN21" s="10" t="n">
        <f aca="false">BH21+BK21</f>
        <v>0.46</v>
      </c>
      <c r="BO21" s="10" t="n">
        <f aca="false">BI21+BL21</f>
        <v>0</v>
      </c>
      <c r="BP21" s="10" t="n">
        <f aca="false">BN21+BO21</f>
        <v>0.46</v>
      </c>
      <c r="BQ21" s="10" t="n">
        <f aca="false">CA21+CK21</f>
        <v>0</v>
      </c>
      <c r="BR21" s="10" t="n">
        <f aca="false">CB21+CL21</f>
        <v>0</v>
      </c>
      <c r="BS21" s="10" t="n">
        <f aca="false">CC21+CM21</f>
        <v>0</v>
      </c>
      <c r="BT21" s="10" t="n">
        <f aca="false">CD21+CN21</f>
        <v>0</v>
      </c>
      <c r="BU21" s="10" t="n">
        <f aca="false">CE21+CO21</f>
        <v>0</v>
      </c>
      <c r="BV21" s="10" t="n">
        <f aca="false">CF21+CP21</f>
        <v>0</v>
      </c>
      <c r="BW21" s="10" t="n">
        <f aca="false">CG21+CQ21</f>
        <v>0</v>
      </c>
      <c r="BX21" s="10" t="n">
        <f aca="false">CH21+CR21</f>
        <v>0</v>
      </c>
      <c r="BY21" s="10" t="n">
        <f aca="false">CI21+CS21</f>
        <v>0</v>
      </c>
      <c r="BZ21" s="10" t="n">
        <f aca="false">CJ21+CT21</f>
        <v>333.39</v>
      </c>
      <c r="CA21" s="9" t="n">
        <v>0</v>
      </c>
      <c r="CB21" s="9" t="n">
        <v>0</v>
      </c>
      <c r="CC21" s="9" t="n">
        <f aca="false">CA21+CB21</f>
        <v>0</v>
      </c>
      <c r="CD21" s="9" t="n">
        <v>0</v>
      </c>
      <c r="CE21" s="9" t="n">
        <v>0</v>
      </c>
      <c r="CF21" s="9" t="n">
        <f aca="false">CD21+CE21</f>
        <v>0</v>
      </c>
      <c r="CG21" s="9" t="n">
        <f aca="false">CA21+CD21</f>
        <v>0</v>
      </c>
      <c r="CH21" s="9" t="n">
        <f aca="false">CB21+CE21</f>
        <v>0</v>
      </c>
      <c r="CI21" s="9" t="n">
        <f aca="false">CG21+CH21</f>
        <v>0</v>
      </c>
      <c r="CJ21" s="9" t="n">
        <v>0</v>
      </c>
      <c r="CK21" s="9" t="n">
        <v>0</v>
      </c>
      <c r="CL21" s="9" t="n">
        <v>0</v>
      </c>
      <c r="CM21" s="9" t="n">
        <f aca="false">CK21+CL21</f>
        <v>0</v>
      </c>
      <c r="CN21" s="9" t="n">
        <v>0</v>
      </c>
      <c r="CO21" s="9" t="n">
        <v>0</v>
      </c>
      <c r="CP21" s="9" t="n">
        <f aca="false">CN21+CO21</f>
        <v>0</v>
      </c>
      <c r="CQ21" s="9" t="n">
        <f aca="false">CK21+CN21</f>
        <v>0</v>
      </c>
      <c r="CR21" s="9" t="n">
        <f aca="false">CL21+CO21</f>
        <v>0</v>
      </c>
      <c r="CS21" s="9" t="n">
        <f aca="false">CQ21+CR21</f>
        <v>0</v>
      </c>
      <c r="CT21" s="9" t="n">
        <v>333.39</v>
      </c>
      <c r="CU21" s="12" t="n">
        <f aca="false">I21+S21+X21+AG21+BB21+BE21+BH21+BQ21</f>
        <v>24.17</v>
      </c>
      <c r="CV21" s="12" t="n">
        <f aca="false">J21+Y21+BI21+BR21</f>
        <v>0</v>
      </c>
      <c r="CW21" s="12" t="n">
        <f aca="false">CU21+CV21</f>
        <v>24.17</v>
      </c>
      <c r="CX21" s="12" t="n">
        <f aca="false">L21+T21+AA21+AH21+BC21+BF21+BK21+BT21</f>
        <v>16.39</v>
      </c>
      <c r="CY21" s="12" t="n">
        <f aca="false">M21+AB21+BL21+BU21</f>
        <v>0</v>
      </c>
      <c r="CZ21" s="12" t="n">
        <f aca="false">CX21+CY21</f>
        <v>16.39</v>
      </c>
      <c r="DA21" s="12" t="n">
        <f aca="false">CU21+CX21</f>
        <v>40.56</v>
      </c>
      <c r="DB21" s="12" t="n">
        <f aca="false">CV21+CY21</f>
        <v>0</v>
      </c>
      <c r="DC21" s="10" t="n">
        <f aca="false">DA21+DB21</f>
        <v>40.56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72.449</v>
      </c>
      <c r="H22" s="8" t="n">
        <v>34.671</v>
      </c>
      <c r="I22" s="9" t="n">
        <v>4.34</v>
      </c>
      <c r="J22" s="9" t="n">
        <v>0</v>
      </c>
      <c r="K22" s="9" t="n">
        <v>4.34</v>
      </c>
      <c r="L22" s="9" t="n">
        <v>2.61</v>
      </c>
      <c r="M22" s="9" t="n">
        <v>0</v>
      </c>
      <c r="N22" s="10" t="n">
        <v>2.61</v>
      </c>
      <c r="O22" s="10" t="n">
        <v>6.95</v>
      </c>
      <c r="P22" s="10" t="n">
        <v>0</v>
      </c>
      <c r="Q22" s="10" t="n">
        <v>6.95</v>
      </c>
      <c r="R22" s="11" t="n">
        <v>37.778</v>
      </c>
      <c r="S22" s="9" t="n">
        <v>3.24</v>
      </c>
      <c r="T22" s="9" t="n">
        <v>0</v>
      </c>
      <c r="U22" s="10" t="n">
        <f aca="false">S22+T22</f>
        <v>3.24</v>
      </c>
      <c r="V22" s="9" t="n">
        <v>4.28</v>
      </c>
      <c r="W22" s="10" t="n">
        <f aca="false">U22+V22</f>
        <v>7.52</v>
      </c>
      <c r="X22" s="9" t="n">
        <v>2.55</v>
      </c>
      <c r="Y22" s="9" t="n">
        <v>0</v>
      </c>
      <c r="Z22" s="9" t="n">
        <f aca="false">X22+Y22</f>
        <v>2.55</v>
      </c>
      <c r="AA22" s="9" t="n">
        <v>0</v>
      </c>
      <c r="AB22" s="9" t="n">
        <v>0</v>
      </c>
      <c r="AC22" s="9" t="n">
        <f aca="false">AA22+AB22</f>
        <v>0</v>
      </c>
      <c r="AD22" s="9" t="n">
        <f aca="false">X22+AA22</f>
        <v>2.55</v>
      </c>
      <c r="AE22" s="9" t="n">
        <f aca="false">Y22+AB22</f>
        <v>0</v>
      </c>
      <c r="AF22" s="9" t="n">
        <f aca="false">AD22+AE22</f>
        <v>2.55</v>
      </c>
      <c r="AG22" s="10" t="n">
        <f aca="false">AN22+AU22</f>
        <v>4.73</v>
      </c>
      <c r="AH22" s="10" t="n">
        <f aca="false">AO22+AV22</f>
        <v>5.67</v>
      </c>
      <c r="AI22" s="10" t="n">
        <f aca="false">AG22+AH22</f>
        <v>10.4</v>
      </c>
      <c r="AJ22" s="10" t="n">
        <f aca="false">AQ22+AX22</f>
        <v>9.04</v>
      </c>
      <c r="AK22" s="10" t="n">
        <f aca="false">AR22+AY22</f>
        <v>0.57</v>
      </c>
      <c r="AL22" s="10" t="n">
        <f aca="false">AS22+AZ22</f>
        <v>0</v>
      </c>
      <c r="AM22" s="10" t="n">
        <f aca="false">AJ22+AK22+AL22</f>
        <v>9.61</v>
      </c>
      <c r="AN22" s="9" t="n">
        <v>4.53</v>
      </c>
      <c r="AO22" s="9" t="n">
        <v>5.53</v>
      </c>
      <c r="AP22" s="9" t="n">
        <f aca="false">AN22+AO22</f>
        <v>10.06</v>
      </c>
      <c r="AQ22" s="9" t="n">
        <v>8.67</v>
      </c>
      <c r="AR22" s="9" t="n">
        <v>0.57</v>
      </c>
      <c r="AS22" s="9" t="n">
        <v>0</v>
      </c>
      <c r="AT22" s="9" t="n">
        <f aca="false">AQ22+AR22+AS22</f>
        <v>9.24</v>
      </c>
      <c r="AU22" s="9" t="n">
        <v>0.2</v>
      </c>
      <c r="AV22" s="9" t="n">
        <v>0.14</v>
      </c>
      <c r="AW22" s="9" t="n">
        <f aca="false">AU22+AV22</f>
        <v>0.34</v>
      </c>
      <c r="AX22" s="9" t="n">
        <v>0.37</v>
      </c>
      <c r="AY22" s="9" t="n">
        <v>0</v>
      </c>
      <c r="AZ22" s="9" t="n">
        <v>0</v>
      </c>
      <c r="BA22" s="9" t="n">
        <f aca="false">AX22+AY22+AZ22</f>
        <v>0.37</v>
      </c>
      <c r="BB22" s="9" t="n">
        <v>0.76</v>
      </c>
      <c r="BC22" s="9" t="n">
        <v>0.35</v>
      </c>
      <c r="BD22" s="10" t="n">
        <f aca="false">BB22+BC22</f>
        <v>1.11</v>
      </c>
      <c r="BE22" s="9" t="n">
        <v>0</v>
      </c>
      <c r="BF22" s="9" t="n">
        <v>0</v>
      </c>
      <c r="BG22" s="10" t="n">
        <f aca="false">BE22+BF22</f>
        <v>0</v>
      </c>
      <c r="BH22" s="9" t="n">
        <v>0.96</v>
      </c>
      <c r="BI22" s="9" t="n">
        <v>0</v>
      </c>
      <c r="BJ22" s="9" t="n">
        <f aca="false">BH22+BI22</f>
        <v>0.96</v>
      </c>
      <c r="BK22" s="9" t="n">
        <v>0.41</v>
      </c>
      <c r="BL22" s="9" t="n">
        <v>0</v>
      </c>
      <c r="BM22" s="10" t="n">
        <f aca="false">BK22+BL22</f>
        <v>0.41</v>
      </c>
      <c r="BN22" s="10" t="n">
        <f aca="false">BH22+BK22</f>
        <v>1.37</v>
      </c>
      <c r="BO22" s="10" t="n">
        <f aca="false">BI22+BL22</f>
        <v>0</v>
      </c>
      <c r="BP22" s="10" t="n">
        <f aca="false">BN22+BO22</f>
        <v>1.37</v>
      </c>
      <c r="BQ22" s="10" t="n">
        <f aca="false">CA22+CK22</f>
        <v>0</v>
      </c>
      <c r="BR22" s="10" t="n">
        <f aca="false">CB22+CL22</f>
        <v>0</v>
      </c>
      <c r="BS22" s="10" t="n">
        <f aca="false">CC22+CM22</f>
        <v>0</v>
      </c>
      <c r="BT22" s="10" t="n">
        <f aca="false">CD22+CN22</f>
        <v>21.52</v>
      </c>
      <c r="BU22" s="10" t="n">
        <f aca="false">CE22+CO22</f>
        <v>0</v>
      </c>
      <c r="BV22" s="10" t="n">
        <f aca="false">CF22+CP22</f>
        <v>21.52</v>
      </c>
      <c r="BW22" s="10" t="n">
        <f aca="false">CG22+CQ22</f>
        <v>21.52</v>
      </c>
      <c r="BX22" s="10" t="n">
        <f aca="false">CH22+CR22</f>
        <v>0</v>
      </c>
      <c r="BY22" s="10" t="n">
        <f aca="false">CI22+CS22</f>
        <v>21.52</v>
      </c>
      <c r="BZ22" s="10" t="n">
        <f aca="false">CJ22+CT22</f>
        <v>10542.14</v>
      </c>
      <c r="CA22" s="9" t="n">
        <v>0</v>
      </c>
      <c r="CB22" s="9" t="n">
        <v>0</v>
      </c>
      <c r="CC22" s="9" t="n">
        <f aca="false">CA22+CB22</f>
        <v>0</v>
      </c>
      <c r="CD22" s="9" t="n">
        <v>0</v>
      </c>
      <c r="CE22" s="9" t="n">
        <v>0</v>
      </c>
      <c r="CF22" s="9" t="n">
        <f aca="false">CD22+CE22</f>
        <v>0</v>
      </c>
      <c r="CG22" s="9" t="n">
        <f aca="false">CA22+CD22</f>
        <v>0</v>
      </c>
      <c r="CH22" s="9" t="n">
        <f aca="false">CB22+CE22</f>
        <v>0</v>
      </c>
      <c r="CI22" s="9" t="n">
        <f aca="false">CG22+CH22</f>
        <v>0</v>
      </c>
      <c r="CJ22" s="9" t="n">
        <v>0</v>
      </c>
      <c r="CK22" s="9" t="n">
        <v>0</v>
      </c>
      <c r="CL22" s="9" t="n">
        <v>0</v>
      </c>
      <c r="CM22" s="9" t="n">
        <f aca="false">CK22+CL22</f>
        <v>0</v>
      </c>
      <c r="CN22" s="9" t="n">
        <v>21.52</v>
      </c>
      <c r="CO22" s="9" t="n">
        <v>0</v>
      </c>
      <c r="CP22" s="9" t="n">
        <f aca="false">CN22+CO22</f>
        <v>21.52</v>
      </c>
      <c r="CQ22" s="9" t="n">
        <f aca="false">CK22+CN22</f>
        <v>21.52</v>
      </c>
      <c r="CR22" s="9" t="n">
        <f aca="false">CL22+CO22</f>
        <v>0</v>
      </c>
      <c r="CS22" s="9" t="n">
        <f aca="false">CQ22+CR22</f>
        <v>21.52</v>
      </c>
      <c r="CT22" s="9" t="n">
        <v>10542.14</v>
      </c>
      <c r="CU22" s="12" t="n">
        <f aca="false">I22+S22+X22+AG22+BB22+BE22+BH22+BQ22</f>
        <v>16.58</v>
      </c>
      <c r="CV22" s="12" t="n">
        <f aca="false">J22+Y22+BI22+BR22</f>
        <v>0</v>
      </c>
      <c r="CW22" s="12" t="n">
        <f aca="false">CU22+CV22</f>
        <v>16.58</v>
      </c>
      <c r="CX22" s="12" t="n">
        <f aca="false">L22+T22+AA22+AH22+BC22+BF22+BK22+BT22</f>
        <v>30.56</v>
      </c>
      <c r="CY22" s="12" t="n">
        <f aca="false">M22+AB22+BL22+BU22</f>
        <v>0</v>
      </c>
      <c r="CZ22" s="12" t="n">
        <f aca="false">CX22+CY22</f>
        <v>30.56</v>
      </c>
      <c r="DA22" s="12" t="n">
        <f aca="false">CU22+CX22</f>
        <v>47.14</v>
      </c>
      <c r="DB22" s="12" t="n">
        <f aca="false">CV22+CY22</f>
        <v>0</v>
      </c>
      <c r="DC22" s="10" t="n">
        <f aca="false">DA22+DB22</f>
        <v>47.14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10.381</v>
      </c>
      <c r="H23" s="8" t="n">
        <v>6.294</v>
      </c>
      <c r="I23" s="9" t="n">
        <v>2.01</v>
      </c>
      <c r="J23" s="9" t="n">
        <v>0</v>
      </c>
      <c r="K23" s="9" t="n">
        <v>2.01</v>
      </c>
      <c r="L23" s="9" t="n">
        <v>0</v>
      </c>
      <c r="M23" s="9" t="n">
        <v>0</v>
      </c>
      <c r="N23" s="10" t="n">
        <v>0</v>
      </c>
      <c r="O23" s="10" t="n">
        <v>2.01</v>
      </c>
      <c r="P23" s="10" t="n">
        <v>0</v>
      </c>
      <c r="Q23" s="10" t="n">
        <v>2.01</v>
      </c>
      <c r="R23" s="11" t="n">
        <v>4.087</v>
      </c>
      <c r="S23" s="9" t="n">
        <v>0.54</v>
      </c>
      <c r="T23" s="9" t="n">
        <v>0</v>
      </c>
      <c r="U23" s="10" t="n">
        <f aca="false">S23+T23</f>
        <v>0.54</v>
      </c>
      <c r="V23" s="9" t="n">
        <v>1.24</v>
      </c>
      <c r="W23" s="10" t="n">
        <f aca="false">U23+V23</f>
        <v>1.78</v>
      </c>
      <c r="X23" s="9" t="n">
        <v>0.01</v>
      </c>
      <c r="Y23" s="9" t="n">
        <v>0</v>
      </c>
      <c r="Z23" s="9" t="n">
        <f aca="false">X23+Y23</f>
        <v>0.01</v>
      </c>
      <c r="AA23" s="9" t="n">
        <v>0</v>
      </c>
      <c r="AB23" s="9" t="n">
        <v>0</v>
      </c>
      <c r="AC23" s="9" t="n">
        <f aca="false">AA23+AB23</f>
        <v>0</v>
      </c>
      <c r="AD23" s="9" t="n">
        <f aca="false">X23+AA23</f>
        <v>0.01</v>
      </c>
      <c r="AE23" s="9" t="n">
        <f aca="false">Y23+AB23</f>
        <v>0</v>
      </c>
      <c r="AF23" s="9" t="n">
        <f aca="false">AD23+AE23</f>
        <v>0.01</v>
      </c>
      <c r="AG23" s="10" t="n">
        <f aca="false">AN23+AU23</f>
        <v>24.24</v>
      </c>
      <c r="AH23" s="10" t="n">
        <f aca="false">AO23+AV23</f>
        <v>9.61</v>
      </c>
      <c r="AI23" s="10" t="n">
        <f aca="false">AG23+AH23</f>
        <v>33.85</v>
      </c>
      <c r="AJ23" s="10" t="n">
        <f aca="false">AQ23+AX23</f>
        <v>41.68</v>
      </c>
      <c r="AK23" s="10" t="n">
        <f aca="false">AR23+AY23</f>
        <v>2.72</v>
      </c>
      <c r="AL23" s="10" t="n">
        <f aca="false">AS23+AZ23</f>
        <v>0</v>
      </c>
      <c r="AM23" s="10" t="n">
        <f aca="false">AJ23+AK23+AL23</f>
        <v>44.4</v>
      </c>
      <c r="AN23" s="9" t="n">
        <v>24.04</v>
      </c>
      <c r="AO23" s="9" t="n">
        <v>9.61</v>
      </c>
      <c r="AP23" s="9" t="n">
        <f aca="false">AN23+AO23</f>
        <v>33.65</v>
      </c>
      <c r="AQ23" s="9" t="n">
        <v>41.47</v>
      </c>
      <c r="AR23" s="9" t="n">
        <v>2.72</v>
      </c>
      <c r="AS23" s="9" t="n">
        <v>0</v>
      </c>
      <c r="AT23" s="9" t="n">
        <f aca="false">AQ23+AR23+AS23</f>
        <v>44.19</v>
      </c>
      <c r="AU23" s="9" t="n">
        <v>0.2</v>
      </c>
      <c r="AV23" s="9" t="n">
        <v>0</v>
      </c>
      <c r="AW23" s="9" t="n">
        <f aca="false">AU23+AV23</f>
        <v>0.2</v>
      </c>
      <c r="AX23" s="9" t="n">
        <v>0.21</v>
      </c>
      <c r="AY23" s="9" t="n">
        <v>0</v>
      </c>
      <c r="AZ23" s="9" t="n">
        <v>0</v>
      </c>
      <c r="BA23" s="9" t="n">
        <f aca="false">AX23+AY23+AZ23</f>
        <v>0.21</v>
      </c>
      <c r="BB23" s="9" t="n">
        <v>0.23</v>
      </c>
      <c r="BC23" s="9" t="n">
        <v>0.08</v>
      </c>
      <c r="BD23" s="10" t="n">
        <f aca="false">BB23+BC23</f>
        <v>0.31</v>
      </c>
      <c r="BE23" s="9" t="n">
        <v>0</v>
      </c>
      <c r="BF23" s="9" t="n">
        <v>0</v>
      </c>
      <c r="BG23" s="10" t="n">
        <f aca="false">BE23+BF23</f>
        <v>0</v>
      </c>
      <c r="BH23" s="9" t="n">
        <v>0.08</v>
      </c>
      <c r="BI23" s="9" t="n">
        <v>0</v>
      </c>
      <c r="BJ23" s="9" t="n">
        <f aca="false">BH23+BI23</f>
        <v>0.08</v>
      </c>
      <c r="BK23" s="9" t="n">
        <v>0.02</v>
      </c>
      <c r="BL23" s="9" t="n">
        <v>0</v>
      </c>
      <c r="BM23" s="10" t="n">
        <f aca="false">BK23+BL23</f>
        <v>0.02</v>
      </c>
      <c r="BN23" s="10" t="n">
        <f aca="false">BH23+BK23</f>
        <v>0.1</v>
      </c>
      <c r="BO23" s="10" t="n">
        <f aca="false">BI23+BL23</f>
        <v>0</v>
      </c>
      <c r="BP23" s="10" t="n">
        <f aca="false">BN23+BO23</f>
        <v>0.1</v>
      </c>
      <c r="BQ23" s="10" t="n">
        <f aca="false">CA23+CK23</f>
        <v>0</v>
      </c>
      <c r="BR23" s="10" t="n">
        <f aca="false">CB23+CL23</f>
        <v>0</v>
      </c>
      <c r="BS23" s="10" t="n">
        <f aca="false">CC23+CM23</f>
        <v>0</v>
      </c>
      <c r="BT23" s="10" t="n">
        <f aca="false">CD23+CN23</f>
        <v>0</v>
      </c>
      <c r="BU23" s="10" t="n">
        <f aca="false">CE23+CO23</f>
        <v>0</v>
      </c>
      <c r="BV23" s="10" t="n">
        <f aca="false">CF23+CP23</f>
        <v>0</v>
      </c>
      <c r="BW23" s="10" t="n">
        <f aca="false">CG23+CQ23</f>
        <v>0</v>
      </c>
      <c r="BX23" s="10" t="n">
        <f aca="false">CH23+CR23</f>
        <v>0</v>
      </c>
      <c r="BY23" s="10" t="n">
        <f aca="false">CI23+CS23</f>
        <v>0</v>
      </c>
      <c r="BZ23" s="10" t="n">
        <f aca="false">CJ23+CT23</f>
        <v>0</v>
      </c>
      <c r="CA23" s="9" t="n">
        <v>0</v>
      </c>
      <c r="CB23" s="9" t="n">
        <v>0</v>
      </c>
      <c r="CC23" s="9" t="n">
        <f aca="false">CA23+CB23</f>
        <v>0</v>
      </c>
      <c r="CD23" s="9" t="n">
        <v>0</v>
      </c>
      <c r="CE23" s="9" t="n">
        <v>0</v>
      </c>
      <c r="CF23" s="9" t="n">
        <f aca="false">CD23+CE23</f>
        <v>0</v>
      </c>
      <c r="CG23" s="9" t="n">
        <f aca="false">CA23+CD23</f>
        <v>0</v>
      </c>
      <c r="CH23" s="9" t="n">
        <f aca="false">CB23+CE23</f>
        <v>0</v>
      </c>
      <c r="CI23" s="9" t="n">
        <f aca="false">CG23+CH23</f>
        <v>0</v>
      </c>
      <c r="CJ23" s="9" t="n">
        <v>0</v>
      </c>
      <c r="CK23" s="9" t="n">
        <v>0</v>
      </c>
      <c r="CL23" s="9" t="n">
        <v>0</v>
      </c>
      <c r="CM23" s="9" t="n">
        <f aca="false">CK23+CL23</f>
        <v>0</v>
      </c>
      <c r="CN23" s="9" t="n">
        <v>0</v>
      </c>
      <c r="CO23" s="9" t="n">
        <v>0</v>
      </c>
      <c r="CP23" s="9" t="n">
        <f aca="false">CN23+CO23</f>
        <v>0</v>
      </c>
      <c r="CQ23" s="9" t="n">
        <f aca="false">CK23+CN23</f>
        <v>0</v>
      </c>
      <c r="CR23" s="9" t="n">
        <f aca="false">CL23+CO23</f>
        <v>0</v>
      </c>
      <c r="CS23" s="9" t="n">
        <f aca="false">CQ23+CR23</f>
        <v>0</v>
      </c>
      <c r="CT23" s="9" t="n">
        <v>0</v>
      </c>
      <c r="CU23" s="12" t="n">
        <f aca="false">I23+S23+X23+AG23+BB23+BE23+BH23+BQ23</f>
        <v>27.11</v>
      </c>
      <c r="CV23" s="12" t="n">
        <f aca="false">J23+Y23+BI23+BR23</f>
        <v>0</v>
      </c>
      <c r="CW23" s="12" t="n">
        <f aca="false">CU23+CV23</f>
        <v>27.11</v>
      </c>
      <c r="CX23" s="12" t="n">
        <f aca="false">L23+T23+AA23+AH23+BC23+BF23+BK23+BT23</f>
        <v>9.71</v>
      </c>
      <c r="CY23" s="12" t="n">
        <f aca="false">M23+AB23+BL23+BU23</f>
        <v>0</v>
      </c>
      <c r="CZ23" s="12" t="n">
        <f aca="false">CX23+CY23</f>
        <v>9.71</v>
      </c>
      <c r="DA23" s="12" t="n">
        <f aca="false">CU23+CX23</f>
        <v>36.82</v>
      </c>
      <c r="DB23" s="12" t="n">
        <f aca="false">CV23+CY23</f>
        <v>0</v>
      </c>
      <c r="DC23" s="10" t="n">
        <f aca="false">DA23+DB23</f>
        <v>36.82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54.359</v>
      </c>
      <c r="H24" s="8" t="n">
        <v>34.226</v>
      </c>
      <c r="I24" s="9" t="n">
        <v>7.5</v>
      </c>
      <c r="J24" s="9" t="n">
        <v>0</v>
      </c>
      <c r="K24" s="9" t="n">
        <v>7.5</v>
      </c>
      <c r="L24" s="9" t="n">
        <v>0.03</v>
      </c>
      <c r="M24" s="9" t="n">
        <v>0</v>
      </c>
      <c r="N24" s="10" t="n">
        <v>0.03</v>
      </c>
      <c r="O24" s="10" t="n">
        <v>7.53</v>
      </c>
      <c r="P24" s="10" t="n">
        <v>0</v>
      </c>
      <c r="Q24" s="10" t="n">
        <v>7.53</v>
      </c>
      <c r="R24" s="11" t="n">
        <v>20.133</v>
      </c>
      <c r="S24" s="9" t="n">
        <v>1.66</v>
      </c>
      <c r="T24" s="9" t="n">
        <v>0</v>
      </c>
      <c r="U24" s="10" t="n">
        <f aca="false">S24+T24</f>
        <v>1.66</v>
      </c>
      <c r="V24" s="9" t="n">
        <v>5.12</v>
      </c>
      <c r="W24" s="10" t="n">
        <f aca="false">U24+V24</f>
        <v>6.78</v>
      </c>
      <c r="X24" s="9" t="n">
        <v>0.35</v>
      </c>
      <c r="Y24" s="9" t="n">
        <v>0</v>
      </c>
      <c r="Z24" s="9" t="n">
        <f aca="false">X24+Y24</f>
        <v>0.35</v>
      </c>
      <c r="AA24" s="9" t="n">
        <v>8.39</v>
      </c>
      <c r="AB24" s="9" t="n">
        <v>0</v>
      </c>
      <c r="AC24" s="9" t="n">
        <f aca="false">AA24+AB24</f>
        <v>8.39</v>
      </c>
      <c r="AD24" s="9" t="n">
        <f aca="false">X24+AA24</f>
        <v>8.74</v>
      </c>
      <c r="AE24" s="9" t="n">
        <f aca="false">Y24+AB24</f>
        <v>0</v>
      </c>
      <c r="AF24" s="9" t="n">
        <f aca="false">AD24+AE24</f>
        <v>8.74</v>
      </c>
      <c r="AG24" s="10" t="n">
        <f aca="false">AN24+AU24</f>
        <v>0.9</v>
      </c>
      <c r="AH24" s="10" t="n">
        <f aca="false">AO24+AV24</f>
        <v>0.29</v>
      </c>
      <c r="AI24" s="10" t="n">
        <f aca="false">AG24+AH24</f>
        <v>1.19</v>
      </c>
      <c r="AJ24" s="10" t="n">
        <f aca="false">AQ24+AX24</f>
        <v>1.05</v>
      </c>
      <c r="AK24" s="10" t="n">
        <f aca="false">AR24+AY24</f>
        <v>0.06</v>
      </c>
      <c r="AL24" s="10" t="n">
        <f aca="false">AS24+AZ24</f>
        <v>0</v>
      </c>
      <c r="AM24" s="10" t="n">
        <f aca="false">AJ24+AK24+AL24</f>
        <v>1.11</v>
      </c>
      <c r="AN24" s="9" t="n">
        <v>0.53</v>
      </c>
      <c r="AO24" s="9" t="n">
        <v>0.29</v>
      </c>
      <c r="AP24" s="9" t="n">
        <f aca="false">AN24+AO24</f>
        <v>0.82</v>
      </c>
      <c r="AQ24" s="9" t="n">
        <v>0.73</v>
      </c>
      <c r="AR24" s="9" t="n">
        <v>0.06</v>
      </c>
      <c r="AS24" s="9" t="n">
        <v>0</v>
      </c>
      <c r="AT24" s="9" t="n">
        <f aca="false">AQ24+AR24+AS24</f>
        <v>0.79</v>
      </c>
      <c r="AU24" s="9" t="n">
        <v>0.37</v>
      </c>
      <c r="AV24" s="9" t="n">
        <v>0</v>
      </c>
      <c r="AW24" s="9" t="n">
        <f aca="false">AU24+AV24</f>
        <v>0.37</v>
      </c>
      <c r="AX24" s="9" t="n">
        <v>0.32</v>
      </c>
      <c r="AY24" s="9" t="n">
        <v>0</v>
      </c>
      <c r="AZ24" s="9" t="n">
        <v>0</v>
      </c>
      <c r="BA24" s="9" t="n">
        <f aca="false">AX24+AY24+AZ24</f>
        <v>0.32</v>
      </c>
      <c r="BB24" s="9" t="n">
        <v>0.02</v>
      </c>
      <c r="BC24" s="9" t="n">
        <v>0.02</v>
      </c>
      <c r="BD24" s="10" t="n">
        <f aca="false">BB24+BC24</f>
        <v>0.04</v>
      </c>
      <c r="BE24" s="9" t="n">
        <v>0</v>
      </c>
      <c r="BF24" s="9" t="n">
        <v>0</v>
      </c>
      <c r="BG24" s="10" t="n">
        <f aca="false">BE24+BF24</f>
        <v>0</v>
      </c>
      <c r="BH24" s="9" t="n">
        <v>0.34</v>
      </c>
      <c r="BI24" s="9" t="n">
        <v>0</v>
      </c>
      <c r="BJ24" s="9" t="n">
        <f aca="false">BH24+BI24</f>
        <v>0.34</v>
      </c>
      <c r="BK24" s="9" t="n">
        <v>0</v>
      </c>
      <c r="BL24" s="9" t="n">
        <v>0</v>
      </c>
      <c r="BM24" s="10" t="n">
        <f aca="false">BK24+BL24</f>
        <v>0</v>
      </c>
      <c r="BN24" s="10" t="n">
        <f aca="false">BH24+BK24</f>
        <v>0.34</v>
      </c>
      <c r="BO24" s="10" t="n">
        <f aca="false">BI24+BL24</f>
        <v>0</v>
      </c>
      <c r="BP24" s="10" t="n">
        <f aca="false">BN24+BO24</f>
        <v>0.34</v>
      </c>
      <c r="BQ24" s="10" t="n">
        <f aca="false">CA24+CK24</f>
        <v>0</v>
      </c>
      <c r="BR24" s="10" t="n">
        <f aca="false">CB24+CL24</f>
        <v>0</v>
      </c>
      <c r="BS24" s="10" t="n">
        <f aca="false">CC24+CM24</f>
        <v>0</v>
      </c>
      <c r="BT24" s="10" t="n">
        <f aca="false">CD24+CN24</f>
        <v>0</v>
      </c>
      <c r="BU24" s="10" t="n">
        <f aca="false">CE24+CO24</f>
        <v>0</v>
      </c>
      <c r="BV24" s="10" t="n">
        <f aca="false">CF24+CP24</f>
        <v>0</v>
      </c>
      <c r="BW24" s="10" t="n">
        <f aca="false">CG24+CQ24</f>
        <v>0</v>
      </c>
      <c r="BX24" s="10" t="n">
        <f aca="false">CH24+CR24</f>
        <v>0</v>
      </c>
      <c r="BY24" s="10" t="n">
        <f aca="false">CI24+CS24</f>
        <v>0</v>
      </c>
      <c r="BZ24" s="10" t="n">
        <f aca="false">CJ24+CT24</f>
        <v>0</v>
      </c>
      <c r="CA24" s="9" t="n">
        <v>0</v>
      </c>
      <c r="CB24" s="9" t="n">
        <v>0</v>
      </c>
      <c r="CC24" s="9" t="n">
        <f aca="false">CA24+CB24</f>
        <v>0</v>
      </c>
      <c r="CD24" s="9" t="n">
        <v>0</v>
      </c>
      <c r="CE24" s="9" t="n">
        <v>0</v>
      </c>
      <c r="CF24" s="9" t="n">
        <f aca="false">CD24+CE24</f>
        <v>0</v>
      </c>
      <c r="CG24" s="9" t="n">
        <f aca="false">CA24+CD24</f>
        <v>0</v>
      </c>
      <c r="CH24" s="9" t="n">
        <f aca="false">CB24+CE24</f>
        <v>0</v>
      </c>
      <c r="CI24" s="9" t="n">
        <f aca="false">CG24+CH24</f>
        <v>0</v>
      </c>
      <c r="CJ24" s="9" t="n">
        <v>0</v>
      </c>
      <c r="CK24" s="9" t="n">
        <v>0</v>
      </c>
      <c r="CL24" s="9" t="n">
        <v>0</v>
      </c>
      <c r="CM24" s="9" t="n">
        <f aca="false">CK24+CL24</f>
        <v>0</v>
      </c>
      <c r="CN24" s="9" t="n">
        <v>0</v>
      </c>
      <c r="CO24" s="9" t="n">
        <v>0</v>
      </c>
      <c r="CP24" s="9" t="n">
        <f aca="false">CN24+CO24</f>
        <v>0</v>
      </c>
      <c r="CQ24" s="9" t="n">
        <f aca="false">CK24+CN24</f>
        <v>0</v>
      </c>
      <c r="CR24" s="9" t="n">
        <f aca="false">CL24+CO24</f>
        <v>0</v>
      </c>
      <c r="CS24" s="9" t="n">
        <f aca="false">CQ24+CR24</f>
        <v>0</v>
      </c>
      <c r="CT24" s="9" t="n">
        <v>0</v>
      </c>
      <c r="CU24" s="12" t="n">
        <f aca="false">I24+S24+X24+AG24+BB24+BE24+BH24+BQ24</f>
        <v>10.77</v>
      </c>
      <c r="CV24" s="12" t="n">
        <f aca="false">J24+Y24+BI24+BR24</f>
        <v>0</v>
      </c>
      <c r="CW24" s="12" t="n">
        <f aca="false">CU24+CV24</f>
        <v>10.77</v>
      </c>
      <c r="CX24" s="12" t="n">
        <f aca="false">L24+T24+AA24+AH24+BC24+BF24+BK24+BT24</f>
        <v>8.73</v>
      </c>
      <c r="CY24" s="12" t="n">
        <f aca="false">M24+AB24+BL24+BU24</f>
        <v>0</v>
      </c>
      <c r="CZ24" s="12" t="n">
        <f aca="false">CX24+CY24</f>
        <v>8.73</v>
      </c>
      <c r="DA24" s="12" t="n">
        <f aca="false">CU24+CX24</f>
        <v>19.5</v>
      </c>
      <c r="DB24" s="12" t="n">
        <f aca="false">CV24+CY24</f>
        <v>0</v>
      </c>
      <c r="DC24" s="10" t="n">
        <f aca="false">DA24+DB24</f>
        <v>19.5</v>
      </c>
    </row>
    <row r="25" customFormat="false" ht="11.25" hidden="false" customHeight="false" outlineLevel="0" collapsed="false">
      <c r="A25" s="1" t="s">
        <v>107</v>
      </c>
      <c r="B25" s="7" t="s">
        <v>108</v>
      </c>
      <c r="C25" s="7" t="s">
        <v>155</v>
      </c>
      <c r="D25" s="1" t="s">
        <v>156</v>
      </c>
      <c r="E25" s="8" t="n">
        <v>39.782</v>
      </c>
      <c r="H25" s="8" t="n">
        <v>20.012</v>
      </c>
      <c r="I25" s="9" t="n">
        <v>6.31</v>
      </c>
      <c r="J25" s="9" t="n">
        <v>0</v>
      </c>
      <c r="K25" s="9" t="n">
        <v>6.31</v>
      </c>
      <c r="L25" s="9" t="n">
        <v>0.36</v>
      </c>
      <c r="M25" s="9" t="n">
        <v>0</v>
      </c>
      <c r="N25" s="10" t="n">
        <v>0.36</v>
      </c>
      <c r="O25" s="10" t="n">
        <v>6.67</v>
      </c>
      <c r="P25" s="10" t="n">
        <v>0</v>
      </c>
      <c r="Q25" s="10" t="n">
        <v>6.67</v>
      </c>
      <c r="R25" s="11" t="n">
        <v>19.77</v>
      </c>
      <c r="S25" s="9" t="n">
        <v>2.96</v>
      </c>
      <c r="T25" s="9" t="n">
        <v>0</v>
      </c>
      <c r="U25" s="10" t="n">
        <f aca="false">S25+T25</f>
        <v>2.96</v>
      </c>
      <c r="V25" s="9" t="n">
        <v>4.08</v>
      </c>
      <c r="W25" s="10" t="n">
        <f aca="false">U25+V25</f>
        <v>7.04</v>
      </c>
      <c r="X25" s="9" t="n">
        <v>2.42</v>
      </c>
      <c r="Y25" s="9" t="n">
        <v>0</v>
      </c>
      <c r="Z25" s="9" t="n">
        <f aca="false">X25+Y25</f>
        <v>2.42</v>
      </c>
      <c r="AA25" s="9" t="n">
        <v>0</v>
      </c>
      <c r="AB25" s="9" t="n">
        <v>0</v>
      </c>
      <c r="AC25" s="9" t="n">
        <f aca="false">AA25+AB25</f>
        <v>0</v>
      </c>
      <c r="AD25" s="9" t="n">
        <f aca="false">X25+AA25</f>
        <v>2.42</v>
      </c>
      <c r="AE25" s="9" t="n">
        <f aca="false">Y25+AB25</f>
        <v>0</v>
      </c>
      <c r="AF25" s="9" t="n">
        <f aca="false">AD25+AE25</f>
        <v>2.42</v>
      </c>
      <c r="AG25" s="10" t="n">
        <f aca="false">AN25+AU25</f>
        <v>18.78</v>
      </c>
      <c r="AH25" s="10" t="n">
        <f aca="false">AO25+AV25</f>
        <v>60.78</v>
      </c>
      <c r="AI25" s="10" t="n">
        <f aca="false">AG25+AH25</f>
        <v>79.56</v>
      </c>
      <c r="AJ25" s="10" t="n">
        <f aca="false">AQ25+AX25</f>
        <v>45.07</v>
      </c>
      <c r="AK25" s="10" t="n">
        <f aca="false">AR25+AY25</f>
        <v>3.02</v>
      </c>
      <c r="AL25" s="10" t="n">
        <f aca="false">AS25+AZ25</f>
        <v>0.44</v>
      </c>
      <c r="AM25" s="10" t="n">
        <f aca="false">AJ25+AK25+AL25</f>
        <v>48.53</v>
      </c>
      <c r="AN25" s="9" t="n">
        <v>18.43</v>
      </c>
      <c r="AO25" s="9" t="n">
        <v>60.77</v>
      </c>
      <c r="AP25" s="9" t="n">
        <f aca="false">AN25+AO25</f>
        <v>79.2</v>
      </c>
      <c r="AQ25" s="9" t="n">
        <v>44.86</v>
      </c>
      <c r="AR25" s="9" t="n">
        <v>3.02</v>
      </c>
      <c r="AS25" s="9" t="n">
        <v>0.44</v>
      </c>
      <c r="AT25" s="9" t="n">
        <f aca="false">AQ25+AR25+AS25</f>
        <v>48.32</v>
      </c>
      <c r="AU25" s="9" t="n">
        <v>0.35</v>
      </c>
      <c r="AV25" s="9" t="n">
        <v>0.01</v>
      </c>
      <c r="AW25" s="9" t="n">
        <f aca="false">AU25+AV25</f>
        <v>0.36</v>
      </c>
      <c r="AX25" s="9" t="n">
        <v>0.21</v>
      </c>
      <c r="AY25" s="9" t="n">
        <v>0</v>
      </c>
      <c r="AZ25" s="9" t="n">
        <v>0</v>
      </c>
      <c r="BA25" s="9" t="n">
        <f aca="false">AX25+AY25+AZ25</f>
        <v>0.21</v>
      </c>
      <c r="BB25" s="9" t="n">
        <v>0.51</v>
      </c>
      <c r="BC25" s="9" t="n">
        <v>0.1</v>
      </c>
      <c r="BD25" s="10" t="n">
        <f aca="false">BB25+BC25</f>
        <v>0.61</v>
      </c>
      <c r="BE25" s="9" t="n">
        <v>0</v>
      </c>
      <c r="BF25" s="9" t="n">
        <v>0.23</v>
      </c>
      <c r="BG25" s="10" t="n">
        <f aca="false">BE25+BF25</f>
        <v>0.23</v>
      </c>
      <c r="BH25" s="9" t="n">
        <v>0.14</v>
      </c>
      <c r="BI25" s="9" t="n">
        <v>0</v>
      </c>
      <c r="BJ25" s="9" t="n">
        <f aca="false">BH25+BI25</f>
        <v>0.14</v>
      </c>
      <c r="BK25" s="9" t="n">
        <v>0.02</v>
      </c>
      <c r="BL25" s="9" t="n">
        <v>0</v>
      </c>
      <c r="BM25" s="10" t="n">
        <f aca="false">BK25+BL25</f>
        <v>0.02</v>
      </c>
      <c r="BN25" s="10" t="n">
        <f aca="false">BH25+BK25</f>
        <v>0.16</v>
      </c>
      <c r="BO25" s="10" t="n">
        <f aca="false">BI25+BL25</f>
        <v>0</v>
      </c>
      <c r="BP25" s="10" t="n">
        <f aca="false">BN25+BO25</f>
        <v>0.16</v>
      </c>
      <c r="BQ25" s="10" t="n">
        <f aca="false">CA25+CK25</f>
        <v>0</v>
      </c>
      <c r="BR25" s="10" t="n">
        <f aca="false">CB25+CL25</f>
        <v>0</v>
      </c>
      <c r="BS25" s="10" t="n">
        <f aca="false">CC25+CM25</f>
        <v>0</v>
      </c>
      <c r="BT25" s="10" t="n">
        <f aca="false">CD25+CN25</f>
        <v>0</v>
      </c>
      <c r="BU25" s="10" t="n">
        <f aca="false">CE25+CO25</f>
        <v>0</v>
      </c>
      <c r="BV25" s="10" t="n">
        <f aca="false">CF25+CP25</f>
        <v>0</v>
      </c>
      <c r="BW25" s="10" t="n">
        <f aca="false">CG25+CQ25</f>
        <v>0</v>
      </c>
      <c r="BX25" s="10" t="n">
        <f aca="false">CH25+CR25</f>
        <v>0</v>
      </c>
      <c r="BY25" s="10" t="n">
        <f aca="false">CI25+CS25</f>
        <v>0</v>
      </c>
      <c r="BZ25" s="10" t="n">
        <f aca="false">CJ25+CT25</f>
        <v>0</v>
      </c>
      <c r="CA25" s="9" t="n">
        <v>0</v>
      </c>
      <c r="CB25" s="9" t="n">
        <v>0</v>
      </c>
      <c r="CC25" s="9" t="n">
        <f aca="false">CA25+CB25</f>
        <v>0</v>
      </c>
      <c r="CD25" s="9" t="n">
        <v>0</v>
      </c>
      <c r="CE25" s="9" t="n">
        <v>0</v>
      </c>
      <c r="CF25" s="9" t="n">
        <f aca="false">CD25+CE25</f>
        <v>0</v>
      </c>
      <c r="CG25" s="9" t="n">
        <f aca="false">CA25+CD25</f>
        <v>0</v>
      </c>
      <c r="CH25" s="9" t="n">
        <f aca="false">CB25+CE25</f>
        <v>0</v>
      </c>
      <c r="CI25" s="9" t="n">
        <f aca="false">CG25+CH25</f>
        <v>0</v>
      </c>
      <c r="CJ25" s="9" t="n">
        <v>0</v>
      </c>
      <c r="CK25" s="9" t="n">
        <v>0</v>
      </c>
      <c r="CL25" s="9" t="n">
        <v>0</v>
      </c>
      <c r="CM25" s="9" t="n">
        <f aca="false">CK25+CL25</f>
        <v>0</v>
      </c>
      <c r="CN25" s="9" t="n">
        <v>0</v>
      </c>
      <c r="CO25" s="9" t="n">
        <v>0</v>
      </c>
      <c r="CP25" s="9" t="n">
        <f aca="false">CN25+CO25</f>
        <v>0</v>
      </c>
      <c r="CQ25" s="9" t="n">
        <f aca="false">CK25+CN25</f>
        <v>0</v>
      </c>
      <c r="CR25" s="9" t="n">
        <f aca="false">CL25+CO25</f>
        <v>0</v>
      </c>
      <c r="CS25" s="9" t="n">
        <f aca="false">CQ25+CR25</f>
        <v>0</v>
      </c>
      <c r="CT25" s="9" t="n">
        <v>0</v>
      </c>
      <c r="CU25" s="12" t="n">
        <f aca="false">I25+S25+X25+AG25+BB25+BE25+BH25+BQ25</f>
        <v>31.12</v>
      </c>
      <c r="CV25" s="12" t="n">
        <f aca="false">J25+Y25+BI25+BR25</f>
        <v>0</v>
      </c>
      <c r="CW25" s="12" t="n">
        <f aca="false">CU25+CV25</f>
        <v>31.12</v>
      </c>
      <c r="CX25" s="12" t="n">
        <f aca="false">L25+T25+AA25+AH25+BC25+BF25+BK25+BT25</f>
        <v>61.49</v>
      </c>
      <c r="CY25" s="12" t="n">
        <f aca="false">M25+AB25+BL25+BU25</f>
        <v>0</v>
      </c>
      <c r="CZ25" s="12" t="n">
        <f aca="false">CX25+CY25</f>
        <v>61.49</v>
      </c>
      <c r="DA25" s="12" t="n">
        <f aca="false">CU25+CX25</f>
        <v>92.61</v>
      </c>
      <c r="DB25" s="12" t="n">
        <f aca="false">CV25+CY25</f>
        <v>0</v>
      </c>
      <c r="DC25" s="10" t="n">
        <f aca="false">DA25+DB25</f>
        <v>92.61</v>
      </c>
    </row>
    <row r="26" customFormat="false" ht="11.25" hidden="false" customHeight="false" outlineLevel="0" collapsed="false">
      <c r="A26" s="1" t="s">
        <v>107</v>
      </c>
      <c r="B26" s="7" t="s">
        <v>108</v>
      </c>
      <c r="C26" s="7" t="s">
        <v>157</v>
      </c>
      <c r="D26" s="1" t="s">
        <v>158</v>
      </c>
      <c r="E26" s="8" t="n">
        <v>21.579</v>
      </c>
      <c r="H26" s="8" t="n">
        <v>18.645</v>
      </c>
      <c r="I26" s="9" t="n">
        <v>0.72</v>
      </c>
      <c r="J26" s="9" t="n">
        <v>0</v>
      </c>
      <c r="K26" s="9" t="n">
        <v>0.72</v>
      </c>
      <c r="L26" s="9" t="n">
        <v>2.56</v>
      </c>
      <c r="M26" s="9" t="n">
        <v>0</v>
      </c>
      <c r="N26" s="10" t="n">
        <v>2.56</v>
      </c>
      <c r="O26" s="10" t="n">
        <v>3.28</v>
      </c>
      <c r="P26" s="10" t="n">
        <v>0</v>
      </c>
      <c r="Q26" s="10" t="n">
        <v>3.28</v>
      </c>
      <c r="R26" s="11" t="n">
        <v>2.934</v>
      </c>
      <c r="S26" s="9" t="n">
        <v>0.35</v>
      </c>
      <c r="T26" s="9" t="n">
        <v>0</v>
      </c>
      <c r="U26" s="10" t="n">
        <f aca="false">S26+T26</f>
        <v>0.35</v>
      </c>
      <c r="V26" s="9" t="n">
        <v>1.45</v>
      </c>
      <c r="W26" s="10" t="n">
        <f aca="false">U26+V26</f>
        <v>1.8</v>
      </c>
      <c r="X26" s="9" t="n">
        <v>0.2</v>
      </c>
      <c r="Y26" s="9" t="n">
        <v>0</v>
      </c>
      <c r="Z26" s="9" t="n">
        <f aca="false">X26+Y26</f>
        <v>0.2</v>
      </c>
      <c r="AA26" s="9" t="n">
        <v>0.28</v>
      </c>
      <c r="AB26" s="9" t="n">
        <v>0</v>
      </c>
      <c r="AC26" s="9" t="n">
        <f aca="false">AA26+AB26</f>
        <v>0.28</v>
      </c>
      <c r="AD26" s="9" t="n">
        <f aca="false">X26+AA26</f>
        <v>0.48</v>
      </c>
      <c r="AE26" s="9" t="n">
        <f aca="false">Y26+AB26</f>
        <v>0</v>
      </c>
      <c r="AF26" s="9" t="n">
        <f aca="false">AD26+AE26</f>
        <v>0.48</v>
      </c>
      <c r="AG26" s="10" t="n">
        <f aca="false">AN26+AU26</f>
        <v>0.93</v>
      </c>
      <c r="AH26" s="10" t="n">
        <f aca="false">AO26+AV26</f>
        <v>2.12</v>
      </c>
      <c r="AI26" s="10" t="n">
        <f aca="false">AG26+AH26</f>
        <v>3.05</v>
      </c>
      <c r="AJ26" s="10" t="n">
        <f aca="false">AQ26+AX26</f>
        <v>2.78</v>
      </c>
      <c r="AK26" s="10" t="n">
        <f aca="false">AR26+AY26</f>
        <v>0.17</v>
      </c>
      <c r="AL26" s="10" t="n">
        <f aca="false">AS26+AZ26</f>
        <v>0</v>
      </c>
      <c r="AM26" s="10" t="n">
        <f aca="false">AJ26+AK26+AL26</f>
        <v>2.95</v>
      </c>
      <c r="AN26" s="9" t="n">
        <v>0.9</v>
      </c>
      <c r="AO26" s="9" t="n">
        <v>2.02</v>
      </c>
      <c r="AP26" s="9" t="n">
        <f aca="false">AN26+AO26</f>
        <v>2.92</v>
      </c>
      <c r="AQ26" s="9" t="n">
        <v>2.66</v>
      </c>
      <c r="AR26" s="9" t="n">
        <v>0.17</v>
      </c>
      <c r="AS26" s="9" t="n">
        <v>0</v>
      </c>
      <c r="AT26" s="9" t="n">
        <f aca="false">AQ26+AR26+AS26</f>
        <v>2.83</v>
      </c>
      <c r="AU26" s="9" t="n">
        <v>0.03</v>
      </c>
      <c r="AV26" s="9" t="n">
        <v>0.1</v>
      </c>
      <c r="AW26" s="9" t="n">
        <f aca="false">AU26+AV26</f>
        <v>0.13</v>
      </c>
      <c r="AX26" s="9" t="n">
        <v>0.12</v>
      </c>
      <c r="AY26" s="9" t="n">
        <v>0</v>
      </c>
      <c r="AZ26" s="9" t="n">
        <v>0</v>
      </c>
      <c r="BA26" s="9" t="n">
        <f aca="false">AX26+AY26+AZ26</f>
        <v>0.12</v>
      </c>
      <c r="BB26" s="9" t="n">
        <v>0.14</v>
      </c>
      <c r="BC26" s="9" t="n">
        <v>0.09</v>
      </c>
      <c r="BD26" s="10" t="n">
        <f aca="false">BB26+BC26</f>
        <v>0.23</v>
      </c>
      <c r="BE26" s="9" t="n">
        <v>0</v>
      </c>
      <c r="BF26" s="9" t="n">
        <v>0</v>
      </c>
      <c r="BG26" s="10" t="n">
        <f aca="false">BE26+BF26</f>
        <v>0</v>
      </c>
      <c r="BH26" s="9" t="n">
        <v>0.09</v>
      </c>
      <c r="BI26" s="9" t="n">
        <v>0</v>
      </c>
      <c r="BJ26" s="9" t="n">
        <f aca="false">BH26+BI26</f>
        <v>0.09</v>
      </c>
      <c r="BK26" s="9" t="n">
        <v>0.09</v>
      </c>
      <c r="BL26" s="9" t="n">
        <v>0</v>
      </c>
      <c r="BM26" s="10" t="n">
        <f aca="false">BK26+BL26</f>
        <v>0.09</v>
      </c>
      <c r="BN26" s="10" t="n">
        <f aca="false">BH26+BK26</f>
        <v>0.18</v>
      </c>
      <c r="BO26" s="10" t="n">
        <f aca="false">BI26+BL26</f>
        <v>0</v>
      </c>
      <c r="BP26" s="10" t="n">
        <f aca="false">BN26+BO26</f>
        <v>0.18</v>
      </c>
      <c r="BQ26" s="10" t="n">
        <f aca="false">CA26+CK26</f>
        <v>0</v>
      </c>
      <c r="BR26" s="10" t="n">
        <f aca="false">CB26+CL26</f>
        <v>0</v>
      </c>
      <c r="BS26" s="10" t="n">
        <f aca="false">CC26+CM26</f>
        <v>0</v>
      </c>
      <c r="BT26" s="10" t="n">
        <f aca="false">CD26+CN26</f>
        <v>0</v>
      </c>
      <c r="BU26" s="10" t="n">
        <f aca="false">CE26+CO26</f>
        <v>0</v>
      </c>
      <c r="BV26" s="10" t="n">
        <f aca="false">CF26+CP26</f>
        <v>0</v>
      </c>
      <c r="BW26" s="10" t="n">
        <f aca="false">CG26+CQ26</f>
        <v>0</v>
      </c>
      <c r="BX26" s="10" t="n">
        <f aca="false">CH26+CR26</f>
        <v>0</v>
      </c>
      <c r="BY26" s="10" t="n">
        <f aca="false">CI26+CS26</f>
        <v>0</v>
      </c>
      <c r="BZ26" s="10" t="n">
        <f aca="false">CJ26+CT26</f>
        <v>0</v>
      </c>
      <c r="CA26" s="9" t="n">
        <v>0</v>
      </c>
      <c r="CB26" s="9" t="n">
        <v>0</v>
      </c>
      <c r="CC26" s="9" t="n">
        <f aca="false">CA26+CB26</f>
        <v>0</v>
      </c>
      <c r="CD26" s="9" t="n">
        <v>0</v>
      </c>
      <c r="CE26" s="9" t="n">
        <v>0</v>
      </c>
      <c r="CF26" s="9" t="n">
        <f aca="false">CD26+CE26</f>
        <v>0</v>
      </c>
      <c r="CG26" s="9" t="n">
        <f aca="false">CA26+CD26</f>
        <v>0</v>
      </c>
      <c r="CH26" s="9" t="n">
        <f aca="false">CB26+CE26</f>
        <v>0</v>
      </c>
      <c r="CI26" s="9" t="n">
        <f aca="false">CG26+CH26</f>
        <v>0</v>
      </c>
      <c r="CJ26" s="9" t="n">
        <v>0</v>
      </c>
      <c r="CK26" s="9" t="n">
        <v>0</v>
      </c>
      <c r="CL26" s="9" t="n">
        <v>0</v>
      </c>
      <c r="CM26" s="9" t="n">
        <f aca="false">CK26+CL26</f>
        <v>0</v>
      </c>
      <c r="CN26" s="9" t="n">
        <v>0</v>
      </c>
      <c r="CO26" s="9" t="n">
        <v>0</v>
      </c>
      <c r="CP26" s="9" t="n">
        <f aca="false">CN26+CO26</f>
        <v>0</v>
      </c>
      <c r="CQ26" s="9" t="n">
        <f aca="false">CK26+CN26</f>
        <v>0</v>
      </c>
      <c r="CR26" s="9" t="n">
        <f aca="false">CL26+CO26</f>
        <v>0</v>
      </c>
      <c r="CS26" s="9" t="n">
        <f aca="false">CQ26+CR26</f>
        <v>0</v>
      </c>
      <c r="CT26" s="9" t="n">
        <v>0</v>
      </c>
      <c r="CU26" s="12" t="n">
        <f aca="false">I26+S26+X26+AG26+BB26+BE26+BH26+BQ26</f>
        <v>2.43</v>
      </c>
      <c r="CV26" s="12" t="n">
        <f aca="false">J26+Y26+BI26+BR26</f>
        <v>0</v>
      </c>
      <c r="CW26" s="12" t="n">
        <f aca="false">CU26+CV26</f>
        <v>2.43</v>
      </c>
      <c r="CX26" s="12" t="n">
        <f aca="false">L26+T26+AA26+AH26+BC26+BF26+BK26+BT26</f>
        <v>5.14</v>
      </c>
      <c r="CY26" s="12" t="n">
        <f aca="false">M26+AB26+BL26+BU26</f>
        <v>0</v>
      </c>
      <c r="CZ26" s="12" t="n">
        <f aca="false">CX26+CY26</f>
        <v>5.14</v>
      </c>
      <c r="DA26" s="12" t="n">
        <f aca="false">CU26+CX26</f>
        <v>7.57</v>
      </c>
      <c r="DB26" s="12" t="n">
        <f aca="false">CV26+CY26</f>
        <v>0</v>
      </c>
      <c r="DC26" s="10" t="n">
        <f aca="false">DA26+DB26</f>
        <v>7.57</v>
      </c>
    </row>
    <row r="27" customFormat="false" ht="11.25" hidden="false" customHeight="false" outlineLevel="0" collapsed="false">
      <c r="A27" s="1" t="s">
        <v>107</v>
      </c>
      <c r="B27" s="7" t="s">
        <v>108</v>
      </c>
      <c r="C27" s="7" t="s">
        <v>159</v>
      </c>
      <c r="D27" s="1" t="s">
        <v>160</v>
      </c>
      <c r="E27" s="8" t="n">
        <v>12.673</v>
      </c>
      <c r="H27" s="8" t="n">
        <v>4.44</v>
      </c>
      <c r="I27" s="9" t="n">
        <v>0.77</v>
      </c>
      <c r="J27" s="9" t="n">
        <v>0</v>
      </c>
      <c r="K27" s="9" t="n">
        <v>0.77</v>
      </c>
      <c r="L27" s="9" t="n">
        <v>0.21</v>
      </c>
      <c r="M27" s="9" t="n">
        <v>0</v>
      </c>
      <c r="N27" s="10" t="n">
        <v>0.21</v>
      </c>
      <c r="O27" s="10" t="n">
        <v>0.98</v>
      </c>
      <c r="P27" s="10" t="n">
        <v>0</v>
      </c>
      <c r="Q27" s="10" t="n">
        <v>0.98</v>
      </c>
      <c r="R27" s="11" t="n">
        <v>8.233</v>
      </c>
      <c r="S27" s="9" t="n">
        <v>0.76</v>
      </c>
      <c r="T27" s="9" t="n">
        <v>0</v>
      </c>
      <c r="U27" s="10" t="n">
        <f aca="false">S27+T27</f>
        <v>0.76</v>
      </c>
      <c r="V27" s="9" t="n">
        <v>0.71</v>
      </c>
      <c r="W27" s="10" t="n">
        <f aca="false">U27+V27</f>
        <v>1.47</v>
      </c>
      <c r="X27" s="9" t="n">
        <v>0</v>
      </c>
      <c r="Y27" s="9" t="n">
        <v>0</v>
      </c>
      <c r="Z27" s="9" t="n">
        <f aca="false">X27+Y27</f>
        <v>0</v>
      </c>
      <c r="AA27" s="9" t="n">
        <v>0.63</v>
      </c>
      <c r="AB27" s="9" t="n">
        <v>0</v>
      </c>
      <c r="AC27" s="9" t="n">
        <f aca="false">AA27+AB27</f>
        <v>0.63</v>
      </c>
      <c r="AD27" s="9" t="n">
        <f aca="false">X27+AA27</f>
        <v>0.63</v>
      </c>
      <c r="AE27" s="9" t="n">
        <f aca="false">Y27+AB27</f>
        <v>0</v>
      </c>
      <c r="AF27" s="9" t="n">
        <f aca="false">AD27+AE27</f>
        <v>0.63</v>
      </c>
      <c r="AG27" s="10" t="n">
        <f aca="false">AN27+AU27</f>
        <v>0.23</v>
      </c>
      <c r="AH27" s="10" t="n">
        <f aca="false">AO27+AV27</f>
        <v>0.47</v>
      </c>
      <c r="AI27" s="10" t="n">
        <f aca="false">AG27+AH27</f>
        <v>0.7</v>
      </c>
      <c r="AJ27" s="10" t="n">
        <f aca="false">AQ27+AX27</f>
        <v>1.34</v>
      </c>
      <c r="AK27" s="10" t="n">
        <f aca="false">AR27+AY27</f>
        <v>0.09</v>
      </c>
      <c r="AL27" s="10" t="n">
        <f aca="false">AS27+AZ27</f>
        <v>0</v>
      </c>
      <c r="AM27" s="10" t="n">
        <f aca="false">AJ27+AK27+AL27</f>
        <v>1.43</v>
      </c>
      <c r="AN27" s="9" t="n">
        <v>0.23</v>
      </c>
      <c r="AO27" s="9" t="n">
        <v>0.47</v>
      </c>
      <c r="AP27" s="9" t="n">
        <f aca="false">AN27+AO27</f>
        <v>0.7</v>
      </c>
      <c r="AQ27" s="9" t="n">
        <v>1.34</v>
      </c>
      <c r="AR27" s="9" t="n">
        <v>0.09</v>
      </c>
      <c r="AS27" s="9" t="n">
        <v>0</v>
      </c>
      <c r="AT27" s="9" t="n">
        <f aca="false">AQ27+AR27+AS27</f>
        <v>1.43</v>
      </c>
      <c r="AU27" s="9" t="n">
        <v>0</v>
      </c>
      <c r="AV27" s="9" t="n">
        <v>0</v>
      </c>
      <c r="AW27" s="9" t="n">
        <f aca="false">AU27+AV27</f>
        <v>0</v>
      </c>
      <c r="AX27" s="9" t="n">
        <v>0</v>
      </c>
      <c r="AY27" s="9" t="n">
        <v>0</v>
      </c>
      <c r="AZ27" s="9" t="n">
        <v>0</v>
      </c>
      <c r="BA27" s="9" t="n">
        <f aca="false">AX27+AY27+AZ27</f>
        <v>0</v>
      </c>
      <c r="BB27" s="9" t="n">
        <v>0.04</v>
      </c>
      <c r="BC27" s="9" t="n">
        <v>0.03</v>
      </c>
      <c r="BD27" s="10" t="n">
        <f aca="false">BB27+BC27</f>
        <v>0.07</v>
      </c>
      <c r="BE27" s="9" t="n">
        <v>0</v>
      </c>
      <c r="BF27" s="9" t="n">
        <v>0</v>
      </c>
      <c r="BG27" s="10" t="n">
        <f aca="false">BE27+BF27</f>
        <v>0</v>
      </c>
      <c r="BH27" s="9" t="n">
        <v>1.17</v>
      </c>
      <c r="BI27" s="9" t="n">
        <v>0</v>
      </c>
      <c r="BJ27" s="9" t="n">
        <f aca="false">BH27+BI27</f>
        <v>1.17</v>
      </c>
      <c r="BK27" s="9" t="n">
        <v>0</v>
      </c>
      <c r="BL27" s="9" t="n">
        <v>0</v>
      </c>
      <c r="BM27" s="10" t="n">
        <f aca="false">BK27+BL27</f>
        <v>0</v>
      </c>
      <c r="BN27" s="10" t="n">
        <f aca="false">BH27+BK27</f>
        <v>1.17</v>
      </c>
      <c r="BO27" s="10" t="n">
        <f aca="false">BI27+BL27</f>
        <v>0</v>
      </c>
      <c r="BP27" s="10" t="n">
        <f aca="false">BN27+BO27</f>
        <v>1.17</v>
      </c>
      <c r="BQ27" s="10" t="n">
        <f aca="false">CA27+CK27</f>
        <v>0</v>
      </c>
      <c r="BR27" s="10" t="n">
        <f aca="false">CB27+CL27</f>
        <v>0</v>
      </c>
      <c r="BS27" s="10" t="n">
        <f aca="false">CC27+CM27</f>
        <v>0</v>
      </c>
      <c r="BT27" s="10" t="n">
        <f aca="false">CD27+CN27</f>
        <v>0</v>
      </c>
      <c r="BU27" s="10" t="n">
        <f aca="false">CE27+CO27</f>
        <v>0</v>
      </c>
      <c r="BV27" s="10" t="n">
        <f aca="false">CF27+CP27</f>
        <v>0</v>
      </c>
      <c r="BW27" s="10" t="n">
        <f aca="false">CG27+CQ27</f>
        <v>0</v>
      </c>
      <c r="BX27" s="10" t="n">
        <f aca="false">CH27+CR27</f>
        <v>0</v>
      </c>
      <c r="BY27" s="10" t="n">
        <f aca="false">CI27+CS27</f>
        <v>0</v>
      </c>
      <c r="BZ27" s="10" t="n">
        <f aca="false">CJ27+CT27</f>
        <v>0</v>
      </c>
      <c r="CA27" s="9" t="n">
        <v>0</v>
      </c>
      <c r="CB27" s="9" t="n">
        <v>0</v>
      </c>
      <c r="CC27" s="9" t="n">
        <f aca="false">CA27+CB27</f>
        <v>0</v>
      </c>
      <c r="CD27" s="9" t="n">
        <v>0</v>
      </c>
      <c r="CE27" s="9" t="n">
        <v>0</v>
      </c>
      <c r="CF27" s="9" t="n">
        <f aca="false">CD27+CE27</f>
        <v>0</v>
      </c>
      <c r="CG27" s="9" t="n">
        <f aca="false">CA27+CD27</f>
        <v>0</v>
      </c>
      <c r="CH27" s="9" t="n">
        <f aca="false">CB27+CE27</f>
        <v>0</v>
      </c>
      <c r="CI27" s="9" t="n">
        <f aca="false">CG27+CH27</f>
        <v>0</v>
      </c>
      <c r="CJ27" s="9" t="n">
        <v>0</v>
      </c>
      <c r="CK27" s="9" t="n">
        <v>0</v>
      </c>
      <c r="CL27" s="9" t="n">
        <v>0</v>
      </c>
      <c r="CM27" s="9" t="n">
        <f aca="false">CK27+CL27</f>
        <v>0</v>
      </c>
      <c r="CN27" s="9" t="n">
        <v>0</v>
      </c>
      <c r="CO27" s="9" t="n">
        <v>0</v>
      </c>
      <c r="CP27" s="9" t="n">
        <f aca="false">CN27+CO27</f>
        <v>0</v>
      </c>
      <c r="CQ27" s="9" t="n">
        <f aca="false">CK27+CN27</f>
        <v>0</v>
      </c>
      <c r="CR27" s="9" t="n">
        <f aca="false">CL27+CO27</f>
        <v>0</v>
      </c>
      <c r="CS27" s="9" t="n">
        <f aca="false">CQ27+CR27</f>
        <v>0</v>
      </c>
      <c r="CT27" s="9" t="n">
        <v>0</v>
      </c>
      <c r="CU27" s="12" t="n">
        <f aca="false">I27+S27+X27+AG27+BB27+BE27+BH27+BQ27</f>
        <v>2.97</v>
      </c>
      <c r="CV27" s="12" t="n">
        <f aca="false">J27+Y27+BI27+BR27</f>
        <v>0</v>
      </c>
      <c r="CW27" s="12" t="n">
        <f aca="false">CU27+CV27</f>
        <v>2.97</v>
      </c>
      <c r="CX27" s="12" t="n">
        <f aca="false">L27+T27+AA27+AH27+BC27+BF27+BK27+BT27</f>
        <v>1.34</v>
      </c>
      <c r="CY27" s="12" t="n">
        <f aca="false">M27+AB27+BL27+BU27</f>
        <v>0</v>
      </c>
      <c r="CZ27" s="12" t="n">
        <f aca="false">CX27+CY27</f>
        <v>1.34</v>
      </c>
      <c r="DA27" s="12" t="n">
        <f aca="false">CU27+CX27</f>
        <v>4.31</v>
      </c>
      <c r="DB27" s="12" t="n">
        <f aca="false">CV27+CY27</f>
        <v>0</v>
      </c>
      <c r="DC27" s="10" t="n">
        <f aca="false">DA27+DB27</f>
        <v>4.31</v>
      </c>
    </row>
    <row r="28" customFormat="false" ht="11.25" hidden="false" customHeight="false" outlineLevel="0" collapsed="false">
      <c r="A28" s="1" t="s">
        <v>107</v>
      </c>
      <c r="B28" s="7" t="s">
        <v>108</v>
      </c>
      <c r="C28" s="7" t="s">
        <v>161</v>
      </c>
      <c r="D28" s="1" t="s">
        <v>162</v>
      </c>
      <c r="E28" s="8" t="n">
        <v>753.787</v>
      </c>
      <c r="H28" s="8" t="n">
        <v>703.27</v>
      </c>
      <c r="I28" s="9" t="n">
        <v>58.8</v>
      </c>
      <c r="J28" s="9" t="n">
        <v>0</v>
      </c>
      <c r="K28" s="9" t="n">
        <v>58.8</v>
      </c>
      <c r="L28" s="9" t="n">
        <v>56.16</v>
      </c>
      <c r="M28" s="9" t="n">
        <v>0</v>
      </c>
      <c r="N28" s="10" t="n">
        <v>56.16</v>
      </c>
      <c r="O28" s="10" t="n">
        <v>114.96</v>
      </c>
      <c r="P28" s="10" t="n">
        <v>0</v>
      </c>
      <c r="Q28" s="10" t="n">
        <v>114.96</v>
      </c>
      <c r="R28" s="11" t="n">
        <v>50.5170000000001</v>
      </c>
      <c r="S28" s="9" t="n">
        <v>3.97</v>
      </c>
      <c r="T28" s="9" t="n">
        <v>0</v>
      </c>
      <c r="U28" s="10" t="n">
        <f aca="false">S28+T28</f>
        <v>3.97</v>
      </c>
      <c r="V28" s="9" t="n">
        <v>64.57</v>
      </c>
      <c r="W28" s="10" t="n">
        <f aca="false">U28+V28</f>
        <v>68.54</v>
      </c>
      <c r="X28" s="9" t="n">
        <v>10.85</v>
      </c>
      <c r="Y28" s="9" t="n">
        <v>0</v>
      </c>
      <c r="Z28" s="9" t="n">
        <f aca="false">X28+Y28</f>
        <v>10.85</v>
      </c>
      <c r="AA28" s="9" t="n">
        <v>3.98</v>
      </c>
      <c r="AB28" s="9" t="n">
        <v>21.35</v>
      </c>
      <c r="AC28" s="9" t="n">
        <f aca="false">AA28+AB28</f>
        <v>25.33</v>
      </c>
      <c r="AD28" s="9" t="n">
        <f aca="false">X28+AA28</f>
        <v>14.83</v>
      </c>
      <c r="AE28" s="9" t="n">
        <f aca="false">Y28+AB28</f>
        <v>21.35</v>
      </c>
      <c r="AF28" s="9" t="n">
        <f aca="false">AD28+AE28</f>
        <v>36.18</v>
      </c>
      <c r="AG28" s="10" t="n">
        <f aca="false">AN28+AU28</f>
        <v>6.46</v>
      </c>
      <c r="AH28" s="10" t="n">
        <f aca="false">AO28+AV28</f>
        <v>2.8</v>
      </c>
      <c r="AI28" s="10" t="n">
        <f aca="false">AG28+AH28</f>
        <v>9.26</v>
      </c>
      <c r="AJ28" s="10" t="n">
        <f aca="false">AQ28+AX28</f>
        <v>7.75</v>
      </c>
      <c r="AK28" s="10" t="n">
        <f aca="false">AR28+AY28</f>
        <v>0.39</v>
      </c>
      <c r="AL28" s="10" t="n">
        <f aca="false">AS28+AZ28</f>
        <v>0</v>
      </c>
      <c r="AM28" s="10" t="n">
        <f aca="false">AJ28+AK28+AL28</f>
        <v>8.14</v>
      </c>
      <c r="AN28" s="9" t="n">
        <v>5.09</v>
      </c>
      <c r="AO28" s="9" t="n">
        <v>1.76</v>
      </c>
      <c r="AP28" s="9" t="n">
        <f aca="false">AN28+AO28</f>
        <v>6.85</v>
      </c>
      <c r="AQ28" s="9" t="n">
        <v>5.93</v>
      </c>
      <c r="AR28" s="9" t="n">
        <v>0.39</v>
      </c>
      <c r="AS28" s="9" t="n">
        <v>0</v>
      </c>
      <c r="AT28" s="9" t="n">
        <f aca="false">AQ28+AR28+AS28</f>
        <v>6.32</v>
      </c>
      <c r="AU28" s="9" t="n">
        <v>1.37</v>
      </c>
      <c r="AV28" s="9" t="n">
        <v>1.04</v>
      </c>
      <c r="AW28" s="9" t="n">
        <f aca="false">AU28+AV28</f>
        <v>2.41</v>
      </c>
      <c r="AX28" s="9" t="n">
        <v>1.82</v>
      </c>
      <c r="AY28" s="9" t="n">
        <v>0</v>
      </c>
      <c r="AZ28" s="9" t="n">
        <v>0</v>
      </c>
      <c r="BA28" s="9" t="n">
        <f aca="false">AX28+AY28+AZ28</f>
        <v>1.82</v>
      </c>
      <c r="BB28" s="9" t="n">
        <v>0.52</v>
      </c>
      <c r="BC28" s="9" t="n">
        <v>0.05</v>
      </c>
      <c r="BD28" s="10" t="n">
        <f aca="false">BB28+BC28</f>
        <v>0.57</v>
      </c>
      <c r="BE28" s="9" t="n">
        <v>0</v>
      </c>
      <c r="BF28" s="9" t="n">
        <v>28.55</v>
      </c>
      <c r="BG28" s="10" t="n">
        <f aca="false">BE28+BF28</f>
        <v>28.55</v>
      </c>
      <c r="BH28" s="9" t="n">
        <v>4.62</v>
      </c>
      <c r="BI28" s="9" t="n">
        <v>0</v>
      </c>
      <c r="BJ28" s="9" t="n">
        <f aca="false">BH28+BI28</f>
        <v>4.62</v>
      </c>
      <c r="BK28" s="9" t="n">
        <v>0.38</v>
      </c>
      <c r="BL28" s="9" t="n">
        <v>0</v>
      </c>
      <c r="BM28" s="10" t="n">
        <f aca="false">BK28+BL28</f>
        <v>0.38</v>
      </c>
      <c r="BN28" s="10" t="n">
        <f aca="false">BH28+BK28</f>
        <v>5</v>
      </c>
      <c r="BO28" s="10" t="n">
        <f aca="false">BI28+BL28</f>
        <v>0</v>
      </c>
      <c r="BP28" s="10" t="n">
        <f aca="false">BN28+BO28</f>
        <v>5</v>
      </c>
      <c r="BQ28" s="10" t="n">
        <f aca="false">CA28+CK28</f>
        <v>0</v>
      </c>
      <c r="BR28" s="10" t="n">
        <f aca="false">CB28+CL28</f>
        <v>0</v>
      </c>
      <c r="BS28" s="10" t="n">
        <f aca="false">CC28+CM28</f>
        <v>0</v>
      </c>
      <c r="BT28" s="10" t="n">
        <f aca="false">CD28+CN28</f>
        <v>0</v>
      </c>
      <c r="BU28" s="10" t="n">
        <f aca="false">CE28+CO28</f>
        <v>0</v>
      </c>
      <c r="BV28" s="10" t="n">
        <f aca="false">CF28+CP28</f>
        <v>0</v>
      </c>
      <c r="BW28" s="10" t="n">
        <f aca="false">CG28+CQ28</f>
        <v>0</v>
      </c>
      <c r="BX28" s="10" t="n">
        <f aca="false">CH28+CR28</f>
        <v>0</v>
      </c>
      <c r="BY28" s="10" t="n">
        <f aca="false">CI28+CS28</f>
        <v>0</v>
      </c>
      <c r="BZ28" s="10" t="n">
        <f aca="false">CJ28+CT28</f>
        <v>235.72</v>
      </c>
      <c r="CA28" s="9" t="n">
        <v>0</v>
      </c>
      <c r="CB28" s="9" t="n">
        <v>0</v>
      </c>
      <c r="CC28" s="9" t="n">
        <f aca="false">CA28+CB28</f>
        <v>0</v>
      </c>
      <c r="CD28" s="9" t="n">
        <v>0</v>
      </c>
      <c r="CE28" s="9" t="n">
        <v>0</v>
      </c>
      <c r="CF28" s="9" t="n">
        <f aca="false">CD28+CE28</f>
        <v>0</v>
      </c>
      <c r="CG28" s="9" t="n">
        <f aca="false">CA28+CD28</f>
        <v>0</v>
      </c>
      <c r="CH28" s="9" t="n">
        <f aca="false">CB28+CE28</f>
        <v>0</v>
      </c>
      <c r="CI28" s="9" t="n">
        <f aca="false">CG28+CH28</f>
        <v>0</v>
      </c>
      <c r="CJ28" s="9" t="n">
        <v>0</v>
      </c>
      <c r="CK28" s="9" t="n">
        <v>0</v>
      </c>
      <c r="CL28" s="9" t="n">
        <v>0</v>
      </c>
      <c r="CM28" s="9" t="n">
        <f aca="false">CK28+CL28</f>
        <v>0</v>
      </c>
      <c r="CN28" s="9" t="n">
        <v>0</v>
      </c>
      <c r="CO28" s="9" t="n">
        <v>0</v>
      </c>
      <c r="CP28" s="9" t="n">
        <f aca="false">CN28+CO28</f>
        <v>0</v>
      </c>
      <c r="CQ28" s="9" t="n">
        <f aca="false">CK28+CN28</f>
        <v>0</v>
      </c>
      <c r="CR28" s="9" t="n">
        <f aca="false">CL28+CO28</f>
        <v>0</v>
      </c>
      <c r="CS28" s="9" t="n">
        <f aca="false">CQ28+CR28</f>
        <v>0</v>
      </c>
      <c r="CT28" s="9" t="n">
        <v>235.72</v>
      </c>
      <c r="CU28" s="12" t="n">
        <f aca="false">I28+S28+X28+AG28+BB28+BE28+BH28+BQ28</f>
        <v>85.22</v>
      </c>
      <c r="CV28" s="12" t="n">
        <f aca="false">J28+Y28+BI28+BR28</f>
        <v>0</v>
      </c>
      <c r="CW28" s="12" t="n">
        <f aca="false">CU28+CV28</f>
        <v>85.22</v>
      </c>
      <c r="CX28" s="12" t="n">
        <f aca="false">L28+T28+AA28+AH28+BC28+BF28+BK28+BT28</f>
        <v>91.92</v>
      </c>
      <c r="CY28" s="12" t="n">
        <f aca="false">M28+AB28+BL28+BU28</f>
        <v>21.35</v>
      </c>
      <c r="CZ28" s="12" t="n">
        <f aca="false">CX28+CY28</f>
        <v>113.27</v>
      </c>
      <c r="DA28" s="12" t="n">
        <f aca="false">CU28+CX28</f>
        <v>177.14</v>
      </c>
      <c r="DB28" s="12" t="n">
        <f aca="false">CV28+CY28</f>
        <v>21.35</v>
      </c>
      <c r="DC28" s="10" t="n">
        <f aca="false">DA28+DB28</f>
        <v>198.49</v>
      </c>
    </row>
    <row r="29" customFormat="false" ht="11.25" hidden="false" customHeight="false" outlineLevel="0" collapsed="false">
      <c r="A29" s="1" t="s">
        <v>107</v>
      </c>
      <c r="B29" s="7" t="s">
        <v>108</v>
      </c>
      <c r="C29" s="7" t="s">
        <v>163</v>
      </c>
      <c r="D29" s="1" t="s">
        <v>164</v>
      </c>
      <c r="E29" s="8" t="n">
        <v>15.274</v>
      </c>
      <c r="H29" s="8" t="n">
        <v>7.61</v>
      </c>
      <c r="I29" s="9" t="n">
        <v>0.38</v>
      </c>
      <c r="J29" s="9" t="n">
        <v>0</v>
      </c>
      <c r="K29" s="9" t="n">
        <v>0.38</v>
      </c>
      <c r="L29" s="9" t="n">
        <v>0.57</v>
      </c>
      <c r="M29" s="9" t="n">
        <v>0.02</v>
      </c>
      <c r="N29" s="10" t="n">
        <v>0.59</v>
      </c>
      <c r="O29" s="10" t="n">
        <v>0.95</v>
      </c>
      <c r="P29" s="10" t="n">
        <v>0.02</v>
      </c>
      <c r="Q29" s="10" t="n">
        <v>0.97</v>
      </c>
      <c r="R29" s="11" t="n">
        <v>7.664</v>
      </c>
      <c r="S29" s="9" t="n">
        <v>0.52</v>
      </c>
      <c r="T29" s="9" t="n">
        <v>0</v>
      </c>
      <c r="U29" s="10" t="n">
        <f aca="false">S29+T29</f>
        <v>0.52</v>
      </c>
      <c r="V29" s="9" t="n">
        <v>0.71</v>
      </c>
      <c r="W29" s="10" t="n">
        <f aca="false">U29+V29</f>
        <v>1.23</v>
      </c>
      <c r="X29" s="9" t="n">
        <v>0.25</v>
      </c>
      <c r="Y29" s="9" t="n">
        <v>0</v>
      </c>
      <c r="Z29" s="9" t="n">
        <f aca="false">X29+Y29</f>
        <v>0.25</v>
      </c>
      <c r="AA29" s="9" t="n">
        <v>0</v>
      </c>
      <c r="AB29" s="9" t="n">
        <v>0</v>
      </c>
      <c r="AC29" s="9" t="n">
        <f aca="false">AA29+AB29</f>
        <v>0</v>
      </c>
      <c r="AD29" s="9" t="n">
        <f aca="false">X29+AA29</f>
        <v>0.25</v>
      </c>
      <c r="AE29" s="9" t="n">
        <f aca="false">Y29+AB29</f>
        <v>0</v>
      </c>
      <c r="AF29" s="9" t="n">
        <f aca="false">AD29+AE29</f>
        <v>0.25</v>
      </c>
      <c r="AG29" s="10" t="n">
        <f aca="false">AN29+AU29</f>
        <v>0.02</v>
      </c>
      <c r="AH29" s="10" t="n">
        <f aca="false">AO29+AV29</f>
        <v>0.09</v>
      </c>
      <c r="AI29" s="10" t="n">
        <f aca="false">AG29+AH29</f>
        <v>0.11</v>
      </c>
      <c r="AJ29" s="10" t="n">
        <f aca="false">AQ29+AX29</f>
        <v>0.44</v>
      </c>
      <c r="AK29" s="10" t="n">
        <f aca="false">AR29+AY29</f>
        <v>0.01</v>
      </c>
      <c r="AL29" s="10" t="n">
        <f aca="false">AS29+AZ29</f>
        <v>0</v>
      </c>
      <c r="AM29" s="10" t="n">
        <f aca="false">AJ29+AK29+AL29</f>
        <v>0.45</v>
      </c>
      <c r="AN29" s="9" t="n">
        <v>0.01</v>
      </c>
      <c r="AO29" s="9" t="n">
        <v>0.07</v>
      </c>
      <c r="AP29" s="9" t="n">
        <f aca="false">AN29+AO29</f>
        <v>0.08</v>
      </c>
      <c r="AQ29" s="9" t="n">
        <v>0.32</v>
      </c>
      <c r="AR29" s="9" t="n">
        <v>0.01</v>
      </c>
      <c r="AS29" s="9" t="n">
        <v>0</v>
      </c>
      <c r="AT29" s="9" t="n">
        <f aca="false">AQ29+AR29+AS29</f>
        <v>0.33</v>
      </c>
      <c r="AU29" s="9" t="n">
        <v>0.01</v>
      </c>
      <c r="AV29" s="9" t="n">
        <v>0.02</v>
      </c>
      <c r="AW29" s="9" t="n">
        <f aca="false">AU29+AV29</f>
        <v>0.03</v>
      </c>
      <c r="AX29" s="9" t="n">
        <v>0.12</v>
      </c>
      <c r="AY29" s="9" t="n">
        <v>0</v>
      </c>
      <c r="AZ29" s="9" t="n">
        <v>0</v>
      </c>
      <c r="BA29" s="9" t="n">
        <f aca="false">AX29+AY29+AZ29</f>
        <v>0.12</v>
      </c>
      <c r="BB29" s="9" t="n">
        <v>0.02</v>
      </c>
      <c r="BC29" s="9" t="n">
        <v>0.02</v>
      </c>
      <c r="BD29" s="10" t="n">
        <f aca="false">BB29+BC29</f>
        <v>0.04</v>
      </c>
      <c r="BE29" s="9" t="n">
        <v>0</v>
      </c>
      <c r="BF29" s="9" t="n">
        <v>0</v>
      </c>
      <c r="BG29" s="10" t="n">
        <f aca="false">BE29+BF29</f>
        <v>0</v>
      </c>
      <c r="BH29" s="9" t="n">
        <v>0.04</v>
      </c>
      <c r="BI29" s="9" t="n">
        <v>0</v>
      </c>
      <c r="BJ29" s="9" t="n">
        <f aca="false">BH29+BI29</f>
        <v>0.04</v>
      </c>
      <c r="BK29" s="9" t="n">
        <v>0.01</v>
      </c>
      <c r="BL29" s="9" t="n">
        <v>0</v>
      </c>
      <c r="BM29" s="10" t="n">
        <f aca="false">BK29+BL29</f>
        <v>0.01</v>
      </c>
      <c r="BN29" s="10" t="n">
        <f aca="false">BH29+BK29</f>
        <v>0.05</v>
      </c>
      <c r="BO29" s="10" t="n">
        <f aca="false">BI29+BL29</f>
        <v>0</v>
      </c>
      <c r="BP29" s="10" t="n">
        <f aca="false">BN29+BO29</f>
        <v>0.05</v>
      </c>
      <c r="BQ29" s="10" t="n">
        <f aca="false">CA29+CK29</f>
        <v>0</v>
      </c>
      <c r="BR29" s="10" t="n">
        <f aca="false">CB29+CL29</f>
        <v>0</v>
      </c>
      <c r="BS29" s="10" t="n">
        <f aca="false">CC29+CM29</f>
        <v>0</v>
      </c>
      <c r="BT29" s="10" t="n">
        <f aca="false">CD29+CN29</f>
        <v>0</v>
      </c>
      <c r="BU29" s="10" t="n">
        <f aca="false">CE29+CO29</f>
        <v>0</v>
      </c>
      <c r="BV29" s="10" t="n">
        <f aca="false">CF29+CP29</f>
        <v>0</v>
      </c>
      <c r="BW29" s="10" t="n">
        <f aca="false">CG29+CQ29</f>
        <v>0</v>
      </c>
      <c r="BX29" s="10" t="n">
        <f aca="false">CH29+CR29</f>
        <v>0</v>
      </c>
      <c r="BY29" s="10" t="n">
        <f aca="false">CI29+CS29</f>
        <v>0</v>
      </c>
      <c r="BZ29" s="10" t="n">
        <f aca="false">CJ29+CT29</f>
        <v>0</v>
      </c>
      <c r="CA29" s="9" t="n">
        <v>0</v>
      </c>
      <c r="CB29" s="9" t="n">
        <v>0</v>
      </c>
      <c r="CC29" s="9" t="n">
        <f aca="false">CA29+CB29</f>
        <v>0</v>
      </c>
      <c r="CD29" s="9" t="n">
        <v>0</v>
      </c>
      <c r="CE29" s="9" t="n">
        <v>0</v>
      </c>
      <c r="CF29" s="9" t="n">
        <f aca="false">CD29+CE29</f>
        <v>0</v>
      </c>
      <c r="CG29" s="9" t="n">
        <f aca="false">CA29+CD29</f>
        <v>0</v>
      </c>
      <c r="CH29" s="9" t="n">
        <f aca="false">CB29+CE29</f>
        <v>0</v>
      </c>
      <c r="CI29" s="9" t="n">
        <f aca="false">CG29+CH29</f>
        <v>0</v>
      </c>
      <c r="CJ29" s="9" t="n">
        <v>0</v>
      </c>
      <c r="CK29" s="9" t="n">
        <v>0</v>
      </c>
      <c r="CL29" s="9" t="n">
        <v>0</v>
      </c>
      <c r="CM29" s="9" t="n">
        <f aca="false">CK29+CL29</f>
        <v>0</v>
      </c>
      <c r="CN29" s="9" t="n">
        <v>0</v>
      </c>
      <c r="CO29" s="9" t="n">
        <v>0</v>
      </c>
      <c r="CP29" s="9" t="n">
        <f aca="false">CN29+CO29</f>
        <v>0</v>
      </c>
      <c r="CQ29" s="9" t="n">
        <f aca="false">CK29+CN29</f>
        <v>0</v>
      </c>
      <c r="CR29" s="9" t="n">
        <f aca="false">CL29+CO29</f>
        <v>0</v>
      </c>
      <c r="CS29" s="9" t="n">
        <f aca="false">CQ29+CR29</f>
        <v>0</v>
      </c>
      <c r="CT29" s="9" t="n">
        <v>0</v>
      </c>
      <c r="CU29" s="12" t="n">
        <f aca="false">I29+S29+X29+AG29+BB29+BE29+BH29+BQ29</f>
        <v>1.23</v>
      </c>
      <c r="CV29" s="12" t="n">
        <f aca="false">J29+Y29+BI29+BR29</f>
        <v>0</v>
      </c>
      <c r="CW29" s="12" t="n">
        <f aca="false">CU29+CV29</f>
        <v>1.23</v>
      </c>
      <c r="CX29" s="12" t="n">
        <f aca="false">L29+T29+AA29+AH29+BC29+BF29+BK29+BT29</f>
        <v>0.69</v>
      </c>
      <c r="CY29" s="12" t="n">
        <f aca="false">M29+AB29+BL29+BU29</f>
        <v>0.02</v>
      </c>
      <c r="CZ29" s="12" t="n">
        <f aca="false">CX29+CY29</f>
        <v>0.71</v>
      </c>
      <c r="DA29" s="12" t="n">
        <f aca="false">CU29+CX29</f>
        <v>1.92</v>
      </c>
      <c r="DB29" s="12" t="n">
        <f aca="false">CV29+CY29</f>
        <v>0.02</v>
      </c>
      <c r="DC29" s="10" t="n">
        <f aca="false">DA29+DB29</f>
        <v>1.94</v>
      </c>
    </row>
    <row r="30" customFormat="false" ht="11.25" hidden="false" customHeight="false" outlineLevel="0" collapsed="false">
      <c r="A30" s="1" t="s">
        <v>107</v>
      </c>
      <c r="B30" s="7" t="s">
        <v>108</v>
      </c>
      <c r="C30" s="7" t="s">
        <v>165</v>
      </c>
      <c r="D30" s="1" t="s">
        <v>166</v>
      </c>
      <c r="E30" s="8" t="n">
        <v>113.171</v>
      </c>
      <c r="H30" s="8" t="n">
        <v>91.863</v>
      </c>
      <c r="I30" s="9" t="n">
        <v>1.5</v>
      </c>
      <c r="J30" s="9" t="n">
        <v>0</v>
      </c>
      <c r="K30" s="9" t="n">
        <v>1.5</v>
      </c>
      <c r="L30" s="9" t="n">
        <v>23.55</v>
      </c>
      <c r="M30" s="9" t="n">
        <v>0.01</v>
      </c>
      <c r="N30" s="10" t="n">
        <v>23.56</v>
      </c>
      <c r="O30" s="10" t="n">
        <v>25.05</v>
      </c>
      <c r="P30" s="10" t="n">
        <v>0.01</v>
      </c>
      <c r="Q30" s="10" t="n">
        <v>25.06</v>
      </c>
      <c r="R30" s="11" t="n">
        <v>21.308</v>
      </c>
      <c r="S30" s="9" t="n">
        <v>1.3</v>
      </c>
      <c r="T30" s="9" t="n">
        <v>0</v>
      </c>
      <c r="U30" s="10" t="n">
        <f aca="false">S30+T30</f>
        <v>1.3</v>
      </c>
      <c r="V30" s="9" t="n">
        <v>8.18</v>
      </c>
      <c r="W30" s="10" t="n">
        <f aca="false">U30+V30</f>
        <v>9.48</v>
      </c>
      <c r="X30" s="9" t="n">
        <v>0.01</v>
      </c>
      <c r="Y30" s="9" t="n">
        <v>0</v>
      </c>
      <c r="Z30" s="9" t="n">
        <f aca="false">X30+Y30</f>
        <v>0.01</v>
      </c>
      <c r="AA30" s="9" t="n">
        <v>0.02</v>
      </c>
      <c r="AB30" s="9" t="n">
        <v>0</v>
      </c>
      <c r="AC30" s="9" t="n">
        <f aca="false">AA30+AB30</f>
        <v>0.02</v>
      </c>
      <c r="AD30" s="9" t="n">
        <f aca="false">X30+AA30</f>
        <v>0.03</v>
      </c>
      <c r="AE30" s="9" t="n">
        <f aca="false">Y30+AB30</f>
        <v>0</v>
      </c>
      <c r="AF30" s="9" t="n">
        <f aca="false">AD30+AE30</f>
        <v>0.03</v>
      </c>
      <c r="AG30" s="10" t="n">
        <f aca="false">AN30+AU30</f>
        <v>11.28</v>
      </c>
      <c r="AH30" s="10" t="n">
        <f aca="false">AO30+AV30</f>
        <v>4.56</v>
      </c>
      <c r="AI30" s="10" t="n">
        <f aca="false">AG30+AH30</f>
        <v>15.84</v>
      </c>
      <c r="AJ30" s="10" t="n">
        <f aca="false">AQ30+AX30</f>
        <v>17.01</v>
      </c>
      <c r="AK30" s="10" t="n">
        <f aca="false">AR30+AY30</f>
        <v>1.09</v>
      </c>
      <c r="AL30" s="10" t="n">
        <f aca="false">AS30+AZ30</f>
        <v>0</v>
      </c>
      <c r="AM30" s="10" t="n">
        <f aca="false">AJ30+AK30+AL30</f>
        <v>18.1</v>
      </c>
      <c r="AN30" s="9" t="n">
        <v>11.25</v>
      </c>
      <c r="AO30" s="9" t="n">
        <v>4.11</v>
      </c>
      <c r="AP30" s="9" t="n">
        <f aca="false">AN30+AO30</f>
        <v>15.36</v>
      </c>
      <c r="AQ30" s="9" t="n">
        <v>16.57</v>
      </c>
      <c r="AR30" s="9" t="n">
        <v>1.09</v>
      </c>
      <c r="AS30" s="9" t="n">
        <v>0</v>
      </c>
      <c r="AT30" s="9" t="n">
        <f aca="false">AQ30+AR30+AS30</f>
        <v>17.66</v>
      </c>
      <c r="AU30" s="9" t="n">
        <v>0.03</v>
      </c>
      <c r="AV30" s="9" t="n">
        <v>0.45</v>
      </c>
      <c r="AW30" s="9" t="n">
        <f aca="false">AU30+AV30</f>
        <v>0.48</v>
      </c>
      <c r="AX30" s="9" t="n">
        <v>0.44</v>
      </c>
      <c r="AY30" s="9" t="n">
        <v>0</v>
      </c>
      <c r="AZ30" s="9" t="n">
        <v>0</v>
      </c>
      <c r="BA30" s="9" t="n">
        <f aca="false">AX30+AY30+AZ30</f>
        <v>0.44</v>
      </c>
      <c r="BB30" s="9" t="n">
        <v>0.78</v>
      </c>
      <c r="BC30" s="9" t="n">
        <v>0.77</v>
      </c>
      <c r="BD30" s="10" t="n">
        <f aca="false">BB30+BC30</f>
        <v>1.55</v>
      </c>
      <c r="BE30" s="9" t="n">
        <v>0</v>
      </c>
      <c r="BF30" s="9" t="n">
        <v>0</v>
      </c>
      <c r="BG30" s="10" t="n">
        <f aca="false">BE30+BF30</f>
        <v>0</v>
      </c>
      <c r="BH30" s="9" t="n">
        <v>0.29</v>
      </c>
      <c r="BI30" s="9" t="n">
        <v>0</v>
      </c>
      <c r="BJ30" s="9" t="n">
        <f aca="false">BH30+BI30</f>
        <v>0.29</v>
      </c>
      <c r="BK30" s="9" t="n">
        <v>0.08</v>
      </c>
      <c r="BL30" s="9" t="n">
        <v>0</v>
      </c>
      <c r="BM30" s="10" t="n">
        <f aca="false">BK30+BL30</f>
        <v>0.08</v>
      </c>
      <c r="BN30" s="10" t="n">
        <f aca="false">BH30+BK30</f>
        <v>0.37</v>
      </c>
      <c r="BO30" s="10" t="n">
        <f aca="false">BI30+BL30</f>
        <v>0</v>
      </c>
      <c r="BP30" s="10" t="n">
        <f aca="false">BN30+BO30</f>
        <v>0.37</v>
      </c>
      <c r="BQ30" s="10" t="n">
        <f aca="false">CA30+CK30</f>
        <v>0</v>
      </c>
      <c r="BR30" s="10" t="n">
        <f aca="false">CB30+CL30</f>
        <v>0</v>
      </c>
      <c r="BS30" s="10" t="n">
        <f aca="false">CC30+CM30</f>
        <v>0</v>
      </c>
      <c r="BT30" s="10" t="n">
        <f aca="false">CD30+CN30</f>
        <v>0</v>
      </c>
      <c r="BU30" s="10" t="n">
        <f aca="false">CE30+CO30</f>
        <v>0</v>
      </c>
      <c r="BV30" s="10" t="n">
        <f aca="false">CF30+CP30</f>
        <v>0</v>
      </c>
      <c r="BW30" s="10" t="n">
        <f aca="false">CG30+CQ30</f>
        <v>0</v>
      </c>
      <c r="BX30" s="10" t="n">
        <f aca="false">CH30+CR30</f>
        <v>0</v>
      </c>
      <c r="BY30" s="10" t="n">
        <f aca="false">CI30+CS30</f>
        <v>0</v>
      </c>
      <c r="BZ30" s="10" t="n">
        <f aca="false">CJ30+CT30</f>
        <v>0</v>
      </c>
      <c r="CA30" s="9" t="n">
        <v>0</v>
      </c>
      <c r="CB30" s="9" t="n">
        <v>0</v>
      </c>
      <c r="CC30" s="9" t="n">
        <f aca="false">CA30+CB30</f>
        <v>0</v>
      </c>
      <c r="CD30" s="9" t="n">
        <v>0</v>
      </c>
      <c r="CE30" s="9" t="n">
        <v>0</v>
      </c>
      <c r="CF30" s="9" t="n">
        <f aca="false">CD30+CE30</f>
        <v>0</v>
      </c>
      <c r="CG30" s="9" t="n">
        <f aca="false">CA30+CD30</f>
        <v>0</v>
      </c>
      <c r="CH30" s="9" t="n">
        <f aca="false">CB30+CE30</f>
        <v>0</v>
      </c>
      <c r="CI30" s="9" t="n">
        <f aca="false">CG30+CH30</f>
        <v>0</v>
      </c>
      <c r="CJ30" s="9" t="n">
        <v>0</v>
      </c>
      <c r="CK30" s="9" t="n">
        <v>0</v>
      </c>
      <c r="CL30" s="9" t="n">
        <v>0</v>
      </c>
      <c r="CM30" s="9" t="n">
        <f aca="false">CK30+CL30</f>
        <v>0</v>
      </c>
      <c r="CN30" s="9" t="n">
        <v>0</v>
      </c>
      <c r="CO30" s="9" t="n">
        <v>0</v>
      </c>
      <c r="CP30" s="9" t="n">
        <f aca="false">CN30+CO30</f>
        <v>0</v>
      </c>
      <c r="CQ30" s="9" t="n">
        <f aca="false">CK30+CN30</f>
        <v>0</v>
      </c>
      <c r="CR30" s="9" t="n">
        <f aca="false">CL30+CO30</f>
        <v>0</v>
      </c>
      <c r="CS30" s="9" t="n">
        <f aca="false">CQ30+CR30</f>
        <v>0</v>
      </c>
      <c r="CT30" s="9" t="n">
        <v>0</v>
      </c>
      <c r="CU30" s="12" t="n">
        <f aca="false">I30+S30+X30+AG30+BB30+BE30+BH30+BQ30</f>
        <v>15.16</v>
      </c>
      <c r="CV30" s="12" t="n">
        <f aca="false">J30+Y30+BI30+BR30</f>
        <v>0</v>
      </c>
      <c r="CW30" s="12" t="n">
        <f aca="false">CU30+CV30</f>
        <v>15.16</v>
      </c>
      <c r="CX30" s="12" t="n">
        <f aca="false">L30+T30+AA30+AH30+BC30+BF30+BK30+BT30</f>
        <v>28.98</v>
      </c>
      <c r="CY30" s="12" t="n">
        <f aca="false">M30+AB30+BL30+BU30</f>
        <v>0.01</v>
      </c>
      <c r="CZ30" s="12" t="n">
        <f aca="false">CX30+CY30</f>
        <v>28.99</v>
      </c>
      <c r="DA30" s="12" t="n">
        <f aca="false">CU30+CX30</f>
        <v>44.14</v>
      </c>
      <c r="DB30" s="12" t="n">
        <f aca="false">CV30+CY30</f>
        <v>0.01</v>
      </c>
      <c r="DC30" s="10" t="n">
        <f aca="false">DA30+DB30</f>
        <v>44.15</v>
      </c>
    </row>
    <row r="31" customFormat="false" ht="11.25" hidden="false" customHeight="false" outlineLevel="0" collapsed="false">
      <c r="A31" s="1" t="s">
        <v>107</v>
      </c>
      <c r="B31" s="7" t="s">
        <v>108</v>
      </c>
      <c r="C31" s="7" t="s">
        <v>167</v>
      </c>
      <c r="D31" s="1" t="s">
        <v>168</v>
      </c>
      <c r="E31" s="8" t="n">
        <v>10.664</v>
      </c>
      <c r="H31" s="8" t="n">
        <v>6.07</v>
      </c>
      <c r="I31" s="9" t="n">
        <v>0.6</v>
      </c>
      <c r="J31" s="9" t="n">
        <v>0</v>
      </c>
      <c r="K31" s="9" t="n">
        <v>0.6</v>
      </c>
      <c r="L31" s="9" t="n">
        <v>0.67</v>
      </c>
      <c r="M31" s="9" t="n">
        <v>0</v>
      </c>
      <c r="N31" s="10" t="n">
        <v>0.67</v>
      </c>
      <c r="O31" s="10" t="n">
        <v>1.27</v>
      </c>
      <c r="P31" s="10" t="n">
        <v>0</v>
      </c>
      <c r="Q31" s="10" t="n">
        <v>1.27</v>
      </c>
      <c r="R31" s="11" t="n">
        <v>4.594</v>
      </c>
      <c r="S31" s="9" t="n">
        <v>0.31</v>
      </c>
      <c r="T31" s="9" t="n">
        <v>0</v>
      </c>
      <c r="U31" s="10" t="n">
        <f aca="false">S31+T31</f>
        <v>0.31</v>
      </c>
      <c r="V31" s="9" t="n">
        <v>0.76</v>
      </c>
      <c r="W31" s="10" t="n">
        <f aca="false">U31+V31</f>
        <v>1.07</v>
      </c>
      <c r="X31" s="9" t="n">
        <v>0</v>
      </c>
      <c r="Y31" s="9" t="n">
        <v>0</v>
      </c>
      <c r="Z31" s="9" t="n">
        <f aca="false">X31+Y31</f>
        <v>0</v>
      </c>
      <c r="AA31" s="9" t="n">
        <v>7.33</v>
      </c>
      <c r="AB31" s="9" t="n">
        <v>0</v>
      </c>
      <c r="AC31" s="9" t="n">
        <f aca="false">AA31+AB31</f>
        <v>7.33</v>
      </c>
      <c r="AD31" s="9" t="n">
        <f aca="false">X31+AA31</f>
        <v>7.33</v>
      </c>
      <c r="AE31" s="9" t="n">
        <f aca="false">Y31+AB31</f>
        <v>0</v>
      </c>
      <c r="AF31" s="9" t="n">
        <f aca="false">AD31+AE31</f>
        <v>7.33</v>
      </c>
      <c r="AG31" s="10" t="n">
        <f aca="false">AN31+AU31</f>
        <v>0.18</v>
      </c>
      <c r="AH31" s="10" t="n">
        <f aca="false">AO31+AV31</f>
        <v>0.55</v>
      </c>
      <c r="AI31" s="10" t="n">
        <f aca="false">AG31+AH31</f>
        <v>0.73</v>
      </c>
      <c r="AJ31" s="10" t="n">
        <f aca="false">AQ31+AX31</f>
        <v>0.65</v>
      </c>
      <c r="AK31" s="10" t="n">
        <f aca="false">AR31+AY31</f>
        <v>0.03</v>
      </c>
      <c r="AL31" s="10" t="n">
        <f aca="false">AS31+AZ31</f>
        <v>0</v>
      </c>
      <c r="AM31" s="10" t="n">
        <f aca="false">AJ31+AK31+AL31</f>
        <v>0.68</v>
      </c>
      <c r="AN31" s="9" t="n">
        <v>0.09</v>
      </c>
      <c r="AO31" s="9" t="n">
        <v>0.43</v>
      </c>
      <c r="AP31" s="9" t="n">
        <f aca="false">AN31+AO31</f>
        <v>0.52</v>
      </c>
      <c r="AQ31" s="9" t="n">
        <v>0.45</v>
      </c>
      <c r="AR31" s="9" t="n">
        <v>0.03</v>
      </c>
      <c r="AS31" s="9" t="n">
        <v>0</v>
      </c>
      <c r="AT31" s="9" t="n">
        <f aca="false">AQ31+AR31+AS31</f>
        <v>0.48</v>
      </c>
      <c r="AU31" s="9" t="n">
        <v>0.09</v>
      </c>
      <c r="AV31" s="9" t="n">
        <v>0.12</v>
      </c>
      <c r="AW31" s="9" t="n">
        <f aca="false">AU31+AV31</f>
        <v>0.21</v>
      </c>
      <c r="AX31" s="9" t="n">
        <v>0.2</v>
      </c>
      <c r="AY31" s="9" t="n">
        <v>0</v>
      </c>
      <c r="AZ31" s="9" t="n">
        <v>0</v>
      </c>
      <c r="BA31" s="9" t="n">
        <f aca="false">AX31+AY31+AZ31</f>
        <v>0.2</v>
      </c>
      <c r="BB31" s="9" t="n">
        <v>0</v>
      </c>
      <c r="BC31" s="9" t="n">
        <v>0.01</v>
      </c>
      <c r="BD31" s="10" t="n">
        <f aca="false">BB31+BC31</f>
        <v>0.01</v>
      </c>
      <c r="BE31" s="9" t="n">
        <v>0</v>
      </c>
      <c r="BF31" s="9" t="n">
        <v>0</v>
      </c>
      <c r="BG31" s="10" t="n">
        <f aca="false">BE31+BF31</f>
        <v>0</v>
      </c>
      <c r="BH31" s="9" t="n">
        <v>0</v>
      </c>
      <c r="BI31" s="9" t="n">
        <v>0</v>
      </c>
      <c r="BJ31" s="9" t="n">
        <f aca="false">BH31+BI31</f>
        <v>0</v>
      </c>
      <c r="BK31" s="9" t="n">
        <v>0</v>
      </c>
      <c r="BL31" s="9" t="n">
        <v>0</v>
      </c>
      <c r="BM31" s="10" t="n">
        <f aca="false">BK31+BL31</f>
        <v>0</v>
      </c>
      <c r="BN31" s="10" t="n">
        <f aca="false">BH31+BK31</f>
        <v>0</v>
      </c>
      <c r="BO31" s="10" t="n">
        <f aca="false">BI31+BL31</f>
        <v>0</v>
      </c>
      <c r="BP31" s="10" t="n">
        <f aca="false">BN31+BO31</f>
        <v>0</v>
      </c>
      <c r="BQ31" s="10" t="n">
        <f aca="false">CA31+CK31</f>
        <v>0</v>
      </c>
      <c r="BR31" s="10" t="n">
        <f aca="false">CB31+CL31</f>
        <v>0</v>
      </c>
      <c r="BS31" s="10" t="n">
        <f aca="false">CC31+CM31</f>
        <v>0</v>
      </c>
      <c r="BT31" s="10" t="n">
        <f aca="false">CD31+CN31</f>
        <v>0</v>
      </c>
      <c r="BU31" s="10" t="n">
        <f aca="false">CE31+CO31</f>
        <v>0</v>
      </c>
      <c r="BV31" s="10" t="n">
        <f aca="false">CF31+CP31</f>
        <v>0</v>
      </c>
      <c r="BW31" s="10" t="n">
        <f aca="false">CG31+CQ31</f>
        <v>0</v>
      </c>
      <c r="BX31" s="10" t="n">
        <f aca="false">CH31+CR31</f>
        <v>0</v>
      </c>
      <c r="BY31" s="10" t="n">
        <f aca="false">CI31+CS31</f>
        <v>0</v>
      </c>
      <c r="BZ31" s="10" t="n">
        <f aca="false">CJ31+CT31</f>
        <v>0</v>
      </c>
      <c r="CA31" s="9" t="n">
        <v>0</v>
      </c>
      <c r="CB31" s="9" t="n">
        <v>0</v>
      </c>
      <c r="CC31" s="9" t="n">
        <f aca="false">CA31+CB31</f>
        <v>0</v>
      </c>
      <c r="CD31" s="9" t="n">
        <v>0</v>
      </c>
      <c r="CE31" s="9" t="n">
        <v>0</v>
      </c>
      <c r="CF31" s="9" t="n">
        <f aca="false">CD31+CE31</f>
        <v>0</v>
      </c>
      <c r="CG31" s="9" t="n">
        <f aca="false">CA31+CD31</f>
        <v>0</v>
      </c>
      <c r="CH31" s="9" t="n">
        <f aca="false">CB31+CE31</f>
        <v>0</v>
      </c>
      <c r="CI31" s="9" t="n">
        <f aca="false">CG31+CH31</f>
        <v>0</v>
      </c>
      <c r="CJ31" s="9" t="n">
        <v>0</v>
      </c>
      <c r="CK31" s="9" t="n">
        <v>0</v>
      </c>
      <c r="CL31" s="9" t="n">
        <v>0</v>
      </c>
      <c r="CM31" s="9" t="n">
        <f aca="false">CK31+CL31</f>
        <v>0</v>
      </c>
      <c r="CN31" s="9" t="n">
        <v>0</v>
      </c>
      <c r="CO31" s="9" t="n">
        <v>0</v>
      </c>
      <c r="CP31" s="9" t="n">
        <f aca="false">CN31+CO31</f>
        <v>0</v>
      </c>
      <c r="CQ31" s="9" t="n">
        <f aca="false">CK31+CN31</f>
        <v>0</v>
      </c>
      <c r="CR31" s="9" t="n">
        <f aca="false">CL31+CO31</f>
        <v>0</v>
      </c>
      <c r="CS31" s="9" t="n">
        <f aca="false">CQ31+CR31</f>
        <v>0</v>
      </c>
      <c r="CT31" s="9" t="n">
        <v>0</v>
      </c>
      <c r="CU31" s="12" t="n">
        <f aca="false">I31+S31+X31+AG31+BB31+BE31+BH31+BQ31</f>
        <v>1.09</v>
      </c>
      <c r="CV31" s="12" t="n">
        <f aca="false">J31+Y31+BI31+BR31</f>
        <v>0</v>
      </c>
      <c r="CW31" s="12" t="n">
        <f aca="false">CU31+CV31</f>
        <v>1.09</v>
      </c>
      <c r="CX31" s="12" t="n">
        <f aca="false">L31+T31+AA31+AH31+BC31+BF31+BK31+BT31</f>
        <v>8.56</v>
      </c>
      <c r="CY31" s="12" t="n">
        <f aca="false">M31+AB31+BL31+BU31</f>
        <v>0</v>
      </c>
      <c r="CZ31" s="12" t="n">
        <f aca="false">CX31+CY31</f>
        <v>8.56</v>
      </c>
      <c r="DA31" s="12" t="n">
        <f aca="false">CU31+CX31</f>
        <v>9.65</v>
      </c>
      <c r="DB31" s="12" t="n">
        <f aca="false">CV31+CY31</f>
        <v>0</v>
      </c>
      <c r="DC31" s="10" t="n">
        <f aca="false">DA31+DB31</f>
        <v>9.65</v>
      </c>
    </row>
    <row r="32" customFormat="false" ht="11.25" hidden="false" customHeight="false" outlineLevel="0" collapsed="false">
      <c r="A32" s="1" t="s">
        <v>107</v>
      </c>
      <c r="B32" s="7" t="s">
        <v>108</v>
      </c>
      <c r="C32" s="7" t="s">
        <v>169</v>
      </c>
      <c r="D32" s="1" t="s">
        <v>170</v>
      </c>
      <c r="E32" s="8" t="n">
        <v>655.944</v>
      </c>
      <c r="H32" s="8" t="n">
        <v>577.363</v>
      </c>
      <c r="I32" s="9" t="n">
        <v>8.58</v>
      </c>
      <c r="J32" s="9" t="n">
        <v>0</v>
      </c>
      <c r="K32" s="9" t="n">
        <v>8.58</v>
      </c>
      <c r="L32" s="9" t="n">
        <v>60.51</v>
      </c>
      <c r="M32" s="9" t="n">
        <v>0.01</v>
      </c>
      <c r="N32" s="10" t="n">
        <v>60.52</v>
      </c>
      <c r="O32" s="10" t="n">
        <v>69.09</v>
      </c>
      <c r="P32" s="10" t="n">
        <v>0.01</v>
      </c>
      <c r="Q32" s="10" t="n">
        <v>69.1</v>
      </c>
      <c r="R32" s="11" t="n">
        <v>78.5809999999999</v>
      </c>
      <c r="S32" s="9" t="n">
        <v>5.94</v>
      </c>
      <c r="T32" s="9" t="n">
        <v>0</v>
      </c>
      <c r="U32" s="10" t="n">
        <f aca="false">S32+T32</f>
        <v>5.94</v>
      </c>
      <c r="V32" s="9" t="n">
        <v>54.1</v>
      </c>
      <c r="W32" s="10" t="n">
        <f aca="false">U32+V32</f>
        <v>60.04</v>
      </c>
      <c r="X32" s="9" t="n">
        <v>1.72</v>
      </c>
      <c r="Y32" s="9" t="n">
        <v>0</v>
      </c>
      <c r="Z32" s="9" t="n">
        <f aca="false">X32+Y32</f>
        <v>1.72</v>
      </c>
      <c r="AA32" s="9" t="n">
        <v>41.36</v>
      </c>
      <c r="AB32" s="9" t="n">
        <v>0</v>
      </c>
      <c r="AC32" s="9" t="n">
        <f aca="false">AA32+AB32</f>
        <v>41.36</v>
      </c>
      <c r="AD32" s="9" t="n">
        <f aca="false">X32+AA32</f>
        <v>43.08</v>
      </c>
      <c r="AE32" s="9" t="n">
        <f aca="false">Y32+AB32</f>
        <v>0</v>
      </c>
      <c r="AF32" s="9" t="n">
        <f aca="false">AD32+AE32</f>
        <v>43.08</v>
      </c>
      <c r="AG32" s="10" t="n">
        <f aca="false">AN32+AU32</f>
        <v>2.47</v>
      </c>
      <c r="AH32" s="10" t="n">
        <f aca="false">AO32+AV32</f>
        <v>3.11</v>
      </c>
      <c r="AI32" s="10" t="n">
        <f aca="false">AG32+AH32</f>
        <v>5.58</v>
      </c>
      <c r="AJ32" s="10" t="n">
        <f aca="false">AQ32+AX32</f>
        <v>6.9</v>
      </c>
      <c r="AK32" s="10" t="n">
        <f aca="false">AR32+AY32</f>
        <v>0.36</v>
      </c>
      <c r="AL32" s="10" t="n">
        <f aca="false">AS32+AZ32</f>
        <v>0</v>
      </c>
      <c r="AM32" s="10" t="n">
        <f aca="false">AJ32+AK32+AL32</f>
        <v>7.26</v>
      </c>
      <c r="AN32" s="9" t="n">
        <v>2.37</v>
      </c>
      <c r="AO32" s="9" t="n">
        <v>1.99</v>
      </c>
      <c r="AP32" s="9" t="n">
        <f aca="false">AN32+AO32</f>
        <v>4.36</v>
      </c>
      <c r="AQ32" s="9" t="n">
        <v>5.36</v>
      </c>
      <c r="AR32" s="9" t="n">
        <v>0.36</v>
      </c>
      <c r="AS32" s="9" t="n">
        <v>0</v>
      </c>
      <c r="AT32" s="9" t="n">
        <f aca="false">AQ32+AR32+AS32</f>
        <v>5.72</v>
      </c>
      <c r="AU32" s="9" t="n">
        <v>0.1</v>
      </c>
      <c r="AV32" s="9" t="n">
        <v>1.12</v>
      </c>
      <c r="AW32" s="9" t="n">
        <f aca="false">AU32+AV32</f>
        <v>1.22</v>
      </c>
      <c r="AX32" s="9" t="n">
        <v>1.54</v>
      </c>
      <c r="AY32" s="9" t="n">
        <v>0</v>
      </c>
      <c r="AZ32" s="9" t="n">
        <v>0</v>
      </c>
      <c r="BA32" s="9" t="n">
        <f aca="false">AX32+AY32+AZ32</f>
        <v>1.54</v>
      </c>
      <c r="BB32" s="9" t="n">
        <v>0.76</v>
      </c>
      <c r="BC32" s="9" t="n">
        <v>0.73</v>
      </c>
      <c r="BD32" s="10" t="n">
        <f aca="false">BB32+BC32</f>
        <v>1.49</v>
      </c>
      <c r="BE32" s="9" t="n">
        <v>0.47</v>
      </c>
      <c r="BF32" s="9" t="n">
        <v>0</v>
      </c>
      <c r="BG32" s="10" t="n">
        <f aca="false">BE32+BF32</f>
        <v>0.47</v>
      </c>
      <c r="BH32" s="9" t="n">
        <v>1.14</v>
      </c>
      <c r="BI32" s="9" t="n">
        <v>0</v>
      </c>
      <c r="BJ32" s="9" t="n">
        <f aca="false">BH32+BI32</f>
        <v>1.14</v>
      </c>
      <c r="BK32" s="9" t="n">
        <v>0.85</v>
      </c>
      <c r="BL32" s="9" t="n">
        <v>0</v>
      </c>
      <c r="BM32" s="10" t="n">
        <f aca="false">BK32+BL32</f>
        <v>0.85</v>
      </c>
      <c r="BN32" s="10" t="n">
        <f aca="false">BH32+BK32</f>
        <v>1.99</v>
      </c>
      <c r="BO32" s="10" t="n">
        <f aca="false">BI32+BL32</f>
        <v>0</v>
      </c>
      <c r="BP32" s="10" t="n">
        <f aca="false">BN32+BO32</f>
        <v>1.99</v>
      </c>
      <c r="BQ32" s="10" t="n">
        <f aca="false">CA32+CK32</f>
        <v>0</v>
      </c>
      <c r="BR32" s="10" t="n">
        <f aca="false">CB32+CL32</f>
        <v>0</v>
      </c>
      <c r="BS32" s="10" t="n">
        <f aca="false">CC32+CM32</f>
        <v>0</v>
      </c>
      <c r="BT32" s="10" t="n">
        <f aca="false">CD32+CN32</f>
        <v>0</v>
      </c>
      <c r="BU32" s="10" t="n">
        <f aca="false">CE32+CO32</f>
        <v>0</v>
      </c>
      <c r="BV32" s="10" t="n">
        <f aca="false">CF32+CP32</f>
        <v>0</v>
      </c>
      <c r="BW32" s="10" t="n">
        <f aca="false">CG32+CQ32</f>
        <v>0</v>
      </c>
      <c r="BX32" s="10" t="n">
        <f aca="false">CH32+CR32</f>
        <v>0</v>
      </c>
      <c r="BY32" s="10" t="n">
        <f aca="false">CI32+CS32</f>
        <v>0</v>
      </c>
      <c r="BZ32" s="10" t="n">
        <f aca="false">CJ32+CT32</f>
        <v>0</v>
      </c>
      <c r="CA32" s="9" t="n">
        <v>0</v>
      </c>
      <c r="CB32" s="9" t="n">
        <v>0</v>
      </c>
      <c r="CC32" s="9" t="n">
        <f aca="false">CA32+CB32</f>
        <v>0</v>
      </c>
      <c r="CD32" s="9" t="n">
        <v>0</v>
      </c>
      <c r="CE32" s="9" t="n">
        <v>0</v>
      </c>
      <c r="CF32" s="9" t="n">
        <f aca="false">CD32+CE32</f>
        <v>0</v>
      </c>
      <c r="CG32" s="9" t="n">
        <f aca="false">CA32+CD32</f>
        <v>0</v>
      </c>
      <c r="CH32" s="9" t="n">
        <f aca="false">CB32+CE32</f>
        <v>0</v>
      </c>
      <c r="CI32" s="9" t="n">
        <f aca="false">CG32+CH32</f>
        <v>0</v>
      </c>
      <c r="CJ32" s="9" t="n">
        <v>0</v>
      </c>
      <c r="CK32" s="9" t="n">
        <v>0</v>
      </c>
      <c r="CL32" s="9" t="n">
        <v>0</v>
      </c>
      <c r="CM32" s="9" t="n">
        <f aca="false">CK32+CL32</f>
        <v>0</v>
      </c>
      <c r="CN32" s="9" t="n">
        <v>0</v>
      </c>
      <c r="CO32" s="9" t="n">
        <v>0</v>
      </c>
      <c r="CP32" s="9" t="n">
        <f aca="false">CN32+CO32</f>
        <v>0</v>
      </c>
      <c r="CQ32" s="9" t="n">
        <f aca="false">CK32+CN32</f>
        <v>0</v>
      </c>
      <c r="CR32" s="9" t="n">
        <f aca="false">CL32+CO32</f>
        <v>0</v>
      </c>
      <c r="CS32" s="9" t="n">
        <f aca="false">CQ32+CR32</f>
        <v>0</v>
      </c>
      <c r="CT32" s="9" t="n">
        <v>0</v>
      </c>
      <c r="CU32" s="12" t="n">
        <f aca="false">I32+S32+X32+AG32+BB32+BE32+BH32+BQ32</f>
        <v>21.08</v>
      </c>
      <c r="CV32" s="12" t="n">
        <f aca="false">J32+Y32+BI32+BR32</f>
        <v>0</v>
      </c>
      <c r="CW32" s="12" t="n">
        <f aca="false">CU32+CV32</f>
        <v>21.08</v>
      </c>
      <c r="CX32" s="12" t="n">
        <f aca="false">L32+T32+AA32+AH32+BC32+BF32+BK32+BT32</f>
        <v>106.56</v>
      </c>
      <c r="CY32" s="12" t="n">
        <f aca="false">M32+AB32+BL32+BU32</f>
        <v>0.01</v>
      </c>
      <c r="CZ32" s="12" t="n">
        <f aca="false">CX32+CY32</f>
        <v>106.57</v>
      </c>
      <c r="DA32" s="12" t="n">
        <f aca="false">CU32+CX32</f>
        <v>127.64</v>
      </c>
      <c r="DB32" s="12" t="n">
        <f aca="false">CV32+CY32</f>
        <v>0.01</v>
      </c>
      <c r="DC32" s="10" t="n">
        <f aca="false">DA32+DB32</f>
        <v>127.65</v>
      </c>
    </row>
    <row r="33" customFormat="false" ht="11.25" hidden="false" customHeight="false" outlineLevel="0" collapsed="false">
      <c r="A33" s="1" t="s">
        <v>107</v>
      </c>
      <c r="B33" s="7" t="s">
        <v>108</v>
      </c>
      <c r="C33" s="7" t="s">
        <v>171</v>
      </c>
      <c r="D33" s="1" t="s">
        <v>172</v>
      </c>
      <c r="E33" s="8" t="n">
        <v>440.706</v>
      </c>
      <c r="H33" s="8" t="n">
        <v>375.387</v>
      </c>
      <c r="I33" s="9" t="n">
        <v>131.44</v>
      </c>
      <c r="J33" s="9" t="n">
        <v>0</v>
      </c>
      <c r="K33" s="9" t="n">
        <v>131.44</v>
      </c>
      <c r="L33" s="9" t="n">
        <v>0</v>
      </c>
      <c r="M33" s="9" t="n">
        <v>0</v>
      </c>
      <c r="N33" s="10" t="n">
        <v>0</v>
      </c>
      <c r="O33" s="10" t="n">
        <v>131.44</v>
      </c>
      <c r="P33" s="10" t="n">
        <v>0</v>
      </c>
      <c r="Q33" s="10" t="n">
        <v>131.44</v>
      </c>
      <c r="R33" s="11" t="n">
        <v>65.319</v>
      </c>
      <c r="S33" s="9" t="n">
        <v>12.95</v>
      </c>
      <c r="T33" s="9" t="n">
        <v>0</v>
      </c>
      <c r="U33" s="10" t="n">
        <f aca="false">S33+T33</f>
        <v>12.95</v>
      </c>
      <c r="V33" s="9" t="n">
        <v>79.79</v>
      </c>
      <c r="W33" s="10" t="n">
        <f aca="false">U33+V33</f>
        <v>92.74</v>
      </c>
      <c r="X33" s="9" t="n">
        <v>5.99</v>
      </c>
      <c r="Y33" s="9" t="n">
        <v>0</v>
      </c>
      <c r="Z33" s="9" t="n">
        <f aca="false">X33+Y33</f>
        <v>5.99</v>
      </c>
      <c r="AA33" s="9" t="n">
        <v>25.53</v>
      </c>
      <c r="AB33" s="9" t="n">
        <v>0</v>
      </c>
      <c r="AC33" s="9" t="n">
        <f aca="false">AA33+AB33</f>
        <v>25.53</v>
      </c>
      <c r="AD33" s="9" t="n">
        <f aca="false">X33+AA33</f>
        <v>31.52</v>
      </c>
      <c r="AE33" s="9" t="n">
        <f aca="false">Y33+AB33</f>
        <v>0</v>
      </c>
      <c r="AF33" s="9" t="n">
        <f aca="false">AD33+AE33</f>
        <v>31.52</v>
      </c>
      <c r="AG33" s="10" t="n">
        <f aca="false">AN33+AU33</f>
        <v>10.25</v>
      </c>
      <c r="AH33" s="10" t="n">
        <f aca="false">AO33+AV33</f>
        <v>2.06</v>
      </c>
      <c r="AI33" s="10" t="n">
        <f aca="false">AG33+AH33</f>
        <v>12.31</v>
      </c>
      <c r="AJ33" s="10" t="n">
        <f aca="false">AQ33+AX33</f>
        <v>12.82</v>
      </c>
      <c r="AK33" s="10" t="n">
        <f aca="false">AR33+AY33</f>
        <v>0.76</v>
      </c>
      <c r="AL33" s="10" t="n">
        <f aca="false">AS33+AZ33</f>
        <v>0</v>
      </c>
      <c r="AM33" s="10" t="n">
        <f aca="false">AJ33+AK33+AL33</f>
        <v>13.58</v>
      </c>
      <c r="AN33" s="9" t="n">
        <v>8.61</v>
      </c>
      <c r="AO33" s="9" t="n">
        <v>2.06</v>
      </c>
      <c r="AP33" s="9" t="n">
        <f aca="false">AN33+AO33</f>
        <v>10.67</v>
      </c>
      <c r="AQ33" s="9" t="n">
        <v>11.57</v>
      </c>
      <c r="AR33" s="9" t="n">
        <v>0.76</v>
      </c>
      <c r="AS33" s="9" t="n">
        <v>0</v>
      </c>
      <c r="AT33" s="9" t="n">
        <f aca="false">AQ33+AR33+AS33</f>
        <v>12.33</v>
      </c>
      <c r="AU33" s="9" t="n">
        <v>1.64</v>
      </c>
      <c r="AV33" s="9" t="n">
        <v>0</v>
      </c>
      <c r="AW33" s="9" t="n">
        <f aca="false">AU33+AV33</f>
        <v>1.64</v>
      </c>
      <c r="AX33" s="9" t="n">
        <v>1.25</v>
      </c>
      <c r="AY33" s="9" t="n">
        <v>0</v>
      </c>
      <c r="AZ33" s="9" t="n">
        <v>0</v>
      </c>
      <c r="BA33" s="9" t="n">
        <f aca="false">AX33+AY33+AZ33</f>
        <v>1.25</v>
      </c>
      <c r="BB33" s="9" t="n">
        <v>0.54</v>
      </c>
      <c r="BC33" s="9" t="n">
        <v>0.01</v>
      </c>
      <c r="BD33" s="10" t="n">
        <f aca="false">BB33+BC33</f>
        <v>0.55</v>
      </c>
      <c r="BE33" s="9" t="n">
        <v>0</v>
      </c>
      <c r="BF33" s="9" t="n">
        <v>0</v>
      </c>
      <c r="BG33" s="10" t="n">
        <f aca="false">BE33+BF33</f>
        <v>0</v>
      </c>
      <c r="BH33" s="9" t="n">
        <v>1.9</v>
      </c>
      <c r="BI33" s="9" t="n">
        <v>0</v>
      </c>
      <c r="BJ33" s="9" t="n">
        <f aca="false">BH33+BI33</f>
        <v>1.9</v>
      </c>
      <c r="BK33" s="9" t="n">
        <v>0.21</v>
      </c>
      <c r="BL33" s="9" t="n">
        <v>0</v>
      </c>
      <c r="BM33" s="10" t="n">
        <f aca="false">BK33+BL33</f>
        <v>0.21</v>
      </c>
      <c r="BN33" s="10" t="n">
        <f aca="false">BH33+BK33</f>
        <v>2.11</v>
      </c>
      <c r="BO33" s="10" t="n">
        <f aca="false">BI33+BL33</f>
        <v>0</v>
      </c>
      <c r="BP33" s="10" t="n">
        <f aca="false">BN33+BO33</f>
        <v>2.11</v>
      </c>
      <c r="BQ33" s="10" t="n">
        <f aca="false">CA33+CK33</f>
        <v>0</v>
      </c>
      <c r="BR33" s="10" t="n">
        <f aca="false">CB33+CL33</f>
        <v>0</v>
      </c>
      <c r="BS33" s="10" t="n">
        <f aca="false">CC33+CM33</f>
        <v>0</v>
      </c>
      <c r="BT33" s="10" t="n">
        <f aca="false">CD33+CN33</f>
        <v>0.77</v>
      </c>
      <c r="BU33" s="10" t="n">
        <f aca="false">CE33+CO33</f>
        <v>0</v>
      </c>
      <c r="BV33" s="10" t="n">
        <f aca="false">CF33+CP33</f>
        <v>0.77</v>
      </c>
      <c r="BW33" s="10" t="n">
        <f aca="false">CG33+CQ33</f>
        <v>0.77</v>
      </c>
      <c r="BX33" s="10" t="n">
        <f aca="false">CH33+CR33</f>
        <v>0</v>
      </c>
      <c r="BY33" s="10" t="n">
        <f aca="false">CI33+CS33</f>
        <v>0.77</v>
      </c>
      <c r="BZ33" s="10" t="n">
        <f aca="false">CJ33+CT33</f>
        <v>147.32</v>
      </c>
      <c r="CA33" s="9" t="n">
        <v>0</v>
      </c>
      <c r="CB33" s="9" t="n">
        <v>0</v>
      </c>
      <c r="CC33" s="9" t="n">
        <f aca="false">CA33+CB33</f>
        <v>0</v>
      </c>
      <c r="CD33" s="9" t="n">
        <v>0</v>
      </c>
      <c r="CE33" s="9" t="n">
        <v>0</v>
      </c>
      <c r="CF33" s="9" t="n">
        <f aca="false">CD33+CE33</f>
        <v>0</v>
      </c>
      <c r="CG33" s="9" t="n">
        <f aca="false">CA33+CD33</f>
        <v>0</v>
      </c>
      <c r="CH33" s="9" t="n">
        <f aca="false">CB33+CE33</f>
        <v>0</v>
      </c>
      <c r="CI33" s="9" t="n">
        <f aca="false">CG33+CH33</f>
        <v>0</v>
      </c>
      <c r="CJ33" s="9" t="n">
        <v>0</v>
      </c>
      <c r="CK33" s="9" t="n">
        <v>0</v>
      </c>
      <c r="CL33" s="9" t="n">
        <v>0</v>
      </c>
      <c r="CM33" s="9" t="n">
        <f aca="false">CK33+CL33</f>
        <v>0</v>
      </c>
      <c r="CN33" s="9" t="n">
        <v>0.77</v>
      </c>
      <c r="CO33" s="9" t="n">
        <v>0</v>
      </c>
      <c r="CP33" s="9" t="n">
        <f aca="false">CN33+CO33</f>
        <v>0.77</v>
      </c>
      <c r="CQ33" s="9" t="n">
        <f aca="false">CK33+CN33</f>
        <v>0.77</v>
      </c>
      <c r="CR33" s="9" t="n">
        <f aca="false">CL33+CO33</f>
        <v>0</v>
      </c>
      <c r="CS33" s="9" t="n">
        <f aca="false">CQ33+CR33</f>
        <v>0.77</v>
      </c>
      <c r="CT33" s="9" t="n">
        <v>147.32</v>
      </c>
      <c r="CU33" s="12" t="n">
        <f aca="false">I33+S33+X33+AG33+BB33+BE33+BH33+BQ33</f>
        <v>163.07</v>
      </c>
      <c r="CV33" s="12" t="n">
        <f aca="false">J33+Y33+BI33+BR33</f>
        <v>0</v>
      </c>
      <c r="CW33" s="12" t="n">
        <f aca="false">CU33+CV33</f>
        <v>163.07</v>
      </c>
      <c r="CX33" s="12" t="n">
        <f aca="false">L33+T33+AA33+AH33+BC33+BF33+BK33+BT33</f>
        <v>28.58</v>
      </c>
      <c r="CY33" s="12" t="n">
        <f aca="false">M33+AB33+BL33+BU33</f>
        <v>0</v>
      </c>
      <c r="CZ33" s="12" t="n">
        <f aca="false">CX33+CY33</f>
        <v>28.58</v>
      </c>
      <c r="DA33" s="12" t="n">
        <f aca="false">CU33+CX33</f>
        <v>191.65</v>
      </c>
      <c r="DB33" s="12" t="n">
        <f aca="false">CV33+CY33</f>
        <v>0</v>
      </c>
      <c r="DC33" s="10" t="n">
        <f aca="false">DA33+DB33</f>
        <v>191.65</v>
      </c>
    </row>
    <row r="34" customFormat="false" ht="11.25" hidden="false" customHeight="false" outlineLevel="0" collapsed="false">
      <c r="A34" s="1" t="s">
        <v>107</v>
      </c>
      <c r="B34" s="7" t="s">
        <v>108</v>
      </c>
      <c r="C34" s="7" t="s">
        <v>173</v>
      </c>
      <c r="D34" s="1" t="s">
        <v>174</v>
      </c>
      <c r="E34" s="8" t="n">
        <v>42.013</v>
      </c>
      <c r="H34" s="8" t="n">
        <v>22.745</v>
      </c>
      <c r="I34" s="9" t="n">
        <v>6.19</v>
      </c>
      <c r="J34" s="9" t="n">
        <v>0</v>
      </c>
      <c r="K34" s="9" t="n">
        <v>6.19</v>
      </c>
      <c r="L34" s="9" t="n">
        <v>0.01</v>
      </c>
      <c r="M34" s="9" t="n">
        <v>0</v>
      </c>
      <c r="N34" s="10" t="n">
        <v>0.01</v>
      </c>
      <c r="O34" s="10" t="n">
        <v>6.2</v>
      </c>
      <c r="P34" s="10" t="n">
        <v>0</v>
      </c>
      <c r="Q34" s="10" t="n">
        <v>6.2</v>
      </c>
      <c r="R34" s="11" t="n">
        <v>19.268</v>
      </c>
      <c r="S34" s="9" t="n">
        <v>2.11</v>
      </c>
      <c r="T34" s="9" t="n">
        <v>0</v>
      </c>
      <c r="U34" s="10" t="n">
        <f aca="false">S34+T34</f>
        <v>2.11</v>
      </c>
      <c r="V34" s="9" t="n">
        <v>3.6</v>
      </c>
      <c r="W34" s="10" t="n">
        <f aca="false">U34+V34</f>
        <v>5.71</v>
      </c>
      <c r="X34" s="9" t="n">
        <v>0</v>
      </c>
      <c r="Y34" s="9" t="n">
        <v>0</v>
      </c>
      <c r="Z34" s="9" t="n">
        <f aca="false">X34+Y34</f>
        <v>0</v>
      </c>
      <c r="AA34" s="9" t="n">
        <v>0.12</v>
      </c>
      <c r="AB34" s="9" t="n">
        <v>0</v>
      </c>
      <c r="AC34" s="9" t="n">
        <f aca="false">AA34+AB34</f>
        <v>0.12</v>
      </c>
      <c r="AD34" s="9" t="n">
        <f aca="false">X34+AA34</f>
        <v>0.12</v>
      </c>
      <c r="AE34" s="9" t="n">
        <f aca="false">Y34+AB34</f>
        <v>0</v>
      </c>
      <c r="AF34" s="9" t="n">
        <f aca="false">AD34+AE34</f>
        <v>0.12</v>
      </c>
      <c r="AG34" s="10" t="n">
        <f aca="false">AN34+AU34</f>
        <v>1.75</v>
      </c>
      <c r="AH34" s="10" t="n">
        <f aca="false">AO34+AV34</f>
        <v>10.4</v>
      </c>
      <c r="AI34" s="10" t="n">
        <f aca="false">AG34+AH34</f>
        <v>12.15</v>
      </c>
      <c r="AJ34" s="10" t="n">
        <f aca="false">AQ34+AX34</f>
        <v>10.96</v>
      </c>
      <c r="AK34" s="10" t="n">
        <f aca="false">AR34+AY34</f>
        <v>0.71</v>
      </c>
      <c r="AL34" s="10" t="n">
        <f aca="false">AS34+AZ34</f>
        <v>0</v>
      </c>
      <c r="AM34" s="10" t="n">
        <f aca="false">AJ34+AK34+AL34</f>
        <v>11.67</v>
      </c>
      <c r="AN34" s="9" t="n">
        <v>1.62</v>
      </c>
      <c r="AO34" s="9" t="n">
        <v>10.4</v>
      </c>
      <c r="AP34" s="9" t="n">
        <f aca="false">AN34+AO34</f>
        <v>12.02</v>
      </c>
      <c r="AQ34" s="9" t="n">
        <v>10.84</v>
      </c>
      <c r="AR34" s="9" t="n">
        <v>0.71</v>
      </c>
      <c r="AS34" s="9" t="n">
        <v>0</v>
      </c>
      <c r="AT34" s="9" t="n">
        <f aca="false">AQ34+AR34+AS34</f>
        <v>11.55</v>
      </c>
      <c r="AU34" s="9" t="n">
        <v>0.13</v>
      </c>
      <c r="AV34" s="9" t="n">
        <v>0</v>
      </c>
      <c r="AW34" s="9" t="n">
        <f aca="false">AU34+AV34</f>
        <v>0.13</v>
      </c>
      <c r="AX34" s="9" t="n">
        <v>0.12</v>
      </c>
      <c r="AY34" s="9" t="n">
        <v>0</v>
      </c>
      <c r="AZ34" s="9" t="n">
        <v>0</v>
      </c>
      <c r="BA34" s="9" t="n">
        <f aca="false">AX34+AY34+AZ34</f>
        <v>0.12</v>
      </c>
      <c r="BB34" s="9" t="n">
        <v>0.32</v>
      </c>
      <c r="BC34" s="9" t="n">
        <v>0.24</v>
      </c>
      <c r="BD34" s="10" t="n">
        <f aca="false">BB34+BC34</f>
        <v>0.56</v>
      </c>
      <c r="BE34" s="9" t="n">
        <v>0</v>
      </c>
      <c r="BF34" s="9" t="n">
        <v>0.05</v>
      </c>
      <c r="BG34" s="10" t="n">
        <f aca="false">BE34+BF34</f>
        <v>0.05</v>
      </c>
      <c r="BH34" s="9" t="n">
        <v>0.34</v>
      </c>
      <c r="BI34" s="9" t="n">
        <v>0</v>
      </c>
      <c r="BJ34" s="9" t="n">
        <f aca="false">BH34+BI34</f>
        <v>0.34</v>
      </c>
      <c r="BK34" s="9" t="n">
        <v>0.17</v>
      </c>
      <c r="BL34" s="9" t="n">
        <v>0</v>
      </c>
      <c r="BM34" s="10" t="n">
        <f aca="false">BK34+BL34</f>
        <v>0.17</v>
      </c>
      <c r="BN34" s="10" t="n">
        <f aca="false">BH34+BK34</f>
        <v>0.51</v>
      </c>
      <c r="BO34" s="10" t="n">
        <f aca="false">BI34+BL34</f>
        <v>0</v>
      </c>
      <c r="BP34" s="10" t="n">
        <f aca="false">BN34+BO34</f>
        <v>0.51</v>
      </c>
      <c r="BQ34" s="10" t="n">
        <f aca="false">CA34+CK34</f>
        <v>0</v>
      </c>
      <c r="BR34" s="10" t="n">
        <f aca="false">CB34+CL34</f>
        <v>0</v>
      </c>
      <c r="BS34" s="10" t="n">
        <f aca="false">CC34+CM34</f>
        <v>0</v>
      </c>
      <c r="BT34" s="10" t="n">
        <f aca="false">CD34+CN34</f>
        <v>7.9</v>
      </c>
      <c r="BU34" s="10" t="n">
        <f aca="false">CE34+CO34</f>
        <v>0</v>
      </c>
      <c r="BV34" s="10" t="n">
        <f aca="false">CF34+CP34</f>
        <v>7.9</v>
      </c>
      <c r="BW34" s="10" t="n">
        <f aca="false">CG34+CQ34</f>
        <v>7.9</v>
      </c>
      <c r="BX34" s="10" t="n">
        <f aca="false">CH34+CR34</f>
        <v>0</v>
      </c>
      <c r="BY34" s="10" t="n">
        <f aca="false">CI34+CS34</f>
        <v>7.9</v>
      </c>
      <c r="BZ34" s="10" t="n">
        <f aca="false">CJ34+CT34</f>
        <v>338.17</v>
      </c>
      <c r="CA34" s="9" t="n">
        <v>0</v>
      </c>
      <c r="CB34" s="9" t="n">
        <v>0</v>
      </c>
      <c r="CC34" s="9" t="n">
        <f aca="false">CA34+CB34</f>
        <v>0</v>
      </c>
      <c r="CD34" s="9" t="n">
        <v>0</v>
      </c>
      <c r="CE34" s="9" t="n">
        <v>0</v>
      </c>
      <c r="CF34" s="9" t="n">
        <f aca="false">CD34+CE34</f>
        <v>0</v>
      </c>
      <c r="CG34" s="9" t="n">
        <f aca="false">CA34+CD34</f>
        <v>0</v>
      </c>
      <c r="CH34" s="9" t="n">
        <f aca="false">CB34+CE34</f>
        <v>0</v>
      </c>
      <c r="CI34" s="9" t="n">
        <f aca="false">CG34+CH34</f>
        <v>0</v>
      </c>
      <c r="CJ34" s="9" t="n">
        <v>0</v>
      </c>
      <c r="CK34" s="9" t="n">
        <v>0</v>
      </c>
      <c r="CL34" s="9" t="n">
        <v>0</v>
      </c>
      <c r="CM34" s="9" t="n">
        <f aca="false">CK34+CL34</f>
        <v>0</v>
      </c>
      <c r="CN34" s="9" t="n">
        <v>7.9</v>
      </c>
      <c r="CO34" s="9" t="n">
        <v>0</v>
      </c>
      <c r="CP34" s="9" t="n">
        <f aca="false">CN34+CO34</f>
        <v>7.9</v>
      </c>
      <c r="CQ34" s="9" t="n">
        <f aca="false">CK34+CN34</f>
        <v>7.9</v>
      </c>
      <c r="CR34" s="9" t="n">
        <f aca="false">CL34+CO34</f>
        <v>0</v>
      </c>
      <c r="CS34" s="9" t="n">
        <f aca="false">CQ34+CR34</f>
        <v>7.9</v>
      </c>
      <c r="CT34" s="9" t="n">
        <v>338.17</v>
      </c>
      <c r="CU34" s="12" t="n">
        <f aca="false">I34+S34+X34+AG34+BB34+BE34+BH34+BQ34</f>
        <v>10.71</v>
      </c>
      <c r="CV34" s="12" t="n">
        <f aca="false">J34+Y34+BI34+BR34</f>
        <v>0</v>
      </c>
      <c r="CW34" s="12" t="n">
        <f aca="false">CU34+CV34</f>
        <v>10.71</v>
      </c>
      <c r="CX34" s="12" t="n">
        <f aca="false">L34+T34+AA34+AH34+BC34+BF34+BK34+BT34</f>
        <v>18.89</v>
      </c>
      <c r="CY34" s="12" t="n">
        <f aca="false">M34+AB34+BL34+BU34</f>
        <v>0</v>
      </c>
      <c r="CZ34" s="12" t="n">
        <f aca="false">CX34+CY34</f>
        <v>18.89</v>
      </c>
      <c r="DA34" s="12" t="n">
        <f aca="false">CU34+CX34</f>
        <v>29.6</v>
      </c>
      <c r="DB34" s="12" t="n">
        <f aca="false">CV34+CY34</f>
        <v>0</v>
      </c>
      <c r="DC34" s="10" t="n">
        <f aca="false">DA34+DB34</f>
        <v>29.6</v>
      </c>
    </row>
    <row r="35" customFormat="false" ht="11.25" hidden="false" customHeight="false" outlineLevel="0" collapsed="false">
      <c r="A35" s="1" t="s">
        <v>107</v>
      </c>
      <c r="B35" s="7" t="s">
        <v>108</v>
      </c>
      <c r="C35" s="7" t="s">
        <v>175</v>
      </c>
      <c r="D35" s="1" t="s">
        <v>176</v>
      </c>
      <c r="E35" s="8" t="n">
        <v>228.867</v>
      </c>
      <c r="H35" s="8" t="n">
        <v>174.316</v>
      </c>
      <c r="I35" s="9" t="n">
        <v>22.68</v>
      </c>
      <c r="J35" s="9" t="n">
        <v>0</v>
      </c>
      <c r="K35" s="9" t="n">
        <v>22.68</v>
      </c>
      <c r="L35" s="9" t="n">
        <v>0.5</v>
      </c>
      <c r="M35" s="9" t="n">
        <v>0</v>
      </c>
      <c r="N35" s="10" t="n">
        <v>0.5</v>
      </c>
      <c r="O35" s="10" t="n">
        <v>23.18</v>
      </c>
      <c r="P35" s="10" t="n">
        <v>0</v>
      </c>
      <c r="Q35" s="10" t="n">
        <v>23.18</v>
      </c>
      <c r="R35" s="11" t="n">
        <v>54.551</v>
      </c>
      <c r="S35" s="9" t="n">
        <v>4.26</v>
      </c>
      <c r="T35" s="9" t="n">
        <v>0</v>
      </c>
      <c r="U35" s="10" t="n">
        <f aca="false">S35+T35</f>
        <v>4.26</v>
      </c>
      <c r="V35" s="9" t="n">
        <v>14.05</v>
      </c>
      <c r="W35" s="10" t="n">
        <f aca="false">U35+V35</f>
        <v>18.31</v>
      </c>
      <c r="X35" s="9" t="n">
        <v>4.31</v>
      </c>
      <c r="Y35" s="9" t="n">
        <v>0</v>
      </c>
      <c r="Z35" s="9" t="n">
        <f aca="false">X35+Y35</f>
        <v>4.31</v>
      </c>
      <c r="AA35" s="9" t="n">
        <v>0</v>
      </c>
      <c r="AB35" s="9" t="n">
        <v>0</v>
      </c>
      <c r="AC35" s="9" t="n">
        <f aca="false">AA35+AB35</f>
        <v>0</v>
      </c>
      <c r="AD35" s="9" t="n">
        <f aca="false">X35+AA35</f>
        <v>4.31</v>
      </c>
      <c r="AE35" s="9" t="n">
        <f aca="false">Y35+AB35</f>
        <v>0</v>
      </c>
      <c r="AF35" s="9" t="n">
        <f aca="false">AD35+AE35</f>
        <v>4.31</v>
      </c>
      <c r="AG35" s="10" t="n">
        <f aca="false">AN35+AU35</f>
        <v>5.97</v>
      </c>
      <c r="AH35" s="10" t="n">
        <f aca="false">AO35+AV35</f>
        <v>2.32</v>
      </c>
      <c r="AI35" s="10" t="n">
        <f aca="false">AG35+AH35</f>
        <v>8.29</v>
      </c>
      <c r="AJ35" s="10" t="n">
        <f aca="false">AQ35+AX35</f>
        <v>6.9</v>
      </c>
      <c r="AK35" s="10" t="n">
        <f aca="false">AR35+AY35</f>
        <v>0.41</v>
      </c>
      <c r="AL35" s="10" t="n">
        <f aca="false">AS35+AZ35</f>
        <v>0</v>
      </c>
      <c r="AM35" s="10" t="n">
        <f aca="false">AJ35+AK35+AL35</f>
        <v>7.31</v>
      </c>
      <c r="AN35" s="9" t="n">
        <v>5.12</v>
      </c>
      <c r="AO35" s="9" t="n">
        <v>2.3</v>
      </c>
      <c r="AP35" s="9" t="n">
        <f aca="false">AN35+AO35</f>
        <v>7.42</v>
      </c>
      <c r="AQ35" s="9" t="n">
        <v>6.22</v>
      </c>
      <c r="AR35" s="9" t="n">
        <v>0.41</v>
      </c>
      <c r="AS35" s="9" t="n">
        <v>0</v>
      </c>
      <c r="AT35" s="9" t="n">
        <f aca="false">AQ35+AR35+AS35</f>
        <v>6.63</v>
      </c>
      <c r="AU35" s="9" t="n">
        <v>0.85</v>
      </c>
      <c r="AV35" s="9" t="n">
        <v>0.02</v>
      </c>
      <c r="AW35" s="9" t="n">
        <f aca="false">AU35+AV35</f>
        <v>0.87</v>
      </c>
      <c r="AX35" s="9" t="n">
        <v>0.68</v>
      </c>
      <c r="AY35" s="9" t="n">
        <v>0</v>
      </c>
      <c r="AZ35" s="9" t="n">
        <v>0</v>
      </c>
      <c r="BA35" s="9" t="n">
        <f aca="false">AX35+AY35+AZ35</f>
        <v>0.68</v>
      </c>
      <c r="BB35" s="9" t="n">
        <v>0.64</v>
      </c>
      <c r="BC35" s="9" t="n">
        <v>0.43</v>
      </c>
      <c r="BD35" s="10" t="n">
        <f aca="false">BB35+BC35</f>
        <v>1.07</v>
      </c>
      <c r="BE35" s="9" t="n">
        <v>2.14</v>
      </c>
      <c r="BF35" s="9" t="n">
        <v>1.96</v>
      </c>
      <c r="BG35" s="10" t="n">
        <f aca="false">BE35+BF35</f>
        <v>4.1</v>
      </c>
      <c r="BH35" s="9" t="n">
        <v>0.7</v>
      </c>
      <c r="BI35" s="9" t="n">
        <v>0</v>
      </c>
      <c r="BJ35" s="9" t="n">
        <f aca="false">BH35+BI35</f>
        <v>0.7</v>
      </c>
      <c r="BK35" s="9" t="n">
        <v>0.32</v>
      </c>
      <c r="BL35" s="9" t="n">
        <v>0</v>
      </c>
      <c r="BM35" s="10" t="n">
        <f aca="false">BK35+BL35</f>
        <v>0.32</v>
      </c>
      <c r="BN35" s="10" t="n">
        <f aca="false">BH35+BK35</f>
        <v>1.02</v>
      </c>
      <c r="BO35" s="10" t="n">
        <f aca="false">BI35+BL35</f>
        <v>0</v>
      </c>
      <c r="BP35" s="10" t="n">
        <f aca="false">BN35+BO35</f>
        <v>1.02</v>
      </c>
      <c r="BQ35" s="10" t="n">
        <f aca="false">CA35+CK35</f>
        <v>0</v>
      </c>
      <c r="BR35" s="10" t="n">
        <f aca="false">CB35+CL35</f>
        <v>0</v>
      </c>
      <c r="BS35" s="10" t="n">
        <f aca="false">CC35+CM35</f>
        <v>0</v>
      </c>
      <c r="BT35" s="10" t="n">
        <f aca="false">CD35+CN35</f>
        <v>0</v>
      </c>
      <c r="BU35" s="10" t="n">
        <f aca="false">CE35+CO35</f>
        <v>0</v>
      </c>
      <c r="BV35" s="10" t="n">
        <f aca="false">CF35+CP35</f>
        <v>0</v>
      </c>
      <c r="BW35" s="10" t="n">
        <f aca="false">CG35+CQ35</f>
        <v>0</v>
      </c>
      <c r="BX35" s="10" t="n">
        <f aca="false">CH35+CR35</f>
        <v>0</v>
      </c>
      <c r="BY35" s="10" t="n">
        <f aca="false">CI35+CS35</f>
        <v>0</v>
      </c>
      <c r="BZ35" s="10" t="n">
        <f aca="false">CJ35+CT35</f>
        <v>0</v>
      </c>
      <c r="CA35" s="9" t="n">
        <v>0</v>
      </c>
      <c r="CB35" s="9" t="n">
        <v>0</v>
      </c>
      <c r="CC35" s="9" t="n">
        <f aca="false">CA35+CB35</f>
        <v>0</v>
      </c>
      <c r="CD35" s="9" t="n">
        <v>0</v>
      </c>
      <c r="CE35" s="9" t="n">
        <v>0</v>
      </c>
      <c r="CF35" s="9" t="n">
        <f aca="false">CD35+CE35</f>
        <v>0</v>
      </c>
      <c r="CG35" s="9" t="n">
        <f aca="false">CA35+CD35</f>
        <v>0</v>
      </c>
      <c r="CH35" s="9" t="n">
        <f aca="false">CB35+CE35</f>
        <v>0</v>
      </c>
      <c r="CI35" s="9" t="n">
        <f aca="false">CG35+CH35</f>
        <v>0</v>
      </c>
      <c r="CJ35" s="9" t="n">
        <v>0</v>
      </c>
      <c r="CK35" s="9" t="n">
        <v>0</v>
      </c>
      <c r="CL35" s="9" t="n">
        <v>0</v>
      </c>
      <c r="CM35" s="9" t="n">
        <f aca="false">CK35+CL35</f>
        <v>0</v>
      </c>
      <c r="CN35" s="9" t="n">
        <v>0</v>
      </c>
      <c r="CO35" s="9" t="n">
        <v>0</v>
      </c>
      <c r="CP35" s="9" t="n">
        <f aca="false">CN35+CO35</f>
        <v>0</v>
      </c>
      <c r="CQ35" s="9" t="n">
        <f aca="false">CK35+CN35</f>
        <v>0</v>
      </c>
      <c r="CR35" s="9" t="n">
        <f aca="false">CL35+CO35</f>
        <v>0</v>
      </c>
      <c r="CS35" s="9" t="n">
        <f aca="false">CQ35+CR35</f>
        <v>0</v>
      </c>
      <c r="CT35" s="9" t="n">
        <v>0</v>
      </c>
      <c r="CU35" s="12" t="n">
        <f aca="false">I35+S35+X35+AG35+BB35+BE35+BH35+BQ35</f>
        <v>40.7</v>
      </c>
      <c r="CV35" s="12" t="n">
        <f aca="false">J35+Y35+BI35+BR35</f>
        <v>0</v>
      </c>
      <c r="CW35" s="12" t="n">
        <f aca="false">CU35+CV35</f>
        <v>40.7</v>
      </c>
      <c r="CX35" s="12" t="n">
        <f aca="false">L35+T35+AA35+AH35+BC35+BF35+BK35+BT35</f>
        <v>5.53</v>
      </c>
      <c r="CY35" s="12" t="n">
        <f aca="false">M35+AB35+BL35+BU35</f>
        <v>0</v>
      </c>
      <c r="CZ35" s="12" t="n">
        <f aca="false">CX35+CY35</f>
        <v>5.53</v>
      </c>
      <c r="DA35" s="12" t="n">
        <f aca="false">CU35+CX35</f>
        <v>46.23</v>
      </c>
      <c r="DB35" s="12" t="n">
        <f aca="false">CV35+CY35</f>
        <v>0</v>
      </c>
      <c r="DC35" s="10" t="n">
        <f aca="false">DA35+DB35</f>
        <v>46.23</v>
      </c>
    </row>
    <row r="36" customFormat="false" ht="11.25" hidden="false" customHeight="false" outlineLevel="0" collapsed="false">
      <c r="A36" s="1" t="s">
        <v>107</v>
      </c>
      <c r="B36" s="7" t="s">
        <v>108</v>
      </c>
      <c r="C36" s="7" t="s">
        <v>177</v>
      </c>
      <c r="D36" s="1" t="s">
        <v>178</v>
      </c>
      <c r="E36" s="8" t="n">
        <v>3.849</v>
      </c>
      <c r="H36" s="8" t="n">
        <v>2.882</v>
      </c>
      <c r="I36" s="9" t="n">
        <v>0.17</v>
      </c>
      <c r="J36" s="9" t="n">
        <v>0</v>
      </c>
      <c r="K36" s="9" t="n">
        <v>0.17</v>
      </c>
      <c r="L36" s="9" t="n">
        <v>0.15</v>
      </c>
      <c r="M36" s="9" t="n">
        <v>0</v>
      </c>
      <c r="N36" s="10" t="n">
        <v>0.15</v>
      </c>
      <c r="O36" s="10" t="n">
        <v>0.32</v>
      </c>
      <c r="P36" s="10" t="n">
        <v>0</v>
      </c>
      <c r="Q36" s="10" t="n">
        <v>0.32</v>
      </c>
      <c r="R36" s="11" t="n">
        <v>0.967</v>
      </c>
      <c r="S36" s="9" t="n">
        <v>0.07</v>
      </c>
      <c r="T36" s="9" t="n">
        <v>0</v>
      </c>
      <c r="U36" s="10" t="n">
        <f aca="false">S36+T36</f>
        <v>0.07</v>
      </c>
      <c r="V36" s="9" t="n">
        <v>0.22</v>
      </c>
      <c r="W36" s="10" t="n">
        <f aca="false">U36+V36</f>
        <v>0.29</v>
      </c>
      <c r="X36" s="9" t="n">
        <v>0.04</v>
      </c>
      <c r="Y36" s="9" t="n">
        <v>0</v>
      </c>
      <c r="Z36" s="9" t="n">
        <f aca="false">X36+Y36</f>
        <v>0.04</v>
      </c>
      <c r="AA36" s="9" t="n">
        <v>0</v>
      </c>
      <c r="AB36" s="9" t="n">
        <v>0</v>
      </c>
      <c r="AC36" s="9" t="n">
        <f aca="false">AA36+AB36</f>
        <v>0</v>
      </c>
      <c r="AD36" s="9" t="n">
        <f aca="false">X36+AA36</f>
        <v>0.04</v>
      </c>
      <c r="AE36" s="9" t="n">
        <f aca="false">Y36+AB36</f>
        <v>0</v>
      </c>
      <c r="AF36" s="9" t="n">
        <f aca="false">AD36+AE36</f>
        <v>0.04</v>
      </c>
      <c r="AG36" s="10" t="n">
        <f aca="false">AN36+AU36</f>
        <v>0.22</v>
      </c>
      <c r="AH36" s="10" t="n">
        <f aca="false">AO36+AV36</f>
        <v>0.42</v>
      </c>
      <c r="AI36" s="10" t="n">
        <f aca="false">AG36+AH36</f>
        <v>0.64</v>
      </c>
      <c r="AJ36" s="10" t="n">
        <f aca="false">AQ36+AX36</f>
        <v>0.48</v>
      </c>
      <c r="AK36" s="10" t="n">
        <f aca="false">AR36+AY36</f>
        <v>0.04</v>
      </c>
      <c r="AL36" s="10" t="n">
        <f aca="false">AS36+AZ36</f>
        <v>0</v>
      </c>
      <c r="AM36" s="10" t="n">
        <f aca="false">AJ36+AK36+AL36</f>
        <v>0.52</v>
      </c>
      <c r="AN36" s="9" t="n">
        <v>0.2</v>
      </c>
      <c r="AO36" s="9" t="n">
        <v>0.39</v>
      </c>
      <c r="AP36" s="9" t="n">
        <f aca="false">AN36+AO36</f>
        <v>0.59</v>
      </c>
      <c r="AQ36" s="9" t="n">
        <v>0.44</v>
      </c>
      <c r="AR36" s="9" t="n">
        <v>0.04</v>
      </c>
      <c r="AS36" s="9" t="n">
        <v>0</v>
      </c>
      <c r="AT36" s="9" t="n">
        <f aca="false">AQ36+AR36+AS36</f>
        <v>0.48</v>
      </c>
      <c r="AU36" s="9" t="n">
        <v>0.02</v>
      </c>
      <c r="AV36" s="9" t="n">
        <v>0.03</v>
      </c>
      <c r="AW36" s="9" t="n">
        <f aca="false">AU36+AV36</f>
        <v>0.05</v>
      </c>
      <c r="AX36" s="9" t="n">
        <v>0.04</v>
      </c>
      <c r="AY36" s="9" t="n">
        <v>0</v>
      </c>
      <c r="AZ36" s="9" t="n">
        <v>0</v>
      </c>
      <c r="BA36" s="9" t="n">
        <f aca="false">AX36+AY36+AZ36</f>
        <v>0.04</v>
      </c>
      <c r="BB36" s="9" t="n">
        <v>0.04</v>
      </c>
      <c r="BC36" s="9" t="n">
        <v>0.04</v>
      </c>
      <c r="BD36" s="10" t="n">
        <f aca="false">BB36+BC36</f>
        <v>0.08</v>
      </c>
      <c r="BE36" s="9" t="n">
        <v>0</v>
      </c>
      <c r="BF36" s="9" t="n">
        <v>0</v>
      </c>
      <c r="BG36" s="10" t="n">
        <f aca="false">BE36+BF36</f>
        <v>0</v>
      </c>
      <c r="BH36" s="9" t="n">
        <v>0.11</v>
      </c>
      <c r="BI36" s="9" t="n">
        <v>0</v>
      </c>
      <c r="BJ36" s="9" t="n">
        <f aca="false">BH36+BI36</f>
        <v>0.11</v>
      </c>
      <c r="BK36" s="9" t="n">
        <v>0.02</v>
      </c>
      <c r="BL36" s="9" t="n">
        <v>0</v>
      </c>
      <c r="BM36" s="10" t="n">
        <f aca="false">BK36+BL36</f>
        <v>0.02</v>
      </c>
      <c r="BN36" s="10" t="n">
        <f aca="false">BH36+BK36</f>
        <v>0.13</v>
      </c>
      <c r="BO36" s="10" t="n">
        <f aca="false">BI36+BL36</f>
        <v>0</v>
      </c>
      <c r="BP36" s="10" t="n">
        <f aca="false">BN36+BO36</f>
        <v>0.13</v>
      </c>
      <c r="BQ36" s="10" t="n">
        <f aca="false">CA36+CK36</f>
        <v>0</v>
      </c>
      <c r="BR36" s="10" t="n">
        <f aca="false">CB36+CL36</f>
        <v>0</v>
      </c>
      <c r="BS36" s="10" t="n">
        <f aca="false">CC36+CM36</f>
        <v>0</v>
      </c>
      <c r="BT36" s="10" t="n">
        <f aca="false">CD36+CN36</f>
        <v>0</v>
      </c>
      <c r="BU36" s="10" t="n">
        <f aca="false">CE36+CO36</f>
        <v>0</v>
      </c>
      <c r="BV36" s="10" t="n">
        <f aca="false">CF36+CP36</f>
        <v>0</v>
      </c>
      <c r="BW36" s="10" t="n">
        <f aca="false">CG36+CQ36</f>
        <v>0</v>
      </c>
      <c r="BX36" s="10" t="n">
        <f aca="false">CH36+CR36</f>
        <v>0</v>
      </c>
      <c r="BY36" s="10" t="n">
        <f aca="false">CI36+CS36</f>
        <v>0</v>
      </c>
      <c r="BZ36" s="10" t="n">
        <f aca="false">CJ36+CT36</f>
        <v>0</v>
      </c>
      <c r="CA36" s="9" t="n">
        <v>0</v>
      </c>
      <c r="CB36" s="9" t="n">
        <v>0</v>
      </c>
      <c r="CC36" s="9" t="n">
        <f aca="false">CA36+CB36</f>
        <v>0</v>
      </c>
      <c r="CD36" s="9" t="n">
        <v>0</v>
      </c>
      <c r="CE36" s="9" t="n">
        <v>0</v>
      </c>
      <c r="CF36" s="9" t="n">
        <f aca="false">CD36+CE36</f>
        <v>0</v>
      </c>
      <c r="CG36" s="9" t="n">
        <f aca="false">CA36+CD36</f>
        <v>0</v>
      </c>
      <c r="CH36" s="9" t="n">
        <f aca="false">CB36+CE36</f>
        <v>0</v>
      </c>
      <c r="CI36" s="9" t="n">
        <f aca="false">CG36+CH36</f>
        <v>0</v>
      </c>
      <c r="CJ36" s="9" t="n">
        <v>0</v>
      </c>
      <c r="CK36" s="9" t="n">
        <v>0</v>
      </c>
      <c r="CL36" s="9" t="n">
        <v>0</v>
      </c>
      <c r="CM36" s="9" t="n">
        <f aca="false">CK36+CL36</f>
        <v>0</v>
      </c>
      <c r="CN36" s="9" t="n">
        <v>0</v>
      </c>
      <c r="CO36" s="9" t="n">
        <v>0</v>
      </c>
      <c r="CP36" s="9" t="n">
        <f aca="false">CN36+CO36</f>
        <v>0</v>
      </c>
      <c r="CQ36" s="9" t="n">
        <f aca="false">CK36+CN36</f>
        <v>0</v>
      </c>
      <c r="CR36" s="9" t="n">
        <f aca="false">CL36+CO36</f>
        <v>0</v>
      </c>
      <c r="CS36" s="9" t="n">
        <f aca="false">CQ36+CR36</f>
        <v>0</v>
      </c>
      <c r="CT36" s="9" t="n">
        <v>0</v>
      </c>
      <c r="CU36" s="12" t="n">
        <f aca="false">I36+S36+X36+AG36+BB36+BE36+BH36+BQ36</f>
        <v>0.65</v>
      </c>
      <c r="CV36" s="12" t="n">
        <f aca="false">J36+Y36+BI36+BR36</f>
        <v>0</v>
      </c>
      <c r="CW36" s="12" t="n">
        <f aca="false">CU36+CV36</f>
        <v>0.65</v>
      </c>
      <c r="CX36" s="12" t="n">
        <f aca="false">L36+T36+AA36+AH36+BC36+BF36+BK36+BT36</f>
        <v>0.63</v>
      </c>
      <c r="CY36" s="12" t="n">
        <f aca="false">M36+AB36+BL36+BU36</f>
        <v>0</v>
      </c>
      <c r="CZ36" s="12" t="n">
        <f aca="false">CX36+CY36</f>
        <v>0.63</v>
      </c>
      <c r="DA36" s="12" t="n">
        <f aca="false">CU36+CX36</f>
        <v>1.28</v>
      </c>
      <c r="DB36" s="12" t="n">
        <f aca="false">CV36+CY36</f>
        <v>0</v>
      </c>
      <c r="DC36" s="10" t="n">
        <f aca="false">DA36+DB36</f>
        <v>1.28</v>
      </c>
    </row>
    <row r="37" customFormat="false" ht="11.25" hidden="false" customHeight="false" outlineLevel="0" collapsed="false">
      <c r="A37" s="1" t="s">
        <v>107</v>
      </c>
      <c r="B37" s="7" t="s">
        <v>108</v>
      </c>
      <c r="C37" s="7" t="s">
        <v>179</v>
      </c>
      <c r="D37" s="1" t="s">
        <v>180</v>
      </c>
      <c r="E37" s="8" t="n">
        <v>57.558</v>
      </c>
      <c r="H37" s="8" t="n">
        <v>49.459</v>
      </c>
      <c r="I37" s="9" t="n">
        <v>7.67</v>
      </c>
      <c r="J37" s="9" t="n">
        <v>0</v>
      </c>
      <c r="K37" s="9" t="n">
        <v>7.67</v>
      </c>
      <c r="L37" s="9" t="n">
        <v>5.8</v>
      </c>
      <c r="M37" s="9" t="n">
        <v>0</v>
      </c>
      <c r="N37" s="10" t="n">
        <v>5.8</v>
      </c>
      <c r="O37" s="10" t="n">
        <v>13.47</v>
      </c>
      <c r="P37" s="10" t="n">
        <v>0</v>
      </c>
      <c r="Q37" s="10" t="n">
        <v>13.47</v>
      </c>
      <c r="R37" s="11" t="n">
        <v>8.099</v>
      </c>
      <c r="S37" s="9" t="n">
        <v>0.84</v>
      </c>
      <c r="T37" s="9" t="n">
        <v>0</v>
      </c>
      <c r="U37" s="10" t="n">
        <f aca="false">S37+T37</f>
        <v>0.84</v>
      </c>
      <c r="V37" s="9" t="n">
        <v>5.77</v>
      </c>
      <c r="W37" s="10" t="n">
        <f aca="false">U37+V37</f>
        <v>6.61</v>
      </c>
      <c r="X37" s="9" t="n">
        <v>0.52</v>
      </c>
      <c r="Y37" s="9" t="n">
        <v>0</v>
      </c>
      <c r="Z37" s="9" t="n">
        <f aca="false">X37+Y37</f>
        <v>0.52</v>
      </c>
      <c r="AA37" s="9" t="n">
        <v>9.75</v>
      </c>
      <c r="AB37" s="9" t="n">
        <v>0</v>
      </c>
      <c r="AC37" s="9" t="n">
        <f aca="false">AA37+AB37</f>
        <v>9.75</v>
      </c>
      <c r="AD37" s="9" t="n">
        <f aca="false">X37+AA37</f>
        <v>10.27</v>
      </c>
      <c r="AE37" s="9" t="n">
        <f aca="false">Y37+AB37</f>
        <v>0</v>
      </c>
      <c r="AF37" s="9" t="n">
        <f aca="false">AD37+AE37</f>
        <v>10.27</v>
      </c>
      <c r="AG37" s="10" t="n">
        <f aca="false">AN37+AU37</f>
        <v>17</v>
      </c>
      <c r="AH37" s="10" t="n">
        <f aca="false">AO37+AV37</f>
        <v>114.47</v>
      </c>
      <c r="AI37" s="10" t="n">
        <f aca="false">AG37+AH37</f>
        <v>131.47</v>
      </c>
      <c r="AJ37" s="10" t="n">
        <f aca="false">AQ37+AX37</f>
        <v>87.88</v>
      </c>
      <c r="AK37" s="10" t="n">
        <f aca="false">AR37+AY37</f>
        <v>5.76</v>
      </c>
      <c r="AL37" s="10" t="n">
        <f aca="false">AS37+AZ37</f>
        <v>0</v>
      </c>
      <c r="AM37" s="10" t="n">
        <f aca="false">AJ37+AK37+AL37</f>
        <v>93.64</v>
      </c>
      <c r="AN37" s="9" t="n">
        <v>16.87</v>
      </c>
      <c r="AO37" s="9" t="n">
        <v>114.36</v>
      </c>
      <c r="AP37" s="9" t="n">
        <f aca="false">AN37+AO37</f>
        <v>131.23</v>
      </c>
      <c r="AQ37" s="9" t="n">
        <v>87.71</v>
      </c>
      <c r="AR37" s="9" t="n">
        <v>5.76</v>
      </c>
      <c r="AS37" s="9" t="n">
        <v>0</v>
      </c>
      <c r="AT37" s="9" t="n">
        <f aca="false">AQ37+AR37+AS37</f>
        <v>93.47</v>
      </c>
      <c r="AU37" s="9" t="n">
        <v>0.13</v>
      </c>
      <c r="AV37" s="9" t="n">
        <v>0.11</v>
      </c>
      <c r="AW37" s="9" t="n">
        <f aca="false">AU37+AV37</f>
        <v>0.24</v>
      </c>
      <c r="AX37" s="9" t="n">
        <v>0.17</v>
      </c>
      <c r="AY37" s="9" t="n">
        <v>0</v>
      </c>
      <c r="AZ37" s="9" t="n">
        <v>0</v>
      </c>
      <c r="BA37" s="9" t="n">
        <f aca="false">AX37+AY37+AZ37</f>
        <v>0.17</v>
      </c>
      <c r="BB37" s="9" t="n">
        <v>0.2</v>
      </c>
      <c r="BC37" s="9" t="n">
        <v>0.12</v>
      </c>
      <c r="BD37" s="10" t="n">
        <f aca="false">BB37+BC37</f>
        <v>0.32</v>
      </c>
      <c r="BE37" s="9" t="n">
        <v>0</v>
      </c>
      <c r="BF37" s="9" t="n">
        <v>0</v>
      </c>
      <c r="BG37" s="10" t="n">
        <f aca="false">BE37+BF37</f>
        <v>0</v>
      </c>
      <c r="BH37" s="9" t="n">
        <v>0</v>
      </c>
      <c r="BI37" s="9" t="n">
        <v>0</v>
      </c>
      <c r="BJ37" s="9" t="n">
        <f aca="false">BH37+BI37</f>
        <v>0</v>
      </c>
      <c r="BK37" s="9" t="n">
        <v>0</v>
      </c>
      <c r="BL37" s="9" t="n">
        <v>0</v>
      </c>
      <c r="BM37" s="10" t="n">
        <f aca="false">BK37+BL37</f>
        <v>0</v>
      </c>
      <c r="BN37" s="10" t="n">
        <f aca="false">BH37+BK37</f>
        <v>0</v>
      </c>
      <c r="BO37" s="10" t="n">
        <f aca="false">BI37+BL37</f>
        <v>0</v>
      </c>
      <c r="BP37" s="10" t="n">
        <f aca="false">BN37+BO37</f>
        <v>0</v>
      </c>
      <c r="BQ37" s="10" t="n">
        <f aca="false">CA37+CK37</f>
        <v>0</v>
      </c>
      <c r="BR37" s="10" t="n">
        <f aca="false">CB37+CL37</f>
        <v>0</v>
      </c>
      <c r="BS37" s="10" t="n">
        <f aca="false">CC37+CM37</f>
        <v>0</v>
      </c>
      <c r="BT37" s="10" t="n">
        <f aca="false">CD37+CN37</f>
        <v>0</v>
      </c>
      <c r="BU37" s="10" t="n">
        <f aca="false">CE37+CO37</f>
        <v>0</v>
      </c>
      <c r="BV37" s="10" t="n">
        <f aca="false">CF37+CP37</f>
        <v>0</v>
      </c>
      <c r="BW37" s="10" t="n">
        <f aca="false">CG37+CQ37</f>
        <v>0</v>
      </c>
      <c r="BX37" s="10" t="n">
        <f aca="false">CH37+CR37</f>
        <v>0</v>
      </c>
      <c r="BY37" s="10" t="n">
        <f aca="false">CI37+CS37</f>
        <v>0</v>
      </c>
      <c r="BZ37" s="10" t="n">
        <f aca="false">CJ37+CT37</f>
        <v>0</v>
      </c>
      <c r="CA37" s="9" t="n">
        <v>0</v>
      </c>
      <c r="CB37" s="9" t="n">
        <v>0</v>
      </c>
      <c r="CC37" s="9" t="n">
        <f aca="false">CA37+CB37</f>
        <v>0</v>
      </c>
      <c r="CD37" s="9" t="n">
        <v>0</v>
      </c>
      <c r="CE37" s="9" t="n">
        <v>0</v>
      </c>
      <c r="CF37" s="9" t="n">
        <f aca="false">CD37+CE37</f>
        <v>0</v>
      </c>
      <c r="CG37" s="9" t="n">
        <f aca="false">CA37+CD37</f>
        <v>0</v>
      </c>
      <c r="CH37" s="9" t="n">
        <f aca="false">CB37+CE37</f>
        <v>0</v>
      </c>
      <c r="CI37" s="9" t="n">
        <f aca="false">CG37+CH37</f>
        <v>0</v>
      </c>
      <c r="CJ37" s="9" t="n">
        <v>0</v>
      </c>
      <c r="CK37" s="9" t="n">
        <v>0</v>
      </c>
      <c r="CL37" s="9" t="n">
        <v>0</v>
      </c>
      <c r="CM37" s="9" t="n">
        <f aca="false">CK37+CL37</f>
        <v>0</v>
      </c>
      <c r="CN37" s="9" t="n">
        <v>0</v>
      </c>
      <c r="CO37" s="9" t="n">
        <v>0</v>
      </c>
      <c r="CP37" s="9" t="n">
        <f aca="false">CN37+CO37</f>
        <v>0</v>
      </c>
      <c r="CQ37" s="9" t="n">
        <f aca="false">CK37+CN37</f>
        <v>0</v>
      </c>
      <c r="CR37" s="9" t="n">
        <f aca="false">CL37+CO37</f>
        <v>0</v>
      </c>
      <c r="CS37" s="9" t="n">
        <f aca="false">CQ37+CR37</f>
        <v>0</v>
      </c>
      <c r="CT37" s="9" t="n">
        <v>0</v>
      </c>
      <c r="CU37" s="12" t="n">
        <f aca="false">I37+S37+X37+AG37+BB37+BE37+BH37+BQ37</f>
        <v>26.23</v>
      </c>
      <c r="CV37" s="12" t="n">
        <f aca="false">J37+Y37+BI37+BR37</f>
        <v>0</v>
      </c>
      <c r="CW37" s="12" t="n">
        <f aca="false">CU37+CV37</f>
        <v>26.23</v>
      </c>
      <c r="CX37" s="12" t="n">
        <f aca="false">L37+T37+AA37+AH37+BC37+BF37+BK37+BT37</f>
        <v>130.14</v>
      </c>
      <c r="CY37" s="12" t="n">
        <f aca="false">M37+AB37+BL37+BU37</f>
        <v>0</v>
      </c>
      <c r="CZ37" s="12" t="n">
        <f aca="false">CX37+CY37</f>
        <v>130.14</v>
      </c>
      <c r="DA37" s="12" t="n">
        <f aca="false">CU37+CX37</f>
        <v>156.37</v>
      </c>
      <c r="DB37" s="12" t="n">
        <f aca="false">CV37+CY37</f>
        <v>0</v>
      </c>
      <c r="DC37" s="10" t="n">
        <f aca="false">DA37+DB37</f>
        <v>156.37</v>
      </c>
    </row>
    <row r="38" customFormat="false" ht="11.25" hidden="false" customHeight="false" outlineLevel="0" collapsed="false">
      <c r="A38" s="1" t="s">
        <v>107</v>
      </c>
      <c r="B38" s="7" t="s">
        <v>108</v>
      </c>
      <c r="C38" s="7" t="s">
        <v>181</v>
      </c>
      <c r="D38" s="1" t="s">
        <v>182</v>
      </c>
      <c r="E38" s="8" t="n">
        <v>183.471</v>
      </c>
      <c r="H38" s="8" t="n">
        <v>150.729</v>
      </c>
      <c r="I38" s="9" t="n">
        <v>7.64</v>
      </c>
      <c r="J38" s="9" t="n">
        <v>0</v>
      </c>
      <c r="K38" s="9" t="n">
        <v>7.64</v>
      </c>
      <c r="L38" s="9" t="n">
        <v>28.39</v>
      </c>
      <c r="M38" s="9" t="n">
        <v>0.01</v>
      </c>
      <c r="N38" s="10" t="n">
        <v>28.4</v>
      </c>
      <c r="O38" s="10" t="n">
        <v>36.03</v>
      </c>
      <c r="P38" s="10" t="n">
        <v>0.01</v>
      </c>
      <c r="Q38" s="10" t="n">
        <v>36.04</v>
      </c>
      <c r="R38" s="11" t="n">
        <v>32.742</v>
      </c>
      <c r="S38" s="9" t="n">
        <v>2.05</v>
      </c>
      <c r="T38" s="9" t="n">
        <v>0</v>
      </c>
      <c r="U38" s="10" t="n">
        <f aca="false">S38+T38</f>
        <v>2.05</v>
      </c>
      <c r="V38" s="9" t="n">
        <v>14.79</v>
      </c>
      <c r="W38" s="10" t="n">
        <f aca="false">U38+V38</f>
        <v>16.84</v>
      </c>
      <c r="X38" s="9" t="n">
        <v>0</v>
      </c>
      <c r="Y38" s="9" t="n">
        <v>0</v>
      </c>
      <c r="Z38" s="9" t="n">
        <f aca="false">X38+Y38</f>
        <v>0</v>
      </c>
      <c r="AA38" s="9" t="n">
        <v>6.6</v>
      </c>
      <c r="AB38" s="9" t="n">
        <v>0</v>
      </c>
      <c r="AC38" s="9" t="n">
        <f aca="false">AA38+AB38</f>
        <v>6.6</v>
      </c>
      <c r="AD38" s="9" t="n">
        <f aca="false">X38+AA38</f>
        <v>6.6</v>
      </c>
      <c r="AE38" s="9" t="n">
        <f aca="false">Y38+AB38</f>
        <v>0</v>
      </c>
      <c r="AF38" s="9" t="n">
        <f aca="false">AD38+AE38</f>
        <v>6.6</v>
      </c>
      <c r="AG38" s="10" t="n">
        <f aca="false">AN38+AU38</f>
        <v>21.54</v>
      </c>
      <c r="AH38" s="10" t="n">
        <f aca="false">AO38+AV38</f>
        <v>9.14</v>
      </c>
      <c r="AI38" s="10" t="n">
        <f aca="false">AG38+AH38</f>
        <v>30.68</v>
      </c>
      <c r="AJ38" s="10" t="n">
        <f aca="false">AQ38+AX38</f>
        <v>31.12</v>
      </c>
      <c r="AK38" s="10" t="n">
        <f aca="false">AR38+AY38</f>
        <v>1.96</v>
      </c>
      <c r="AL38" s="10" t="n">
        <f aca="false">AS38+AZ38</f>
        <v>0</v>
      </c>
      <c r="AM38" s="10" t="n">
        <f aca="false">AJ38+AK38+AL38</f>
        <v>33.08</v>
      </c>
      <c r="AN38" s="9" t="n">
        <v>21.19</v>
      </c>
      <c r="AO38" s="9" t="n">
        <v>8.1</v>
      </c>
      <c r="AP38" s="9" t="n">
        <f aca="false">AN38+AO38</f>
        <v>29.29</v>
      </c>
      <c r="AQ38" s="9" t="n">
        <v>29.9</v>
      </c>
      <c r="AR38" s="9" t="n">
        <v>1.96</v>
      </c>
      <c r="AS38" s="9" t="n">
        <v>0</v>
      </c>
      <c r="AT38" s="9" t="n">
        <f aca="false">AQ38+AR38+AS38</f>
        <v>31.86</v>
      </c>
      <c r="AU38" s="9" t="n">
        <v>0.35</v>
      </c>
      <c r="AV38" s="9" t="n">
        <v>1.04</v>
      </c>
      <c r="AW38" s="9" t="n">
        <f aca="false">AU38+AV38</f>
        <v>1.39</v>
      </c>
      <c r="AX38" s="9" t="n">
        <v>1.22</v>
      </c>
      <c r="AY38" s="9" t="n">
        <v>0</v>
      </c>
      <c r="AZ38" s="9" t="n">
        <v>0</v>
      </c>
      <c r="BA38" s="9" t="n">
        <f aca="false">AX38+AY38+AZ38</f>
        <v>1.22</v>
      </c>
      <c r="BB38" s="9" t="n">
        <v>3.06</v>
      </c>
      <c r="BC38" s="9" t="n">
        <v>2.24</v>
      </c>
      <c r="BD38" s="10" t="n">
        <f aca="false">BB38+BC38</f>
        <v>5.3</v>
      </c>
      <c r="BE38" s="9" t="n">
        <v>0</v>
      </c>
      <c r="BF38" s="9" t="n">
        <v>0</v>
      </c>
      <c r="BG38" s="10" t="n">
        <f aca="false">BE38+BF38</f>
        <v>0</v>
      </c>
      <c r="BH38" s="9" t="n">
        <v>0.48</v>
      </c>
      <c r="BI38" s="9" t="n">
        <v>0</v>
      </c>
      <c r="BJ38" s="9" t="n">
        <f aca="false">BH38+BI38</f>
        <v>0.48</v>
      </c>
      <c r="BK38" s="9" t="n">
        <v>0.11</v>
      </c>
      <c r="BL38" s="9" t="n">
        <v>0</v>
      </c>
      <c r="BM38" s="10" t="n">
        <f aca="false">BK38+BL38</f>
        <v>0.11</v>
      </c>
      <c r="BN38" s="10" t="n">
        <f aca="false">BH38+BK38</f>
        <v>0.59</v>
      </c>
      <c r="BO38" s="10" t="n">
        <f aca="false">BI38+BL38</f>
        <v>0</v>
      </c>
      <c r="BP38" s="10" t="n">
        <f aca="false">BN38+BO38</f>
        <v>0.59</v>
      </c>
      <c r="BQ38" s="10" t="n">
        <f aca="false">CA38+CK38</f>
        <v>0</v>
      </c>
      <c r="BR38" s="10" t="n">
        <f aca="false">CB38+CL38</f>
        <v>0</v>
      </c>
      <c r="BS38" s="10" t="n">
        <f aca="false">CC38+CM38</f>
        <v>0</v>
      </c>
      <c r="BT38" s="10" t="n">
        <f aca="false">CD38+CN38</f>
        <v>0</v>
      </c>
      <c r="BU38" s="10" t="n">
        <f aca="false">CE38+CO38</f>
        <v>0</v>
      </c>
      <c r="BV38" s="10" t="n">
        <f aca="false">CF38+CP38</f>
        <v>0</v>
      </c>
      <c r="BW38" s="10" t="n">
        <f aca="false">CG38+CQ38</f>
        <v>0</v>
      </c>
      <c r="BX38" s="10" t="n">
        <f aca="false">CH38+CR38</f>
        <v>0</v>
      </c>
      <c r="BY38" s="10" t="n">
        <f aca="false">CI38+CS38</f>
        <v>0</v>
      </c>
      <c r="BZ38" s="10" t="n">
        <f aca="false">CJ38+CT38</f>
        <v>0</v>
      </c>
      <c r="CA38" s="9" t="n">
        <v>0</v>
      </c>
      <c r="CB38" s="9" t="n">
        <v>0</v>
      </c>
      <c r="CC38" s="9" t="n">
        <f aca="false">CA38+CB38</f>
        <v>0</v>
      </c>
      <c r="CD38" s="9" t="n">
        <v>0</v>
      </c>
      <c r="CE38" s="9" t="n">
        <v>0</v>
      </c>
      <c r="CF38" s="9" t="n">
        <f aca="false">CD38+CE38</f>
        <v>0</v>
      </c>
      <c r="CG38" s="9" t="n">
        <f aca="false">CA38+CD38</f>
        <v>0</v>
      </c>
      <c r="CH38" s="9" t="n">
        <f aca="false">CB38+CE38</f>
        <v>0</v>
      </c>
      <c r="CI38" s="9" t="n">
        <f aca="false">CG38+CH38</f>
        <v>0</v>
      </c>
      <c r="CJ38" s="9" t="n">
        <v>0</v>
      </c>
      <c r="CK38" s="9" t="n">
        <v>0</v>
      </c>
      <c r="CL38" s="9" t="n">
        <v>0</v>
      </c>
      <c r="CM38" s="9" t="n">
        <f aca="false">CK38+CL38</f>
        <v>0</v>
      </c>
      <c r="CN38" s="9" t="n">
        <v>0</v>
      </c>
      <c r="CO38" s="9" t="n">
        <v>0</v>
      </c>
      <c r="CP38" s="9" t="n">
        <f aca="false">CN38+CO38</f>
        <v>0</v>
      </c>
      <c r="CQ38" s="9" t="n">
        <f aca="false">CK38+CN38</f>
        <v>0</v>
      </c>
      <c r="CR38" s="9" t="n">
        <f aca="false">CL38+CO38</f>
        <v>0</v>
      </c>
      <c r="CS38" s="9" t="n">
        <f aca="false">CQ38+CR38</f>
        <v>0</v>
      </c>
      <c r="CT38" s="9" t="n">
        <v>0</v>
      </c>
      <c r="CU38" s="12" t="n">
        <f aca="false">I38+S38+X38+AG38+BB38+BE38+BH38+BQ38</f>
        <v>34.77</v>
      </c>
      <c r="CV38" s="12" t="n">
        <f aca="false">J38+Y38+BI38+BR38</f>
        <v>0</v>
      </c>
      <c r="CW38" s="12" t="n">
        <f aca="false">CU38+CV38</f>
        <v>34.77</v>
      </c>
      <c r="CX38" s="12" t="n">
        <f aca="false">L38+T38+AA38+AH38+BC38+BF38+BK38+BT38</f>
        <v>46.48</v>
      </c>
      <c r="CY38" s="12" t="n">
        <f aca="false">M38+AB38+BL38+BU38</f>
        <v>0.01</v>
      </c>
      <c r="CZ38" s="12" t="n">
        <f aca="false">CX38+CY38</f>
        <v>46.49</v>
      </c>
      <c r="DA38" s="12" t="n">
        <f aca="false">CU38+CX38</f>
        <v>81.25</v>
      </c>
      <c r="DB38" s="12" t="n">
        <f aca="false">CV38+CY38</f>
        <v>0.01</v>
      </c>
      <c r="DC38" s="10" t="n">
        <f aca="false">DA38+DB38</f>
        <v>81.26</v>
      </c>
    </row>
    <row r="39" customFormat="false" ht="11.25" hidden="false" customHeight="false" outlineLevel="0" collapsed="false">
      <c r="A39" s="1" t="s">
        <v>107</v>
      </c>
      <c r="B39" s="7" t="s">
        <v>108</v>
      </c>
      <c r="C39" s="7" t="s">
        <v>183</v>
      </c>
      <c r="D39" s="1" t="s">
        <v>184</v>
      </c>
      <c r="E39" s="8" t="n">
        <v>40.17</v>
      </c>
      <c r="H39" s="8" t="n">
        <v>37.222</v>
      </c>
      <c r="I39" s="9" t="n">
        <v>6.79</v>
      </c>
      <c r="J39" s="9" t="n">
        <v>0</v>
      </c>
      <c r="K39" s="9" t="n">
        <v>6.79</v>
      </c>
      <c r="L39" s="9" t="n">
        <v>0</v>
      </c>
      <c r="M39" s="9" t="n">
        <v>0</v>
      </c>
      <c r="N39" s="10" t="n">
        <v>0</v>
      </c>
      <c r="O39" s="10" t="n">
        <v>6.79</v>
      </c>
      <c r="P39" s="10" t="n">
        <v>0</v>
      </c>
      <c r="Q39" s="10" t="n">
        <v>6.79</v>
      </c>
      <c r="R39" s="11" t="n">
        <v>2.948</v>
      </c>
      <c r="S39" s="9" t="n">
        <v>0.22</v>
      </c>
      <c r="T39" s="9" t="n">
        <v>0</v>
      </c>
      <c r="U39" s="10" t="n">
        <f aca="false">S39+T39</f>
        <v>0.22</v>
      </c>
      <c r="V39" s="9" t="n">
        <v>3.67</v>
      </c>
      <c r="W39" s="10" t="n">
        <f aca="false">U39+V39</f>
        <v>3.89</v>
      </c>
      <c r="X39" s="9" t="n">
        <v>0</v>
      </c>
      <c r="Y39" s="9" t="n">
        <v>0</v>
      </c>
      <c r="Z39" s="9" t="n">
        <f aca="false">X39+Y39</f>
        <v>0</v>
      </c>
      <c r="AA39" s="9" t="n">
        <v>0</v>
      </c>
      <c r="AB39" s="9" t="n">
        <v>0</v>
      </c>
      <c r="AC39" s="9" t="n">
        <f aca="false">AA39+AB39</f>
        <v>0</v>
      </c>
      <c r="AD39" s="9" t="n">
        <f aca="false">X39+AA39</f>
        <v>0</v>
      </c>
      <c r="AE39" s="9" t="n">
        <f aca="false">Y39+AB39</f>
        <v>0</v>
      </c>
      <c r="AF39" s="9" t="n">
        <f aca="false">AD39+AE39</f>
        <v>0</v>
      </c>
      <c r="AG39" s="10" t="n">
        <f aca="false">AN39+AU39</f>
        <v>0.75</v>
      </c>
      <c r="AH39" s="10" t="n">
        <f aca="false">AO39+AV39</f>
        <v>2.8</v>
      </c>
      <c r="AI39" s="10" t="n">
        <f aca="false">AG39+AH39</f>
        <v>3.55</v>
      </c>
      <c r="AJ39" s="10" t="n">
        <f aca="false">AQ39+AX39</f>
        <v>5.96</v>
      </c>
      <c r="AK39" s="10" t="n">
        <f aca="false">AR39+AY39</f>
        <v>0.38</v>
      </c>
      <c r="AL39" s="10" t="n">
        <f aca="false">AS39+AZ39</f>
        <v>0</v>
      </c>
      <c r="AM39" s="10" t="n">
        <f aca="false">AJ39+AK39+AL39</f>
        <v>6.34</v>
      </c>
      <c r="AN39" s="9" t="n">
        <v>0.66</v>
      </c>
      <c r="AO39" s="9" t="n">
        <v>2.8</v>
      </c>
      <c r="AP39" s="9" t="n">
        <f aca="false">AN39+AO39</f>
        <v>3.46</v>
      </c>
      <c r="AQ39" s="9" t="n">
        <v>5.81</v>
      </c>
      <c r="AR39" s="9" t="n">
        <v>0.38</v>
      </c>
      <c r="AS39" s="9" t="n">
        <v>0</v>
      </c>
      <c r="AT39" s="9" t="n">
        <f aca="false">AQ39+AR39+AS39</f>
        <v>6.19</v>
      </c>
      <c r="AU39" s="9" t="n">
        <v>0.09</v>
      </c>
      <c r="AV39" s="9" t="n">
        <v>0</v>
      </c>
      <c r="AW39" s="9" t="n">
        <f aca="false">AU39+AV39</f>
        <v>0.09</v>
      </c>
      <c r="AX39" s="9" t="n">
        <v>0.15</v>
      </c>
      <c r="AY39" s="9" t="n">
        <v>0</v>
      </c>
      <c r="AZ39" s="9" t="n">
        <v>0</v>
      </c>
      <c r="BA39" s="9" t="n">
        <f aca="false">AX39+AY39+AZ39</f>
        <v>0.15</v>
      </c>
      <c r="BB39" s="9" t="n">
        <v>0.23</v>
      </c>
      <c r="BC39" s="9" t="n">
        <v>0.02</v>
      </c>
      <c r="BD39" s="10" t="n">
        <f aca="false">BB39+BC39</f>
        <v>0.25</v>
      </c>
      <c r="BE39" s="9" t="n">
        <v>0</v>
      </c>
      <c r="BF39" s="9" t="n">
        <v>0</v>
      </c>
      <c r="BG39" s="10" t="n">
        <f aca="false">BE39+BF39</f>
        <v>0</v>
      </c>
      <c r="BH39" s="9" t="n">
        <v>0</v>
      </c>
      <c r="BI39" s="9" t="n">
        <v>0</v>
      </c>
      <c r="BJ39" s="9" t="n">
        <f aca="false">BH39+BI39</f>
        <v>0</v>
      </c>
      <c r="BK39" s="9" t="n">
        <v>0</v>
      </c>
      <c r="BL39" s="9" t="n">
        <v>0</v>
      </c>
      <c r="BM39" s="10" t="n">
        <f aca="false">BK39+BL39</f>
        <v>0</v>
      </c>
      <c r="BN39" s="10" t="n">
        <f aca="false">BH39+BK39</f>
        <v>0</v>
      </c>
      <c r="BO39" s="10" t="n">
        <f aca="false">BI39+BL39</f>
        <v>0</v>
      </c>
      <c r="BP39" s="10" t="n">
        <f aca="false">BN39+BO39</f>
        <v>0</v>
      </c>
      <c r="BQ39" s="10" t="n">
        <f aca="false">CA39+CK39</f>
        <v>0</v>
      </c>
      <c r="BR39" s="10" t="n">
        <f aca="false">CB39+CL39</f>
        <v>0</v>
      </c>
      <c r="BS39" s="10" t="n">
        <f aca="false">CC39+CM39</f>
        <v>0</v>
      </c>
      <c r="BT39" s="10" t="n">
        <f aca="false">CD39+CN39</f>
        <v>0</v>
      </c>
      <c r="BU39" s="10" t="n">
        <f aca="false">CE39+CO39</f>
        <v>0</v>
      </c>
      <c r="BV39" s="10" t="n">
        <f aca="false">CF39+CP39</f>
        <v>0</v>
      </c>
      <c r="BW39" s="10" t="n">
        <f aca="false">CG39+CQ39</f>
        <v>0</v>
      </c>
      <c r="BX39" s="10" t="n">
        <f aca="false">CH39+CR39</f>
        <v>0</v>
      </c>
      <c r="BY39" s="10" t="n">
        <f aca="false">CI39+CS39</f>
        <v>0</v>
      </c>
      <c r="BZ39" s="10" t="n">
        <f aca="false">CJ39+CT39</f>
        <v>0</v>
      </c>
      <c r="CA39" s="9" t="n">
        <v>0</v>
      </c>
      <c r="CB39" s="9" t="n">
        <v>0</v>
      </c>
      <c r="CC39" s="9" t="n">
        <f aca="false">CA39+CB39</f>
        <v>0</v>
      </c>
      <c r="CD39" s="9" t="n">
        <v>0</v>
      </c>
      <c r="CE39" s="9" t="n">
        <v>0</v>
      </c>
      <c r="CF39" s="9" t="n">
        <f aca="false">CD39+CE39</f>
        <v>0</v>
      </c>
      <c r="CG39" s="9" t="n">
        <f aca="false">CA39+CD39</f>
        <v>0</v>
      </c>
      <c r="CH39" s="9" t="n">
        <f aca="false">CB39+CE39</f>
        <v>0</v>
      </c>
      <c r="CI39" s="9" t="n">
        <f aca="false">CG39+CH39</f>
        <v>0</v>
      </c>
      <c r="CJ39" s="9" t="n">
        <v>0</v>
      </c>
      <c r="CK39" s="9" t="n">
        <v>0</v>
      </c>
      <c r="CL39" s="9" t="n">
        <v>0</v>
      </c>
      <c r="CM39" s="9" t="n">
        <f aca="false">CK39+CL39</f>
        <v>0</v>
      </c>
      <c r="CN39" s="9" t="n">
        <v>0</v>
      </c>
      <c r="CO39" s="9" t="n">
        <v>0</v>
      </c>
      <c r="CP39" s="9" t="n">
        <f aca="false">CN39+CO39</f>
        <v>0</v>
      </c>
      <c r="CQ39" s="9" t="n">
        <f aca="false">CK39+CN39</f>
        <v>0</v>
      </c>
      <c r="CR39" s="9" t="n">
        <f aca="false">CL39+CO39</f>
        <v>0</v>
      </c>
      <c r="CS39" s="9" t="n">
        <f aca="false">CQ39+CR39</f>
        <v>0</v>
      </c>
      <c r="CT39" s="9" t="n">
        <v>0</v>
      </c>
      <c r="CU39" s="12" t="n">
        <f aca="false">I39+S39+X39+AG39+BB39+BE39+BH39+BQ39</f>
        <v>7.99</v>
      </c>
      <c r="CV39" s="12" t="n">
        <f aca="false">J39+Y39+BI39+BR39</f>
        <v>0</v>
      </c>
      <c r="CW39" s="12" t="n">
        <f aca="false">CU39+CV39</f>
        <v>7.99</v>
      </c>
      <c r="CX39" s="12" t="n">
        <f aca="false">L39+T39+AA39+AH39+BC39+BF39+BK39+BT39</f>
        <v>2.82</v>
      </c>
      <c r="CY39" s="12" t="n">
        <f aca="false">M39+AB39+BL39+BU39</f>
        <v>0</v>
      </c>
      <c r="CZ39" s="12" t="n">
        <f aca="false">CX39+CY39</f>
        <v>2.82</v>
      </c>
      <c r="DA39" s="12" t="n">
        <f aca="false">CU39+CX39</f>
        <v>10.81</v>
      </c>
      <c r="DB39" s="12" t="n">
        <f aca="false">CV39+CY39</f>
        <v>0</v>
      </c>
      <c r="DC39" s="10" t="n">
        <f aca="false">DA39+DB39</f>
        <v>10.81</v>
      </c>
    </row>
    <row r="40" customFormat="false" ht="11.25" hidden="false" customHeight="false" outlineLevel="0" collapsed="false">
      <c r="A40" s="1" t="s">
        <v>107</v>
      </c>
      <c r="B40" s="7" t="s">
        <v>108</v>
      </c>
      <c r="C40" s="7" t="s">
        <v>185</v>
      </c>
      <c r="D40" s="1" t="s">
        <v>186</v>
      </c>
      <c r="E40" s="8" t="n">
        <v>231.586</v>
      </c>
      <c r="H40" s="8" t="n">
        <v>158.215</v>
      </c>
      <c r="I40" s="9" t="n">
        <v>24.42</v>
      </c>
      <c r="J40" s="9" t="n">
        <v>0</v>
      </c>
      <c r="K40" s="9" t="n">
        <v>24.42</v>
      </c>
      <c r="L40" s="9" t="n">
        <v>7.97</v>
      </c>
      <c r="M40" s="9" t="n">
        <v>0</v>
      </c>
      <c r="N40" s="10" t="n">
        <v>7.97</v>
      </c>
      <c r="O40" s="10" t="n">
        <v>32.39</v>
      </c>
      <c r="P40" s="10" t="n">
        <v>0</v>
      </c>
      <c r="Q40" s="10" t="n">
        <v>32.39</v>
      </c>
      <c r="R40" s="11" t="n">
        <v>73.371</v>
      </c>
      <c r="S40" s="9" t="n">
        <v>6.08</v>
      </c>
      <c r="T40" s="9" t="n">
        <v>0</v>
      </c>
      <c r="U40" s="10" t="n">
        <f aca="false">S40+T40</f>
        <v>6.08</v>
      </c>
      <c r="V40" s="9" t="n">
        <v>16.22</v>
      </c>
      <c r="W40" s="10" t="n">
        <f aca="false">U40+V40</f>
        <v>22.3</v>
      </c>
      <c r="X40" s="9" t="n">
        <v>6.12</v>
      </c>
      <c r="Y40" s="9" t="n">
        <v>0</v>
      </c>
      <c r="Z40" s="9" t="n">
        <f aca="false">X40+Y40</f>
        <v>6.12</v>
      </c>
      <c r="AA40" s="9" t="n">
        <v>0</v>
      </c>
      <c r="AB40" s="9" t="n">
        <v>0</v>
      </c>
      <c r="AC40" s="9" t="n">
        <f aca="false">AA40+AB40</f>
        <v>0</v>
      </c>
      <c r="AD40" s="9" t="n">
        <f aca="false">X40+AA40</f>
        <v>6.12</v>
      </c>
      <c r="AE40" s="9" t="n">
        <f aca="false">Y40+AB40</f>
        <v>0</v>
      </c>
      <c r="AF40" s="9" t="n">
        <f aca="false">AD40+AE40</f>
        <v>6.12</v>
      </c>
      <c r="AG40" s="10" t="n">
        <f aca="false">AN40+AU40</f>
        <v>76.98</v>
      </c>
      <c r="AH40" s="10" t="n">
        <f aca="false">AO40+AV40</f>
        <v>529.19</v>
      </c>
      <c r="AI40" s="10" t="n">
        <f aca="false">AG40+AH40</f>
        <v>606.17</v>
      </c>
      <c r="AJ40" s="10" t="n">
        <f aca="false">AQ40+AX40</f>
        <v>186.73</v>
      </c>
      <c r="AK40" s="10" t="n">
        <f aca="false">AR40+AY40</f>
        <v>13.92</v>
      </c>
      <c r="AL40" s="10" t="n">
        <f aca="false">AS40+AZ40</f>
        <v>69.15</v>
      </c>
      <c r="AM40" s="10" t="n">
        <f aca="false">AJ40+AK40+AL40</f>
        <v>269.8</v>
      </c>
      <c r="AN40" s="9" t="n">
        <v>75.77</v>
      </c>
      <c r="AO40" s="9" t="n">
        <v>529.1</v>
      </c>
      <c r="AP40" s="9" t="n">
        <f aca="false">AN40+AO40</f>
        <v>604.87</v>
      </c>
      <c r="AQ40" s="9" t="n">
        <v>186.16</v>
      </c>
      <c r="AR40" s="9" t="n">
        <v>13.92</v>
      </c>
      <c r="AS40" s="9" t="n">
        <v>69.15</v>
      </c>
      <c r="AT40" s="9" t="n">
        <f aca="false">AQ40+AR40+AS40</f>
        <v>269.23</v>
      </c>
      <c r="AU40" s="9" t="n">
        <v>1.21</v>
      </c>
      <c r="AV40" s="9" t="n">
        <v>0.09</v>
      </c>
      <c r="AW40" s="9" t="n">
        <f aca="false">AU40+AV40</f>
        <v>1.3</v>
      </c>
      <c r="AX40" s="9" t="n">
        <v>0.57</v>
      </c>
      <c r="AY40" s="9" t="n">
        <v>0</v>
      </c>
      <c r="AZ40" s="9" t="n">
        <v>0</v>
      </c>
      <c r="BA40" s="9" t="n">
        <f aca="false">AX40+AY40+AZ40</f>
        <v>0.57</v>
      </c>
      <c r="BB40" s="9" t="n">
        <v>4.28</v>
      </c>
      <c r="BC40" s="9" t="n">
        <v>2.87</v>
      </c>
      <c r="BD40" s="10" t="n">
        <f aca="false">BB40+BC40</f>
        <v>7.15</v>
      </c>
      <c r="BE40" s="9" t="n">
        <v>0</v>
      </c>
      <c r="BF40" s="9" t="n">
        <v>0.19</v>
      </c>
      <c r="BG40" s="10" t="n">
        <f aca="false">BE40+BF40</f>
        <v>0.19</v>
      </c>
      <c r="BH40" s="9" t="n">
        <v>0.13</v>
      </c>
      <c r="BI40" s="9" t="n">
        <v>0</v>
      </c>
      <c r="BJ40" s="9" t="n">
        <f aca="false">BH40+BI40</f>
        <v>0.13</v>
      </c>
      <c r="BK40" s="9" t="n">
        <v>0.09</v>
      </c>
      <c r="BL40" s="9" t="n">
        <v>0</v>
      </c>
      <c r="BM40" s="10" t="n">
        <f aca="false">BK40+BL40</f>
        <v>0.09</v>
      </c>
      <c r="BN40" s="10" t="n">
        <f aca="false">BH40+BK40</f>
        <v>0.22</v>
      </c>
      <c r="BO40" s="10" t="n">
        <f aca="false">BI40+BL40</f>
        <v>0</v>
      </c>
      <c r="BP40" s="10" t="n">
        <f aca="false">BN40+BO40</f>
        <v>0.22</v>
      </c>
      <c r="BQ40" s="10" t="n">
        <f aca="false">CA40+CK40</f>
        <v>0</v>
      </c>
      <c r="BR40" s="10" t="n">
        <f aca="false">CB40+CL40</f>
        <v>0</v>
      </c>
      <c r="BS40" s="10" t="n">
        <f aca="false">CC40+CM40</f>
        <v>0</v>
      </c>
      <c r="BT40" s="10" t="n">
        <f aca="false">CD40+CN40</f>
        <v>0</v>
      </c>
      <c r="BU40" s="10" t="n">
        <f aca="false">CE40+CO40</f>
        <v>0</v>
      </c>
      <c r="BV40" s="10" t="n">
        <f aca="false">CF40+CP40</f>
        <v>0</v>
      </c>
      <c r="BW40" s="10" t="n">
        <f aca="false">CG40+CQ40</f>
        <v>0</v>
      </c>
      <c r="BX40" s="10" t="n">
        <f aca="false">CH40+CR40</f>
        <v>0</v>
      </c>
      <c r="BY40" s="10" t="n">
        <f aca="false">CI40+CS40</f>
        <v>0</v>
      </c>
      <c r="BZ40" s="10" t="n">
        <f aca="false">CJ40+CT40</f>
        <v>0</v>
      </c>
      <c r="CA40" s="9" t="n">
        <v>0</v>
      </c>
      <c r="CB40" s="9" t="n">
        <v>0</v>
      </c>
      <c r="CC40" s="9" t="n">
        <f aca="false">CA40+CB40</f>
        <v>0</v>
      </c>
      <c r="CD40" s="9" t="n">
        <v>0</v>
      </c>
      <c r="CE40" s="9" t="n">
        <v>0</v>
      </c>
      <c r="CF40" s="9" t="n">
        <f aca="false">CD40+CE40</f>
        <v>0</v>
      </c>
      <c r="CG40" s="9" t="n">
        <f aca="false">CA40+CD40</f>
        <v>0</v>
      </c>
      <c r="CH40" s="9" t="n">
        <f aca="false">CB40+CE40</f>
        <v>0</v>
      </c>
      <c r="CI40" s="9" t="n">
        <f aca="false">CG40+CH40</f>
        <v>0</v>
      </c>
      <c r="CJ40" s="9" t="n">
        <v>0</v>
      </c>
      <c r="CK40" s="9" t="n">
        <v>0</v>
      </c>
      <c r="CL40" s="9" t="n">
        <v>0</v>
      </c>
      <c r="CM40" s="9" t="n">
        <f aca="false">CK40+CL40</f>
        <v>0</v>
      </c>
      <c r="CN40" s="9" t="n">
        <v>0</v>
      </c>
      <c r="CO40" s="9" t="n">
        <v>0</v>
      </c>
      <c r="CP40" s="9" t="n">
        <f aca="false">CN40+CO40</f>
        <v>0</v>
      </c>
      <c r="CQ40" s="9" t="n">
        <f aca="false">CK40+CN40</f>
        <v>0</v>
      </c>
      <c r="CR40" s="9" t="n">
        <f aca="false">CL40+CO40</f>
        <v>0</v>
      </c>
      <c r="CS40" s="9" t="n">
        <f aca="false">CQ40+CR40</f>
        <v>0</v>
      </c>
      <c r="CT40" s="9" t="n">
        <v>0</v>
      </c>
      <c r="CU40" s="12" t="n">
        <f aca="false">I40+S40+X40+AG40+BB40+BE40+BH40+BQ40</f>
        <v>118.01</v>
      </c>
      <c r="CV40" s="12" t="n">
        <f aca="false">J40+Y40+BI40+BR40</f>
        <v>0</v>
      </c>
      <c r="CW40" s="12" t="n">
        <f aca="false">CU40+CV40</f>
        <v>118.01</v>
      </c>
      <c r="CX40" s="12" t="n">
        <f aca="false">L40+T40+AA40+AH40+BC40+BF40+BK40+BT40</f>
        <v>540.31</v>
      </c>
      <c r="CY40" s="12" t="n">
        <f aca="false">M40+AB40+BL40+BU40</f>
        <v>0</v>
      </c>
      <c r="CZ40" s="12" t="n">
        <f aca="false">CX40+CY40</f>
        <v>540.31</v>
      </c>
      <c r="DA40" s="12" t="n">
        <f aca="false">CU40+CX40</f>
        <v>658.32</v>
      </c>
      <c r="DB40" s="12" t="n">
        <f aca="false">CV40+CY40</f>
        <v>0</v>
      </c>
      <c r="DC40" s="10" t="n">
        <f aca="false">DA40+DB40</f>
        <v>658.32</v>
      </c>
    </row>
    <row r="41" customFormat="false" ht="11.25" hidden="false" customHeight="false" outlineLevel="0" collapsed="false">
      <c r="B41" s="1"/>
      <c r="BD41" s="1"/>
      <c r="CI41" s="1"/>
      <c r="CU41" s="1"/>
      <c r="CV41" s="1"/>
      <c r="CW41" s="1"/>
      <c r="CX41" s="1"/>
      <c r="CY41" s="1"/>
      <c r="CZ41" s="1"/>
      <c r="DA41" s="1"/>
      <c r="DB41" s="1"/>
    </row>
    <row r="42" customFormat="false" ht="11.25" hidden="false" customHeight="false" outlineLevel="0" collapsed="false">
      <c r="B42" s="1"/>
      <c r="BD42" s="1"/>
      <c r="CI42" s="1"/>
      <c r="CU42" s="1"/>
      <c r="CV42" s="1"/>
      <c r="CW42" s="1"/>
      <c r="CX42" s="1"/>
      <c r="CY42" s="1"/>
      <c r="CZ42" s="1"/>
      <c r="DA42" s="1"/>
      <c r="DB42" s="1"/>
    </row>
    <row r="43" customFormat="false" ht="11.25" hidden="false" customHeight="false" outlineLevel="0" collapsed="false">
      <c r="B43" s="1"/>
      <c r="BD43" s="1"/>
      <c r="CI43" s="1"/>
      <c r="CU43" s="1"/>
      <c r="CV43" s="1"/>
      <c r="CW43" s="1"/>
      <c r="CX43" s="1"/>
      <c r="CY43" s="1"/>
      <c r="CZ43" s="1"/>
      <c r="DA43" s="1"/>
      <c r="DB43" s="1"/>
    </row>
    <row r="44" customFormat="false" ht="11.25" hidden="false" customHeight="false" outlineLevel="0" collapsed="false">
      <c r="B44" s="1"/>
      <c r="BD44" s="1"/>
      <c r="CI44" s="1"/>
      <c r="CU44" s="1"/>
      <c r="CV44" s="1"/>
      <c r="CW44" s="1"/>
      <c r="CX44" s="1"/>
      <c r="CY44" s="1"/>
      <c r="CZ44" s="1"/>
      <c r="DA44" s="1"/>
      <c r="DB44" s="1"/>
    </row>
    <row r="45" customFormat="false" ht="11.25" hidden="false" customHeight="false" outlineLevel="0" collapsed="false">
      <c r="B45" s="1"/>
      <c r="BD45" s="1"/>
      <c r="CI45" s="1"/>
      <c r="CU45" s="1"/>
      <c r="CV45" s="1"/>
      <c r="CW45" s="1"/>
      <c r="CX45" s="1"/>
      <c r="CY45" s="1"/>
      <c r="CZ45" s="1"/>
      <c r="DA45" s="1"/>
      <c r="DB45" s="1"/>
    </row>
    <row r="46" customFormat="false" ht="11.25" hidden="false" customHeight="false" outlineLevel="0" collapsed="false">
      <c r="B46" s="1"/>
      <c r="BD46" s="1"/>
      <c r="CI46" s="1"/>
      <c r="CU46" s="1"/>
      <c r="CV46" s="1"/>
      <c r="CW46" s="1"/>
      <c r="CX46" s="1"/>
      <c r="CY46" s="1"/>
      <c r="CZ46" s="1"/>
      <c r="DA46" s="1"/>
      <c r="DB46" s="1"/>
    </row>
    <row r="47" customFormat="false" ht="11.25" hidden="false" customHeight="false" outlineLevel="0" collapsed="false">
      <c r="B47" s="1"/>
      <c r="BD47" s="1"/>
      <c r="CI47" s="1"/>
      <c r="CU47" s="1"/>
      <c r="CV47" s="1"/>
      <c r="CW47" s="1"/>
      <c r="CX47" s="1"/>
      <c r="CY47" s="1"/>
      <c r="CZ47" s="1"/>
      <c r="DA47" s="1"/>
      <c r="DB47" s="1"/>
    </row>
    <row r="48" customFormat="false" ht="11.25" hidden="false" customHeight="false" outlineLevel="0" collapsed="false">
      <c r="B48" s="1"/>
      <c r="BD48" s="1"/>
      <c r="CI48" s="1"/>
      <c r="CU48" s="1"/>
      <c r="CV48" s="1"/>
      <c r="CW48" s="1"/>
      <c r="CX48" s="1"/>
      <c r="CY48" s="1"/>
      <c r="CZ48" s="1"/>
      <c r="DA48" s="1"/>
      <c r="DB48" s="1"/>
    </row>
    <row r="49" customFormat="false" ht="11.25" hidden="false" customHeight="false" outlineLevel="0" collapsed="false">
      <c r="B49" s="1"/>
      <c r="BD49" s="1"/>
      <c r="CI49" s="1"/>
      <c r="CU49" s="1"/>
      <c r="CV49" s="1"/>
      <c r="CW49" s="1"/>
      <c r="CX49" s="1"/>
      <c r="CY49" s="1"/>
      <c r="CZ49" s="1"/>
      <c r="DA49" s="1"/>
      <c r="DB49" s="1"/>
    </row>
    <row r="50" customFormat="false" ht="11.25" hidden="false" customHeight="false" outlineLevel="0" collapsed="false">
      <c r="B50" s="1"/>
      <c r="BD50" s="1"/>
      <c r="CI50" s="1"/>
      <c r="CU50" s="1"/>
      <c r="CV50" s="1"/>
      <c r="CW50" s="1"/>
      <c r="CX50" s="1"/>
      <c r="CY50" s="1"/>
      <c r="CZ50" s="1"/>
      <c r="DA50" s="1"/>
      <c r="DB50" s="1"/>
    </row>
    <row r="51" customFormat="false" ht="11.25" hidden="false" customHeight="false" outlineLevel="0" collapsed="false">
      <c r="B51" s="1"/>
      <c r="BD51" s="1"/>
      <c r="CI51" s="1"/>
      <c r="CU51" s="1"/>
      <c r="CV51" s="1"/>
      <c r="CW51" s="1"/>
      <c r="CX51" s="1"/>
      <c r="CY51" s="1"/>
      <c r="CZ51" s="1"/>
      <c r="DA51" s="1"/>
      <c r="DB51" s="1"/>
    </row>
    <row r="52" customFormat="false" ht="11.25" hidden="false" customHeight="false" outlineLevel="0" collapsed="false">
      <c r="B52" s="1"/>
      <c r="BD52" s="1"/>
      <c r="CI52" s="1"/>
      <c r="CU52" s="1"/>
      <c r="CV52" s="1"/>
      <c r="CW52" s="1"/>
      <c r="CX52" s="1"/>
      <c r="CY52" s="1"/>
      <c r="CZ52" s="1"/>
      <c r="DA52" s="1"/>
      <c r="DB52" s="1"/>
    </row>
    <row r="53" customFormat="false" ht="11.25" hidden="false" customHeight="false" outlineLevel="0" collapsed="false">
      <c r="B53" s="1"/>
      <c r="BD53" s="1"/>
      <c r="CI53" s="1"/>
      <c r="CU53" s="1"/>
      <c r="CV53" s="1"/>
      <c r="CW53" s="1"/>
      <c r="CX53" s="1"/>
      <c r="CY53" s="1"/>
      <c r="CZ53" s="1"/>
      <c r="DA53" s="1"/>
      <c r="DB53" s="1"/>
    </row>
    <row r="54" customFormat="false" ht="11.25" hidden="false" customHeight="false" outlineLevel="0" collapsed="false">
      <c r="B54" s="1"/>
      <c r="BD54" s="1"/>
      <c r="CI54" s="1"/>
      <c r="CU54" s="1"/>
      <c r="CV54" s="1"/>
      <c r="CW54" s="1"/>
      <c r="CX54" s="1"/>
      <c r="CY54" s="1"/>
      <c r="CZ54" s="1"/>
      <c r="DA54" s="1"/>
      <c r="DB54" s="1"/>
    </row>
    <row r="55" customFormat="false" ht="11.25" hidden="false" customHeight="false" outlineLevel="0" collapsed="false">
      <c r="B55" s="1"/>
      <c r="BD55" s="1"/>
      <c r="CI55" s="1"/>
      <c r="CU55" s="1"/>
      <c r="CV55" s="1"/>
      <c r="CW55" s="1"/>
      <c r="CX55" s="1"/>
      <c r="CY55" s="1"/>
      <c r="CZ55" s="1"/>
      <c r="DA55" s="1"/>
      <c r="DB55" s="1"/>
    </row>
    <row r="56" customFormat="false" ht="11.25" hidden="false" customHeight="false" outlineLevel="0" collapsed="false">
      <c r="B56" s="1"/>
      <c r="BD56" s="1"/>
      <c r="CI56" s="1"/>
      <c r="CU56" s="1"/>
      <c r="CV56" s="1"/>
      <c r="CW56" s="1"/>
      <c r="CX56" s="1"/>
      <c r="CY56" s="1"/>
      <c r="CZ56" s="1"/>
      <c r="DA56" s="1"/>
      <c r="DB56" s="1"/>
    </row>
    <row r="57" customFormat="false" ht="11.25" hidden="false" customHeight="false" outlineLevel="0" collapsed="false">
      <c r="B57" s="1"/>
      <c r="BD57" s="1"/>
      <c r="CI57" s="1"/>
      <c r="CU57" s="1"/>
      <c r="CV57" s="1"/>
      <c r="CW57" s="1"/>
      <c r="CX57" s="1"/>
      <c r="CY57" s="1"/>
      <c r="CZ57" s="1"/>
      <c r="DA57" s="1"/>
      <c r="DB57" s="1"/>
    </row>
    <row r="58" customFormat="false" ht="11.25" hidden="false" customHeight="false" outlineLevel="0" collapsed="false">
      <c r="B58" s="1"/>
      <c r="BD58" s="1"/>
      <c r="CI58" s="1"/>
      <c r="CU58" s="1"/>
      <c r="CV58" s="1"/>
      <c r="CW58" s="1"/>
      <c r="CX58" s="1"/>
      <c r="CY58" s="1"/>
      <c r="CZ58" s="1"/>
      <c r="DA58" s="1"/>
      <c r="DB58" s="1"/>
    </row>
    <row r="59" customFormat="false" ht="11.25" hidden="false" customHeight="false" outlineLevel="0" collapsed="false">
      <c r="B59" s="1"/>
      <c r="BD59" s="1"/>
      <c r="CI59" s="1"/>
      <c r="CU59" s="1"/>
      <c r="CV59" s="1"/>
      <c r="CW59" s="1"/>
      <c r="CX59" s="1"/>
      <c r="CY59" s="1"/>
      <c r="CZ59" s="1"/>
      <c r="DA59" s="1"/>
      <c r="DB59" s="1"/>
    </row>
    <row r="60" customFormat="false" ht="11.25" hidden="false" customHeight="false" outlineLevel="0" collapsed="false">
      <c r="B60" s="1"/>
      <c r="BD60" s="1"/>
      <c r="CI60" s="1"/>
      <c r="CU60" s="1"/>
      <c r="CV60" s="1"/>
      <c r="CW60" s="1"/>
      <c r="CX60" s="1"/>
      <c r="CY60" s="1"/>
      <c r="CZ60" s="1"/>
      <c r="DA60" s="1"/>
      <c r="DB60" s="1"/>
    </row>
    <row r="61" customFormat="false" ht="11.25" hidden="false" customHeight="false" outlineLevel="0" collapsed="false">
      <c r="B61" s="1"/>
      <c r="BD61" s="1"/>
      <c r="CI61" s="1"/>
      <c r="CU61" s="1"/>
      <c r="CV61" s="1"/>
      <c r="CW61" s="1"/>
      <c r="CX61" s="1"/>
      <c r="CY61" s="1"/>
      <c r="CZ61" s="1"/>
      <c r="DA61" s="1"/>
      <c r="DB61" s="1"/>
    </row>
    <row r="62" customFormat="false" ht="11.25" hidden="false" customHeight="false" outlineLevel="0" collapsed="false">
      <c r="B62" s="1"/>
      <c r="BD62" s="1"/>
      <c r="CI62" s="1"/>
      <c r="CU62" s="1"/>
      <c r="CV62" s="1"/>
      <c r="CW62" s="1"/>
      <c r="CX62" s="1"/>
      <c r="CY62" s="1"/>
      <c r="CZ62" s="1"/>
      <c r="DA62" s="1"/>
      <c r="DB62" s="1"/>
    </row>
    <row r="63" customFormat="false" ht="11.25" hidden="false" customHeight="false" outlineLevel="0" collapsed="false">
      <c r="B63" s="1"/>
      <c r="BD63" s="1"/>
      <c r="CI63" s="1"/>
      <c r="CU63" s="1"/>
      <c r="CV63" s="1"/>
      <c r="CW63" s="1"/>
      <c r="CX63" s="1"/>
      <c r="CY63" s="1"/>
      <c r="CZ63" s="1"/>
      <c r="DA63" s="1"/>
      <c r="DB63" s="1"/>
    </row>
    <row r="64" customFormat="false" ht="11.25" hidden="false" customHeight="false" outlineLevel="0" collapsed="false">
      <c r="B64" s="1"/>
      <c r="BD64" s="1"/>
      <c r="CI64" s="1"/>
      <c r="CU64" s="1"/>
      <c r="CV64" s="1"/>
      <c r="CW64" s="1"/>
      <c r="CX64" s="1"/>
      <c r="CY64" s="1"/>
      <c r="CZ64" s="1"/>
      <c r="DA64" s="1"/>
      <c r="DB64" s="1"/>
    </row>
    <row r="65" customFormat="false" ht="11.25" hidden="false" customHeight="false" outlineLevel="0" collapsed="false">
      <c r="B65" s="1"/>
      <c r="BD65" s="1"/>
      <c r="CI65" s="1"/>
      <c r="CU65" s="1"/>
      <c r="CV65" s="1"/>
      <c r="CW65" s="1"/>
      <c r="CX65" s="1"/>
      <c r="CY65" s="1"/>
      <c r="CZ65" s="1"/>
      <c r="DA65" s="1"/>
      <c r="DB65" s="1"/>
    </row>
    <row r="66" customFormat="false" ht="11.25" hidden="false" customHeight="false" outlineLevel="0" collapsed="false">
      <c r="B66" s="1"/>
      <c r="BD66" s="1"/>
      <c r="CI66" s="1"/>
      <c r="CU66" s="1"/>
      <c r="CV66" s="1"/>
      <c r="CW66" s="1"/>
      <c r="CX66" s="1"/>
      <c r="CY66" s="1"/>
      <c r="CZ66" s="1"/>
      <c r="DA66" s="1"/>
      <c r="DB66" s="1"/>
    </row>
    <row r="67" customFormat="false" ht="11.25" hidden="false" customHeight="false" outlineLevel="0" collapsed="false">
      <c r="B67" s="1"/>
      <c r="BD67" s="1"/>
      <c r="CI67" s="1"/>
      <c r="CU67" s="1"/>
      <c r="CV67" s="1"/>
      <c r="CW67" s="1"/>
      <c r="CX67" s="1"/>
      <c r="CY67" s="1"/>
      <c r="CZ67" s="1"/>
      <c r="DA67" s="1"/>
      <c r="DB67" s="1"/>
    </row>
    <row r="68" customFormat="false" ht="11.25" hidden="false" customHeight="false" outlineLevel="0" collapsed="false">
      <c r="B68" s="1"/>
      <c r="BD68" s="1"/>
      <c r="CI68" s="1"/>
      <c r="CU68" s="1"/>
      <c r="CV68" s="1"/>
      <c r="CW68" s="1"/>
      <c r="CX68" s="1"/>
      <c r="CY68" s="1"/>
      <c r="CZ68" s="1"/>
      <c r="DA68" s="1"/>
      <c r="DB68" s="1"/>
    </row>
    <row r="69" customFormat="false" ht="11.25" hidden="false" customHeight="false" outlineLevel="0" collapsed="false">
      <c r="B69" s="1"/>
      <c r="BD69" s="1"/>
      <c r="CI69" s="1"/>
      <c r="CU69" s="1"/>
      <c r="CV69" s="1"/>
      <c r="CW69" s="1"/>
      <c r="CX69" s="1"/>
      <c r="CY69" s="1"/>
      <c r="CZ69" s="1"/>
      <c r="DA69" s="1"/>
      <c r="DB69" s="1"/>
    </row>
    <row r="70" customFormat="false" ht="11.25" hidden="false" customHeight="false" outlineLevel="0" collapsed="false">
      <c r="B70" s="1"/>
      <c r="BD70" s="1"/>
      <c r="CI70" s="1"/>
      <c r="CU70" s="1"/>
      <c r="CV70" s="1"/>
      <c r="CW70" s="1"/>
      <c r="CX70" s="1"/>
      <c r="CY70" s="1"/>
      <c r="CZ70" s="1"/>
      <c r="DA70" s="1"/>
      <c r="DB70" s="1"/>
    </row>
    <row r="71" customFormat="false" ht="11.25" hidden="false" customHeight="false" outlineLevel="0" collapsed="false">
      <c r="B71" s="1"/>
      <c r="BD71" s="1"/>
      <c r="CI71" s="1"/>
      <c r="CU71" s="1"/>
      <c r="CV71" s="1"/>
      <c r="CW71" s="1"/>
      <c r="CX71" s="1"/>
      <c r="CY71" s="1"/>
      <c r="CZ71" s="1"/>
      <c r="DA71" s="1"/>
      <c r="DB71" s="1"/>
    </row>
    <row r="72" customFormat="false" ht="11.25" hidden="false" customHeight="false" outlineLevel="0" collapsed="false">
      <c r="B72" s="1"/>
      <c r="BD72" s="1"/>
      <c r="CI72" s="1"/>
      <c r="CU72" s="1"/>
      <c r="CV72" s="1"/>
      <c r="CW72" s="1"/>
      <c r="CX72" s="1"/>
      <c r="CY72" s="1"/>
      <c r="CZ72" s="1"/>
      <c r="DA72" s="1"/>
      <c r="DB72" s="1"/>
    </row>
    <row r="73" customFormat="false" ht="11.25" hidden="false" customHeight="false" outlineLevel="0" collapsed="false">
      <c r="B73" s="1"/>
      <c r="BD73" s="1"/>
      <c r="CI73" s="1"/>
      <c r="CU73" s="1"/>
      <c r="CV73" s="1"/>
      <c r="CW73" s="1"/>
      <c r="CX73" s="1"/>
      <c r="CY73" s="1"/>
      <c r="CZ73" s="1"/>
      <c r="DA73" s="1"/>
      <c r="DB73" s="1"/>
    </row>
    <row r="74" customFormat="false" ht="11.25" hidden="false" customHeight="false" outlineLevel="0" collapsed="false">
      <c r="B74" s="1"/>
      <c r="BD74" s="1"/>
      <c r="CI74" s="1"/>
      <c r="CU74" s="1"/>
      <c r="CV74" s="1"/>
      <c r="CW74" s="1"/>
      <c r="CX74" s="1"/>
      <c r="CY74" s="1"/>
      <c r="CZ74" s="1"/>
      <c r="DA74" s="1"/>
      <c r="DB74" s="1"/>
    </row>
    <row r="75" customFormat="false" ht="11.25" hidden="false" customHeight="false" outlineLevel="0" collapsed="false">
      <c r="B75" s="1"/>
      <c r="BD75" s="1"/>
      <c r="CI75" s="1"/>
      <c r="CU75" s="1"/>
      <c r="CV75" s="1"/>
      <c r="CW75" s="1"/>
      <c r="CX75" s="1"/>
      <c r="CY75" s="1"/>
      <c r="CZ75" s="1"/>
      <c r="DA75" s="1"/>
      <c r="DB75" s="1"/>
    </row>
    <row r="76" customFormat="false" ht="11.25" hidden="false" customHeight="false" outlineLevel="0" collapsed="false">
      <c r="B76" s="1"/>
      <c r="BD76" s="1"/>
      <c r="CI76" s="1"/>
      <c r="CU76" s="1"/>
      <c r="CV76" s="1"/>
      <c r="CW76" s="1"/>
      <c r="CX76" s="1"/>
      <c r="CY76" s="1"/>
      <c r="CZ76" s="1"/>
      <c r="DA76" s="1"/>
      <c r="DB76" s="1"/>
    </row>
    <row r="77" customFormat="false" ht="11.25" hidden="false" customHeight="false" outlineLevel="0" collapsed="false">
      <c r="B77" s="1"/>
      <c r="BD77" s="1"/>
      <c r="CI77" s="1"/>
      <c r="CU77" s="1"/>
      <c r="CV77" s="1"/>
      <c r="CW77" s="1"/>
      <c r="CX77" s="1"/>
      <c r="CY77" s="1"/>
      <c r="CZ77" s="1"/>
      <c r="DA77" s="1"/>
      <c r="DB77" s="1"/>
    </row>
    <row r="78" customFormat="false" ht="11.25" hidden="false" customHeight="false" outlineLevel="0" collapsed="false">
      <c r="B78" s="1"/>
      <c r="BD78" s="1"/>
      <c r="CI78" s="1"/>
      <c r="CU78" s="1"/>
      <c r="CV78" s="1"/>
      <c r="CW78" s="1"/>
      <c r="CX78" s="1"/>
      <c r="CY78" s="1"/>
      <c r="CZ78" s="1"/>
      <c r="DA78" s="1"/>
      <c r="DB78" s="1"/>
    </row>
    <row r="79" customFormat="false" ht="11.25" hidden="false" customHeight="false" outlineLevel="0" collapsed="false">
      <c r="B79" s="1"/>
      <c r="BD79" s="1"/>
      <c r="CI79" s="1"/>
      <c r="CU79" s="1"/>
      <c r="CV79" s="1"/>
      <c r="CW79" s="1"/>
      <c r="CX79" s="1"/>
      <c r="CY79" s="1"/>
      <c r="CZ79" s="1"/>
      <c r="DA79" s="1"/>
      <c r="DB79" s="1"/>
    </row>
    <row r="80" customFormat="false" ht="11.25" hidden="false" customHeight="false" outlineLevel="0" collapsed="false">
      <c r="B80" s="1"/>
      <c r="BD80" s="1"/>
      <c r="CI80" s="1"/>
      <c r="CU80" s="1"/>
      <c r="CV80" s="1"/>
      <c r="CW80" s="1"/>
      <c r="CX80" s="1"/>
      <c r="CY80" s="1"/>
      <c r="CZ80" s="1"/>
      <c r="DA80" s="1"/>
      <c r="DB80" s="1"/>
    </row>
    <row r="81" customFormat="false" ht="11.25" hidden="false" customHeight="false" outlineLevel="0" collapsed="false">
      <c r="B81" s="1"/>
      <c r="BD81" s="1"/>
      <c r="CI81" s="1"/>
      <c r="CU81" s="1"/>
      <c r="CV81" s="1"/>
      <c r="CW81" s="1"/>
      <c r="CX81" s="1"/>
      <c r="CY81" s="1"/>
      <c r="CZ81" s="1"/>
      <c r="DA81" s="1"/>
      <c r="DB81" s="1"/>
    </row>
    <row r="82" customFormat="false" ht="11.25" hidden="false" customHeight="false" outlineLevel="0" collapsed="false">
      <c r="B82" s="1"/>
      <c r="BD82" s="1"/>
      <c r="CI82" s="1"/>
      <c r="CU82" s="1"/>
      <c r="CV82" s="1"/>
      <c r="CW82" s="1"/>
      <c r="CX82" s="1"/>
      <c r="CY82" s="1"/>
      <c r="CZ82" s="1"/>
      <c r="DA82" s="1"/>
      <c r="DB82" s="1"/>
    </row>
    <row r="83" customFormat="false" ht="11.25" hidden="false" customHeight="false" outlineLevel="0" collapsed="false">
      <c r="B83" s="1"/>
      <c r="BD83" s="1"/>
      <c r="CI83" s="1"/>
      <c r="CU83" s="1"/>
      <c r="CV83" s="1"/>
      <c r="CW83" s="1"/>
      <c r="CX83" s="1"/>
      <c r="CY83" s="1"/>
      <c r="CZ83" s="1"/>
      <c r="DA83" s="1"/>
      <c r="DB83" s="1"/>
    </row>
    <row r="84" customFormat="false" ht="11.25" hidden="false" customHeight="false" outlineLevel="0" collapsed="false">
      <c r="B84" s="1"/>
      <c r="BD84" s="1"/>
      <c r="CI84" s="1"/>
      <c r="CU84" s="1"/>
      <c r="CV84" s="1"/>
      <c r="CW84" s="1"/>
      <c r="CX84" s="1"/>
      <c r="CY84" s="1"/>
      <c r="CZ84" s="1"/>
      <c r="DA84" s="1"/>
      <c r="DB84" s="1"/>
    </row>
    <row r="85" customFormat="false" ht="11.25" hidden="false" customHeight="false" outlineLevel="0" collapsed="false">
      <c r="B85" s="1"/>
      <c r="BD85" s="1"/>
      <c r="CI85" s="1"/>
      <c r="CU85" s="1"/>
      <c r="CV85" s="1"/>
      <c r="CW85" s="1"/>
      <c r="CX85" s="1"/>
      <c r="CY85" s="1"/>
      <c r="CZ85" s="1"/>
      <c r="DA85" s="1"/>
      <c r="DB85" s="1"/>
    </row>
    <row r="86" customFormat="false" ht="11.25" hidden="false" customHeight="false" outlineLevel="0" collapsed="false">
      <c r="B86" s="1"/>
      <c r="BD86" s="1"/>
      <c r="CI86" s="1"/>
      <c r="CU86" s="1"/>
      <c r="CV86" s="1"/>
      <c r="CW86" s="1"/>
      <c r="CX86" s="1"/>
      <c r="CY86" s="1"/>
      <c r="CZ86" s="1"/>
      <c r="DA86" s="1"/>
      <c r="DB86" s="1"/>
    </row>
    <row r="87" customFormat="false" ht="11.25" hidden="false" customHeight="false" outlineLevel="0" collapsed="false">
      <c r="B87" s="1"/>
      <c r="BD87" s="1"/>
      <c r="CI87" s="1"/>
      <c r="CU87" s="1"/>
      <c r="CV87" s="1"/>
      <c r="CW87" s="1"/>
      <c r="CX87" s="1"/>
      <c r="CY87" s="1"/>
      <c r="CZ87" s="1"/>
      <c r="DA87" s="1"/>
      <c r="DB87" s="1"/>
    </row>
    <row r="88" customFormat="false" ht="11.25" hidden="false" customHeight="false" outlineLevel="0" collapsed="false">
      <c r="B88" s="1"/>
      <c r="BD88" s="1"/>
      <c r="CI88" s="1"/>
      <c r="CU88" s="1"/>
      <c r="CV88" s="1"/>
      <c r="CW88" s="1"/>
      <c r="CX88" s="1"/>
      <c r="CY88" s="1"/>
      <c r="CZ88" s="1"/>
      <c r="DA88" s="1"/>
      <c r="DB88" s="1"/>
    </row>
    <row r="89" customFormat="false" ht="11.25" hidden="false" customHeight="false" outlineLevel="0" collapsed="false">
      <c r="B89" s="1"/>
      <c r="BD89" s="1"/>
      <c r="CI89" s="1"/>
      <c r="CU89" s="1"/>
      <c r="CV89" s="1"/>
      <c r="CW89" s="1"/>
      <c r="CX89" s="1"/>
      <c r="CY89" s="1"/>
      <c r="CZ89" s="1"/>
      <c r="DA89" s="1"/>
      <c r="DB89" s="1"/>
    </row>
    <row r="90" customFormat="false" ht="11.25" hidden="false" customHeight="false" outlineLevel="0" collapsed="false">
      <c r="B90" s="1"/>
      <c r="BD90" s="1"/>
      <c r="CI90" s="1"/>
      <c r="CU90" s="1"/>
      <c r="CV90" s="1"/>
      <c r="CW90" s="1"/>
      <c r="CX90" s="1"/>
      <c r="CY90" s="1"/>
      <c r="CZ90" s="1"/>
      <c r="DA90" s="1"/>
      <c r="DB90" s="1"/>
    </row>
    <row r="91" customFormat="false" ht="11.25" hidden="false" customHeight="false" outlineLevel="0" collapsed="false">
      <c r="B91" s="1"/>
      <c r="BD91" s="1"/>
      <c r="CI91" s="1"/>
      <c r="CU91" s="1"/>
      <c r="CV91" s="1"/>
      <c r="CW91" s="1"/>
      <c r="CX91" s="1"/>
      <c r="CY91" s="1"/>
      <c r="CZ91" s="1"/>
      <c r="DA91" s="1"/>
      <c r="DB91" s="1"/>
    </row>
    <row r="92" customFormat="false" ht="11.25" hidden="false" customHeight="false" outlineLevel="0" collapsed="false">
      <c r="B92" s="1"/>
      <c r="BD92" s="1"/>
      <c r="CI92" s="1"/>
      <c r="CU92" s="1"/>
      <c r="CV92" s="1"/>
      <c r="CW92" s="1"/>
      <c r="CX92" s="1"/>
      <c r="CY92" s="1"/>
      <c r="CZ92" s="1"/>
      <c r="DA92" s="1"/>
      <c r="DB92" s="1"/>
    </row>
    <row r="93" customFormat="false" ht="11.25" hidden="false" customHeight="false" outlineLevel="0" collapsed="false">
      <c r="B93" s="1"/>
      <c r="BD93" s="1"/>
      <c r="CI93" s="1"/>
      <c r="CU93" s="1"/>
      <c r="CV93" s="1"/>
      <c r="CW93" s="1"/>
      <c r="CX93" s="1"/>
      <c r="CY93" s="1"/>
      <c r="CZ93" s="1"/>
      <c r="DA93" s="1"/>
      <c r="DB93" s="1"/>
    </row>
    <row r="94" customFormat="false" ht="11.25" hidden="false" customHeight="false" outlineLevel="0" collapsed="false">
      <c r="B94" s="1"/>
      <c r="BD94" s="1"/>
      <c r="CI94" s="1"/>
      <c r="CU94" s="1"/>
      <c r="CV94" s="1"/>
      <c r="CW94" s="1"/>
      <c r="CX94" s="1"/>
      <c r="CY94" s="1"/>
      <c r="CZ94" s="1"/>
      <c r="DA94" s="1"/>
      <c r="DB94" s="1"/>
    </row>
    <row r="95" customFormat="false" ht="11.25" hidden="false" customHeight="false" outlineLevel="0" collapsed="false">
      <c r="B95" s="1"/>
      <c r="BD95" s="1"/>
      <c r="CI95" s="1"/>
      <c r="CU95" s="1"/>
      <c r="CV95" s="1"/>
      <c r="CW95" s="1"/>
      <c r="CX95" s="1"/>
      <c r="CY95" s="1"/>
      <c r="CZ95" s="1"/>
      <c r="DA95" s="1"/>
      <c r="DB95" s="1"/>
    </row>
    <row r="96" customFormat="false" ht="11.25" hidden="false" customHeight="false" outlineLevel="0" collapsed="false">
      <c r="B96" s="1"/>
      <c r="BD96" s="1"/>
      <c r="CI96" s="1"/>
      <c r="CU96" s="1"/>
      <c r="CV96" s="1"/>
      <c r="CW96" s="1"/>
      <c r="CX96" s="1"/>
      <c r="CY96" s="1"/>
      <c r="CZ96" s="1"/>
      <c r="DA96" s="1"/>
      <c r="DB96" s="1"/>
    </row>
    <row r="97" customFormat="false" ht="11.25" hidden="false" customHeight="false" outlineLevel="0" collapsed="false">
      <c r="B97" s="1"/>
      <c r="BD97" s="1"/>
      <c r="CI97" s="1"/>
      <c r="CU97" s="1"/>
      <c r="CV97" s="1"/>
      <c r="CW97" s="1"/>
      <c r="CX97" s="1"/>
      <c r="CY97" s="1"/>
      <c r="CZ97" s="1"/>
      <c r="DA97" s="1"/>
      <c r="DB97" s="1"/>
    </row>
    <row r="98" customFormat="false" ht="11.25" hidden="false" customHeight="false" outlineLevel="0" collapsed="false">
      <c r="B98" s="1"/>
      <c r="BD98" s="1"/>
      <c r="CI98" s="1"/>
      <c r="CU98" s="1"/>
      <c r="CV98" s="1"/>
      <c r="CW98" s="1"/>
      <c r="CX98" s="1"/>
      <c r="CY98" s="1"/>
      <c r="CZ98" s="1"/>
      <c r="DA98" s="1"/>
      <c r="DB98" s="1"/>
    </row>
    <row r="99" customFormat="false" ht="11.25" hidden="false" customHeight="false" outlineLevel="0" collapsed="false">
      <c r="B99" s="1"/>
      <c r="BD99" s="1"/>
      <c r="CI99" s="1"/>
      <c r="CU99" s="1"/>
      <c r="CV99" s="1"/>
      <c r="CW99" s="1"/>
      <c r="CX99" s="1"/>
      <c r="CY99" s="1"/>
      <c r="CZ99" s="1"/>
      <c r="DA99" s="1"/>
      <c r="DB99" s="1"/>
    </row>
    <row r="100" customFormat="false" ht="11.25" hidden="false" customHeight="false" outlineLevel="0" collapsed="false">
      <c r="B100" s="1"/>
      <c r="BD100" s="1"/>
      <c r="CI100" s="1"/>
      <c r="CU100" s="1"/>
      <c r="CV100" s="1"/>
      <c r="CW100" s="1"/>
      <c r="CX100" s="1"/>
      <c r="CY100" s="1"/>
      <c r="CZ100" s="1"/>
      <c r="DA100" s="1"/>
      <c r="DB100" s="1"/>
    </row>
    <row r="101" customFormat="false" ht="11.25" hidden="false" customHeight="false" outlineLevel="0" collapsed="false">
      <c r="B101" s="1"/>
      <c r="BD101" s="1"/>
      <c r="CI101" s="1"/>
      <c r="CU101" s="1"/>
      <c r="CV101" s="1"/>
      <c r="CW101" s="1"/>
      <c r="CX101" s="1"/>
      <c r="CY101" s="1"/>
      <c r="CZ101" s="1"/>
      <c r="DA101" s="1"/>
      <c r="DB101" s="1"/>
    </row>
    <row r="102" customFormat="false" ht="11.25" hidden="false" customHeight="false" outlineLevel="0" collapsed="false">
      <c r="B102" s="1"/>
      <c r="BD102" s="1"/>
      <c r="CI102" s="1"/>
      <c r="CU102" s="1"/>
      <c r="CV102" s="1"/>
      <c r="CW102" s="1"/>
      <c r="CX102" s="1"/>
      <c r="CY102" s="1"/>
      <c r="CZ102" s="1"/>
      <c r="DA102" s="1"/>
      <c r="DB102" s="1"/>
    </row>
    <row r="103" customFormat="false" ht="11.25" hidden="false" customHeight="false" outlineLevel="0" collapsed="false">
      <c r="B103" s="1"/>
      <c r="BD103" s="1"/>
      <c r="CI103" s="1"/>
      <c r="CU103" s="1"/>
      <c r="CV103" s="1"/>
      <c r="CW103" s="1"/>
      <c r="CX103" s="1"/>
      <c r="CY103" s="1"/>
      <c r="CZ103" s="1"/>
      <c r="DA103" s="1"/>
      <c r="DB103" s="1"/>
    </row>
    <row r="104" customFormat="false" ht="11.25" hidden="false" customHeight="false" outlineLevel="0" collapsed="false">
      <c r="B104" s="1"/>
      <c r="BD104" s="1"/>
      <c r="CI104" s="1"/>
      <c r="CU104" s="1"/>
      <c r="CV104" s="1"/>
      <c r="CW104" s="1"/>
      <c r="CX104" s="1"/>
      <c r="CY104" s="1"/>
      <c r="CZ104" s="1"/>
      <c r="DA104" s="1"/>
      <c r="DB104" s="1"/>
    </row>
    <row r="105" customFormat="false" ht="11.25" hidden="false" customHeight="false" outlineLevel="0" collapsed="false">
      <c r="B105" s="1"/>
      <c r="BD105" s="1"/>
      <c r="CI105" s="1"/>
      <c r="CU105" s="1"/>
      <c r="CV105" s="1"/>
      <c r="CW105" s="1"/>
      <c r="CX105" s="1"/>
      <c r="CY105" s="1"/>
      <c r="CZ105" s="1"/>
      <c r="DA105" s="1"/>
      <c r="DB105" s="1"/>
    </row>
    <row r="106" customFormat="false" ht="11.25" hidden="false" customHeight="false" outlineLevel="0" collapsed="false">
      <c r="B106" s="1"/>
      <c r="BD106" s="1"/>
      <c r="CI106" s="1"/>
      <c r="CU106" s="1"/>
      <c r="CV106" s="1"/>
      <c r="CW106" s="1"/>
      <c r="CX106" s="1"/>
      <c r="CY106" s="1"/>
      <c r="CZ106" s="1"/>
      <c r="DA106" s="1"/>
      <c r="DB106" s="1"/>
    </row>
    <row r="107" customFormat="false" ht="11.25" hidden="false" customHeight="false" outlineLevel="0" collapsed="false">
      <c r="B107" s="1"/>
      <c r="BD107" s="1"/>
      <c r="CI107" s="1"/>
      <c r="CU107" s="1"/>
      <c r="CV107" s="1"/>
      <c r="CW107" s="1"/>
      <c r="CX107" s="1"/>
      <c r="CY107" s="1"/>
      <c r="CZ107" s="1"/>
      <c r="DA107" s="1"/>
      <c r="DB107" s="1"/>
    </row>
    <row r="108" customFormat="false" ht="11.25" hidden="false" customHeight="false" outlineLevel="0" collapsed="false">
      <c r="B108" s="1"/>
      <c r="BD108" s="1"/>
      <c r="CI108" s="1"/>
      <c r="CU108" s="1"/>
      <c r="CV108" s="1"/>
      <c r="CW108" s="1"/>
      <c r="CX108" s="1"/>
      <c r="CY108" s="1"/>
      <c r="CZ108" s="1"/>
      <c r="DA108" s="1"/>
      <c r="DB108" s="1"/>
    </row>
    <row r="109" customFormat="false" ht="11.25" hidden="false" customHeight="false" outlineLevel="0" collapsed="false">
      <c r="B109" s="1"/>
      <c r="BD109" s="1"/>
      <c r="CI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1.25" hidden="false" customHeight="false" outlineLevel="0" collapsed="false">
      <c r="B110" s="1"/>
      <c r="BD110" s="1"/>
      <c r="CI110" s="1"/>
      <c r="CU110" s="1"/>
      <c r="CV110" s="1"/>
      <c r="CW110" s="1"/>
      <c r="CX110" s="1"/>
      <c r="CY110" s="1"/>
      <c r="CZ110" s="1"/>
      <c r="DA110" s="1"/>
      <c r="DB110" s="1"/>
    </row>
    <row r="111" customFormat="false" ht="11.25" hidden="false" customHeight="false" outlineLevel="0" collapsed="false">
      <c r="B111" s="1"/>
      <c r="BD111" s="1"/>
      <c r="CI111" s="1"/>
      <c r="CU111" s="1"/>
      <c r="CV111" s="1"/>
      <c r="CW111" s="1"/>
      <c r="CX111" s="1"/>
      <c r="CY111" s="1"/>
      <c r="CZ111" s="1"/>
      <c r="DA111" s="1"/>
      <c r="DB111" s="1"/>
    </row>
    <row r="112" customFormat="false" ht="11.25" hidden="false" customHeight="false" outlineLevel="0" collapsed="false">
      <c r="B112" s="1"/>
      <c r="BD112" s="1"/>
      <c r="CI112" s="1"/>
      <c r="CU112" s="1"/>
      <c r="CV112" s="1"/>
      <c r="CW112" s="1"/>
      <c r="CX112" s="1"/>
      <c r="CY112" s="1"/>
      <c r="CZ112" s="1"/>
      <c r="DA112" s="1"/>
      <c r="DB112" s="1"/>
    </row>
    <row r="113" customFormat="false" ht="11.25" hidden="false" customHeight="false" outlineLevel="0" collapsed="false">
      <c r="B113" s="1"/>
      <c r="BD113" s="1"/>
      <c r="CI113" s="1"/>
      <c r="CU113" s="1"/>
      <c r="CV113" s="1"/>
      <c r="CW113" s="1"/>
      <c r="CX113" s="1"/>
      <c r="CY113" s="1"/>
      <c r="CZ113" s="1"/>
      <c r="DA113" s="1"/>
      <c r="DB113" s="1"/>
    </row>
    <row r="114" customFormat="false" ht="11.25" hidden="false" customHeight="false" outlineLevel="0" collapsed="false">
      <c r="B114" s="1"/>
      <c r="BD114" s="1"/>
      <c r="CI114" s="1"/>
      <c r="CU114" s="1"/>
      <c r="CV114" s="1"/>
      <c r="CW114" s="1"/>
      <c r="CX114" s="1"/>
      <c r="CY114" s="1"/>
      <c r="CZ114" s="1"/>
      <c r="DA114" s="1"/>
      <c r="DB114" s="1"/>
    </row>
    <row r="115" customFormat="false" ht="11.25" hidden="false" customHeight="false" outlineLevel="0" collapsed="false">
      <c r="B115" s="1"/>
      <c r="BD115" s="1"/>
      <c r="CI115" s="1"/>
      <c r="CU115" s="1"/>
      <c r="CV115" s="1"/>
      <c r="CW115" s="1"/>
      <c r="CX115" s="1"/>
      <c r="CY115" s="1"/>
      <c r="CZ115" s="1"/>
      <c r="DA115" s="1"/>
      <c r="DB115" s="1"/>
    </row>
    <row r="116" customFormat="false" ht="11.25" hidden="false" customHeight="false" outlineLevel="0" collapsed="false">
      <c r="B116" s="1"/>
      <c r="BD116" s="1"/>
      <c r="CI116" s="1"/>
      <c r="CU116" s="1"/>
      <c r="CV116" s="1"/>
      <c r="CW116" s="1"/>
      <c r="CX116" s="1"/>
      <c r="CY116" s="1"/>
      <c r="CZ116" s="1"/>
      <c r="DA116" s="1"/>
      <c r="DB116" s="1"/>
    </row>
    <row r="117" customFormat="false" ht="11.25" hidden="false" customHeight="false" outlineLevel="0" collapsed="false">
      <c r="B117" s="1"/>
      <c r="BD117" s="1"/>
      <c r="CI117" s="1"/>
      <c r="CU117" s="1"/>
      <c r="CV117" s="1"/>
      <c r="CW117" s="1"/>
      <c r="CX117" s="1"/>
      <c r="CY117" s="1"/>
      <c r="CZ117" s="1"/>
      <c r="DA117" s="1"/>
      <c r="DB117" s="1"/>
    </row>
    <row r="118" customFormat="false" ht="11.25" hidden="false" customHeight="false" outlineLevel="0" collapsed="false">
      <c r="B118" s="1"/>
      <c r="BD118" s="1"/>
      <c r="CI118" s="1"/>
      <c r="CU118" s="1"/>
      <c r="CV118" s="1"/>
      <c r="CW118" s="1"/>
      <c r="CX118" s="1"/>
      <c r="CY118" s="1"/>
      <c r="CZ118" s="1"/>
      <c r="DA118" s="1"/>
      <c r="DB118" s="1"/>
    </row>
    <row r="119" customFormat="false" ht="11.25" hidden="false" customHeight="false" outlineLevel="0" collapsed="false">
      <c r="B119" s="1"/>
      <c r="BD119" s="1"/>
      <c r="CI119" s="1"/>
      <c r="CU119" s="1"/>
      <c r="CV119" s="1"/>
      <c r="CW119" s="1"/>
      <c r="CX119" s="1"/>
      <c r="CY119" s="1"/>
      <c r="CZ119" s="1"/>
      <c r="DA119" s="1"/>
      <c r="DB119" s="1"/>
    </row>
    <row r="120" customFormat="false" ht="11.25" hidden="false" customHeight="false" outlineLevel="0" collapsed="false">
      <c r="B120" s="1"/>
      <c r="BD120" s="1"/>
      <c r="CI120" s="1"/>
      <c r="CU120" s="1"/>
      <c r="CV120" s="1"/>
      <c r="CW120" s="1"/>
      <c r="CX120" s="1"/>
      <c r="CY120" s="1"/>
      <c r="CZ120" s="1"/>
      <c r="DA120" s="1"/>
      <c r="DB120" s="1"/>
    </row>
    <row r="121" customFormat="false" ht="11.25" hidden="false" customHeight="false" outlineLevel="0" collapsed="false">
      <c r="B121" s="1"/>
      <c r="BD121" s="1"/>
      <c r="CI121" s="1"/>
      <c r="CU121" s="1"/>
      <c r="CV121" s="1"/>
      <c r="CW121" s="1"/>
      <c r="CX121" s="1"/>
      <c r="CY121" s="1"/>
      <c r="CZ121" s="1"/>
      <c r="DA121" s="1"/>
      <c r="DB121" s="1"/>
    </row>
    <row r="122" customFormat="false" ht="11.25" hidden="false" customHeight="false" outlineLevel="0" collapsed="false">
      <c r="B122" s="1"/>
      <c r="BD122" s="1"/>
      <c r="CI122" s="1"/>
      <c r="CU122" s="1"/>
      <c r="CV122" s="1"/>
      <c r="CW122" s="1"/>
      <c r="CX122" s="1"/>
      <c r="CY122" s="1"/>
      <c r="CZ122" s="1"/>
      <c r="DA122" s="1"/>
      <c r="DB122" s="1"/>
    </row>
    <row r="123" customFormat="false" ht="11.25" hidden="false" customHeight="false" outlineLevel="0" collapsed="false">
      <c r="B123" s="1"/>
      <c r="BD123" s="1"/>
      <c r="CI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1.25" hidden="false" customHeight="false" outlineLevel="0" collapsed="false">
      <c r="B124" s="1"/>
      <c r="BD124" s="1"/>
      <c r="CI124" s="1"/>
      <c r="CU124" s="1"/>
      <c r="CV124" s="1"/>
      <c r="CW124" s="1"/>
      <c r="CX124" s="1"/>
      <c r="CY124" s="1"/>
      <c r="CZ124" s="1"/>
      <c r="DA124" s="1"/>
      <c r="DB124" s="1"/>
    </row>
    <row r="125" customFormat="false" ht="11.25" hidden="false" customHeight="false" outlineLevel="0" collapsed="false">
      <c r="B125" s="1"/>
      <c r="BD125" s="1"/>
      <c r="CI125" s="1"/>
      <c r="CU125" s="1"/>
      <c r="CV125" s="1"/>
      <c r="CW125" s="1"/>
      <c r="CX125" s="1"/>
      <c r="CY125" s="1"/>
      <c r="CZ125" s="1"/>
      <c r="DA125" s="1"/>
      <c r="DB125" s="1"/>
    </row>
    <row r="126" customFormat="false" ht="11.25" hidden="false" customHeight="false" outlineLevel="0" collapsed="false">
      <c r="B126" s="1"/>
      <c r="BD126" s="1"/>
      <c r="CI126" s="1"/>
      <c r="CU126" s="1"/>
      <c r="CV126" s="1"/>
      <c r="CW126" s="1"/>
      <c r="CX126" s="1"/>
      <c r="CY126" s="1"/>
      <c r="CZ126" s="1"/>
      <c r="DA126" s="1"/>
      <c r="DB126" s="1"/>
    </row>
    <row r="127" customFormat="false" ht="11.25" hidden="false" customHeight="false" outlineLevel="0" collapsed="false">
      <c r="B127" s="1"/>
      <c r="BD127" s="1"/>
      <c r="CI127" s="1"/>
      <c r="CU127" s="1"/>
      <c r="CV127" s="1"/>
      <c r="CW127" s="1"/>
      <c r="CX127" s="1"/>
      <c r="CY127" s="1"/>
      <c r="CZ127" s="1"/>
      <c r="DA127" s="1"/>
      <c r="DB127" s="1"/>
    </row>
    <row r="128" customFormat="false" ht="11.25" hidden="false" customHeight="false" outlineLevel="0" collapsed="false">
      <c r="B128" s="1"/>
      <c r="BD128" s="1"/>
      <c r="CI128" s="1"/>
      <c r="CU128" s="1"/>
      <c r="CV128" s="1"/>
      <c r="CW128" s="1"/>
      <c r="CX128" s="1"/>
      <c r="CY128" s="1"/>
      <c r="CZ128" s="1"/>
      <c r="DA128" s="1"/>
      <c r="DB128" s="1"/>
    </row>
    <row r="129" customFormat="false" ht="11.25" hidden="false" customHeight="false" outlineLevel="0" collapsed="false">
      <c r="B129" s="1"/>
      <c r="BD129" s="1"/>
      <c r="CI129" s="1"/>
      <c r="CU129" s="1"/>
      <c r="CV129" s="1"/>
      <c r="CW129" s="1"/>
      <c r="CX129" s="1"/>
      <c r="CY129" s="1"/>
      <c r="CZ129" s="1"/>
      <c r="DA129" s="1"/>
      <c r="DB129" s="1"/>
    </row>
    <row r="130" customFormat="false" ht="11.25" hidden="false" customHeight="false" outlineLevel="0" collapsed="false">
      <c r="B130" s="1"/>
      <c r="BD130" s="1"/>
      <c r="CI130" s="1"/>
      <c r="CU130" s="1"/>
      <c r="CV130" s="1"/>
      <c r="CW130" s="1"/>
      <c r="CX130" s="1"/>
      <c r="CY130" s="1"/>
      <c r="CZ130" s="1"/>
      <c r="DA130" s="1"/>
      <c r="DB130" s="1"/>
    </row>
    <row r="131" customFormat="false" ht="11.25" hidden="false" customHeight="false" outlineLevel="0" collapsed="false">
      <c r="B131" s="1"/>
      <c r="BD131" s="1"/>
      <c r="CI131" s="1"/>
      <c r="CU131" s="1"/>
      <c r="CV131" s="1"/>
      <c r="CW131" s="1"/>
      <c r="CX131" s="1"/>
      <c r="CY131" s="1"/>
      <c r="CZ131" s="1"/>
      <c r="DA131" s="1"/>
      <c r="DB131" s="1"/>
    </row>
    <row r="132" customFormat="false" ht="11.25" hidden="false" customHeight="false" outlineLevel="0" collapsed="false">
      <c r="B132" s="1"/>
      <c r="BD132" s="1"/>
      <c r="CI132" s="1"/>
      <c r="CU132" s="1"/>
      <c r="CV132" s="1"/>
      <c r="CW132" s="1"/>
      <c r="CX132" s="1"/>
      <c r="CY132" s="1"/>
      <c r="CZ132" s="1"/>
      <c r="DA132" s="1"/>
      <c r="DB132" s="1"/>
    </row>
    <row r="133" customFormat="false" ht="11.25" hidden="false" customHeight="false" outlineLevel="0" collapsed="false">
      <c r="B133" s="1"/>
      <c r="BD133" s="1"/>
      <c r="CI133" s="1"/>
      <c r="CU133" s="1"/>
      <c r="CV133" s="1"/>
      <c r="CW133" s="1"/>
      <c r="CX133" s="1"/>
      <c r="CY133" s="1"/>
      <c r="CZ133" s="1"/>
      <c r="DA133" s="1"/>
      <c r="DB133" s="1"/>
    </row>
    <row r="134" customFormat="false" ht="11.25" hidden="false" customHeight="false" outlineLevel="0" collapsed="false">
      <c r="B134" s="1"/>
      <c r="BD134" s="1"/>
      <c r="CI134" s="1"/>
      <c r="CU134" s="1"/>
      <c r="CV134" s="1"/>
      <c r="CW134" s="1"/>
      <c r="CX134" s="1"/>
      <c r="CY134" s="1"/>
      <c r="CZ134" s="1"/>
      <c r="DA134" s="1"/>
      <c r="DB134" s="1"/>
    </row>
    <row r="135" customFormat="false" ht="11.25" hidden="false" customHeight="false" outlineLevel="0" collapsed="false">
      <c r="B135" s="1"/>
      <c r="BD135" s="1"/>
      <c r="CI135" s="1"/>
      <c r="CU135" s="1"/>
      <c r="CV135" s="1"/>
      <c r="CW135" s="1"/>
      <c r="CX135" s="1"/>
      <c r="CY135" s="1"/>
      <c r="CZ135" s="1"/>
      <c r="DA135" s="1"/>
      <c r="DB135" s="1"/>
    </row>
    <row r="136" customFormat="false" ht="11.25" hidden="false" customHeight="false" outlineLevel="0" collapsed="false">
      <c r="B136" s="1"/>
      <c r="BD136" s="1"/>
      <c r="CI136" s="1"/>
      <c r="CU136" s="1"/>
      <c r="CV136" s="1"/>
      <c r="CW136" s="1"/>
      <c r="CX136" s="1"/>
      <c r="CY136" s="1"/>
      <c r="CZ136" s="1"/>
      <c r="DA136" s="1"/>
      <c r="DB136" s="1"/>
    </row>
    <row r="137" customFormat="false" ht="11.25" hidden="false" customHeight="false" outlineLevel="0" collapsed="false">
      <c r="B137" s="1"/>
      <c r="BD137" s="1"/>
      <c r="CI137" s="1"/>
      <c r="CU137" s="1"/>
      <c r="CV137" s="1"/>
      <c r="CW137" s="1"/>
      <c r="CX137" s="1"/>
      <c r="CY137" s="1"/>
      <c r="CZ137" s="1"/>
      <c r="DA137" s="1"/>
      <c r="DB137" s="1"/>
    </row>
    <row r="138" customFormat="false" ht="11.25" hidden="false" customHeight="false" outlineLevel="0" collapsed="false">
      <c r="B138" s="1"/>
      <c r="BD138" s="1"/>
      <c r="CI138" s="1"/>
      <c r="CU138" s="1"/>
      <c r="CV138" s="1"/>
      <c r="CW138" s="1"/>
      <c r="CX138" s="1"/>
      <c r="CY138" s="1"/>
      <c r="CZ138" s="1"/>
      <c r="DA138" s="1"/>
      <c r="DB138" s="1"/>
    </row>
    <row r="139" customFormat="false" ht="11.25" hidden="false" customHeight="false" outlineLevel="0" collapsed="false">
      <c r="B139" s="1"/>
      <c r="BD139" s="1"/>
      <c r="CI139" s="1"/>
      <c r="CU139" s="1"/>
      <c r="CV139" s="1"/>
      <c r="CW139" s="1"/>
      <c r="CX139" s="1"/>
      <c r="CY139" s="1"/>
      <c r="CZ139" s="1"/>
      <c r="DA139" s="1"/>
      <c r="DB139" s="1"/>
    </row>
    <row r="140" customFormat="false" ht="11.25" hidden="false" customHeight="false" outlineLevel="0" collapsed="false">
      <c r="B140" s="1"/>
      <c r="BD140" s="1"/>
      <c r="CI140" s="1"/>
      <c r="CU140" s="1"/>
      <c r="CV140" s="1"/>
      <c r="CW140" s="1"/>
      <c r="CX140" s="1"/>
      <c r="CY140" s="1"/>
      <c r="CZ140" s="1"/>
      <c r="DA140" s="1"/>
      <c r="DB140" s="1"/>
    </row>
    <row r="141" customFormat="false" ht="11.25" hidden="false" customHeight="false" outlineLevel="0" collapsed="false">
      <c r="B141" s="1"/>
      <c r="BD141" s="1"/>
      <c r="CI141" s="1"/>
      <c r="CU141" s="1"/>
      <c r="CV141" s="1"/>
      <c r="CW141" s="1"/>
      <c r="CX141" s="1"/>
      <c r="CY141" s="1"/>
      <c r="CZ141" s="1"/>
      <c r="DA141" s="1"/>
      <c r="DB141" s="1"/>
    </row>
    <row r="142" customFormat="false" ht="11.25" hidden="false" customHeight="false" outlineLevel="0" collapsed="false">
      <c r="B142" s="1"/>
      <c r="BD142" s="1"/>
      <c r="CI142" s="1"/>
      <c r="CU142" s="1"/>
      <c r="CV142" s="1"/>
      <c r="CW142" s="1"/>
      <c r="CX142" s="1"/>
      <c r="CY142" s="1"/>
      <c r="CZ142" s="1"/>
      <c r="DA142" s="1"/>
      <c r="DB142" s="1"/>
    </row>
    <row r="143" customFormat="false" ht="11.25" hidden="false" customHeight="false" outlineLevel="0" collapsed="false">
      <c r="B143" s="1"/>
      <c r="BD143" s="1"/>
      <c r="CI143" s="1"/>
      <c r="CU143" s="1"/>
      <c r="CV143" s="1"/>
      <c r="CW143" s="1"/>
      <c r="CX143" s="1"/>
      <c r="CY143" s="1"/>
      <c r="CZ143" s="1"/>
      <c r="DA143" s="1"/>
      <c r="DB143" s="1"/>
    </row>
    <row r="144" customFormat="false" ht="11.25" hidden="false" customHeight="false" outlineLevel="0" collapsed="false">
      <c r="B144" s="1"/>
      <c r="BD144" s="1"/>
      <c r="CI144" s="1"/>
      <c r="CU144" s="1"/>
      <c r="CV144" s="1"/>
      <c r="CW144" s="1"/>
      <c r="CX144" s="1"/>
      <c r="CY144" s="1"/>
      <c r="CZ144" s="1"/>
      <c r="DA144" s="1"/>
      <c r="DB144" s="1"/>
    </row>
    <row r="145" customFormat="false" ht="11.25" hidden="false" customHeight="false" outlineLevel="0" collapsed="false">
      <c r="B145" s="1"/>
      <c r="BD145" s="1"/>
      <c r="CI145" s="1"/>
      <c r="CU145" s="1"/>
      <c r="CV145" s="1"/>
      <c r="CW145" s="1"/>
      <c r="CX145" s="1"/>
      <c r="CY145" s="1"/>
      <c r="CZ145" s="1"/>
      <c r="DA145" s="1"/>
      <c r="DB145" s="1"/>
    </row>
    <row r="146" customFormat="false" ht="11.25" hidden="false" customHeight="false" outlineLevel="0" collapsed="false">
      <c r="B146" s="1"/>
      <c r="BD146" s="1"/>
      <c r="CI146" s="1"/>
      <c r="CU146" s="1"/>
      <c r="CV146" s="1"/>
      <c r="CW146" s="1"/>
      <c r="CX146" s="1"/>
      <c r="CY146" s="1"/>
      <c r="CZ146" s="1"/>
      <c r="DA146" s="1"/>
      <c r="DB146" s="1"/>
    </row>
    <row r="147" customFormat="false" ht="11.25" hidden="false" customHeight="false" outlineLevel="0" collapsed="false">
      <c r="B147" s="1"/>
      <c r="BD147" s="1"/>
      <c r="CI147" s="1"/>
      <c r="CU147" s="1"/>
      <c r="CV147" s="1"/>
      <c r="CW147" s="1"/>
      <c r="CX147" s="1"/>
      <c r="CY147" s="1"/>
      <c r="CZ147" s="1"/>
      <c r="DA147" s="1"/>
      <c r="DB147" s="1"/>
    </row>
    <row r="148" customFormat="false" ht="11.25" hidden="false" customHeight="false" outlineLevel="0" collapsed="false">
      <c r="B148" s="1"/>
      <c r="BD148" s="1"/>
      <c r="CI148" s="1"/>
      <c r="CU148" s="1"/>
      <c r="CV148" s="1"/>
      <c r="CW148" s="1"/>
      <c r="CX148" s="1"/>
      <c r="CY148" s="1"/>
      <c r="CZ148" s="1"/>
      <c r="DA148" s="1"/>
      <c r="DB148" s="1"/>
    </row>
    <row r="149" customFormat="false" ht="11.25" hidden="false" customHeight="false" outlineLevel="0" collapsed="false">
      <c r="B149" s="1"/>
      <c r="BD149" s="1"/>
      <c r="CI149" s="1"/>
      <c r="CU149" s="1"/>
      <c r="CV149" s="1"/>
      <c r="CW149" s="1"/>
      <c r="CX149" s="1"/>
      <c r="CY149" s="1"/>
      <c r="CZ149" s="1"/>
      <c r="DA149" s="1"/>
      <c r="DB149" s="1"/>
    </row>
    <row r="150" customFormat="false" ht="11.25" hidden="false" customHeight="false" outlineLevel="0" collapsed="false">
      <c r="B150" s="1"/>
      <c r="BD150" s="1"/>
      <c r="CI150" s="1"/>
      <c r="CU150" s="1"/>
      <c r="CV150" s="1"/>
      <c r="CW150" s="1"/>
      <c r="CX150" s="1"/>
      <c r="CY150" s="1"/>
      <c r="CZ150" s="1"/>
      <c r="DA150" s="1"/>
      <c r="DB150" s="1"/>
    </row>
    <row r="151" customFormat="false" ht="11.25" hidden="false" customHeight="false" outlineLevel="0" collapsed="false">
      <c r="B151" s="1"/>
      <c r="BD151" s="1"/>
      <c r="CI151" s="1"/>
      <c r="CU151" s="1"/>
      <c r="CV151" s="1"/>
      <c r="CW151" s="1"/>
      <c r="CX151" s="1"/>
      <c r="CY151" s="1"/>
      <c r="CZ151" s="1"/>
      <c r="DA151" s="1"/>
      <c r="DB151" s="1"/>
    </row>
    <row r="152" customFormat="false" ht="11.25" hidden="false" customHeight="false" outlineLevel="0" collapsed="false">
      <c r="B152" s="1"/>
      <c r="BD152" s="1"/>
      <c r="CI152" s="1"/>
      <c r="CU152" s="1"/>
      <c r="CV152" s="1"/>
      <c r="CW152" s="1"/>
      <c r="CX152" s="1"/>
      <c r="CY152" s="1"/>
      <c r="CZ152" s="1"/>
      <c r="DA152" s="1"/>
      <c r="DB152" s="1"/>
    </row>
    <row r="153" customFormat="false" ht="11.25" hidden="false" customHeight="false" outlineLevel="0" collapsed="false">
      <c r="B153" s="1"/>
      <c r="BD153" s="1"/>
      <c r="CI153" s="1"/>
      <c r="CU153" s="1"/>
      <c r="CV153" s="1"/>
      <c r="CW153" s="1"/>
      <c r="CX153" s="1"/>
      <c r="CY153" s="1"/>
      <c r="CZ153" s="1"/>
      <c r="DA153" s="1"/>
      <c r="DB153" s="1"/>
    </row>
    <row r="154" customFormat="false" ht="11.25" hidden="false" customHeight="false" outlineLevel="0" collapsed="false">
      <c r="B154" s="1"/>
      <c r="BD154" s="1"/>
      <c r="CI154" s="1"/>
      <c r="CU154" s="1"/>
      <c r="CV154" s="1"/>
      <c r="CW154" s="1"/>
      <c r="CX154" s="1"/>
      <c r="CY154" s="1"/>
      <c r="CZ154" s="1"/>
      <c r="DA154" s="1"/>
      <c r="DB154" s="1"/>
    </row>
    <row r="155" customFormat="false" ht="11.25" hidden="false" customHeight="false" outlineLevel="0" collapsed="false">
      <c r="B155" s="1"/>
      <c r="BD155" s="1"/>
      <c r="CI155" s="1"/>
      <c r="CU155" s="1"/>
      <c r="CV155" s="1"/>
      <c r="CW155" s="1"/>
      <c r="CX155" s="1"/>
      <c r="CY155" s="1"/>
      <c r="CZ155" s="1"/>
      <c r="DA155" s="1"/>
      <c r="DB155" s="1"/>
    </row>
    <row r="156" customFormat="false" ht="11.25" hidden="false" customHeight="false" outlineLevel="0" collapsed="false">
      <c r="B156" s="1"/>
      <c r="BD156" s="1"/>
      <c r="CI156" s="1"/>
      <c r="CU156" s="1"/>
      <c r="CV156" s="1"/>
      <c r="CW156" s="1"/>
      <c r="CX156" s="1"/>
      <c r="CY156" s="1"/>
      <c r="CZ156" s="1"/>
      <c r="DA156" s="1"/>
      <c r="DB156" s="1"/>
    </row>
    <row r="157" customFormat="false" ht="11.25" hidden="false" customHeight="false" outlineLevel="0" collapsed="false">
      <c r="B157" s="1"/>
      <c r="BD157" s="1"/>
      <c r="CI157" s="1"/>
      <c r="CU157" s="1"/>
      <c r="CV157" s="1"/>
      <c r="CW157" s="1"/>
      <c r="CX157" s="1"/>
      <c r="CY157" s="1"/>
      <c r="CZ157" s="1"/>
      <c r="DA157" s="1"/>
      <c r="DB157" s="1"/>
    </row>
    <row r="158" customFormat="false" ht="11.25" hidden="false" customHeight="false" outlineLevel="0" collapsed="false">
      <c r="B158" s="1"/>
      <c r="BD158" s="1"/>
      <c r="CI158" s="1"/>
      <c r="CU158" s="1"/>
      <c r="CV158" s="1"/>
      <c r="CW158" s="1"/>
      <c r="CX158" s="1"/>
      <c r="CY158" s="1"/>
      <c r="CZ158" s="1"/>
      <c r="DA158" s="1"/>
      <c r="DB158" s="1"/>
    </row>
    <row r="159" customFormat="false" ht="11.25" hidden="false" customHeight="false" outlineLevel="0" collapsed="false">
      <c r="B159" s="1"/>
      <c r="BD159" s="1"/>
      <c r="CI159" s="1"/>
      <c r="CU159" s="1"/>
      <c r="CV159" s="1"/>
      <c r="CW159" s="1"/>
      <c r="CX159" s="1"/>
      <c r="CY159" s="1"/>
      <c r="CZ159" s="1"/>
      <c r="DA159" s="1"/>
      <c r="DB159" s="1"/>
    </row>
    <row r="160" customFormat="false" ht="11.25" hidden="false" customHeight="false" outlineLevel="0" collapsed="false">
      <c r="B160" s="1"/>
      <c r="BD160" s="1"/>
      <c r="CI160" s="1"/>
      <c r="CU160" s="1"/>
      <c r="CV160" s="1"/>
      <c r="CW160" s="1"/>
      <c r="CX160" s="1"/>
      <c r="CY160" s="1"/>
      <c r="CZ160" s="1"/>
      <c r="DA160" s="1"/>
      <c r="DB160" s="1"/>
    </row>
    <row r="161" customFormat="false" ht="11.25" hidden="false" customHeight="false" outlineLevel="0" collapsed="false">
      <c r="B161" s="1"/>
      <c r="BD161" s="1"/>
      <c r="CI161" s="1"/>
      <c r="CU161" s="1"/>
      <c r="CV161" s="1"/>
      <c r="CW161" s="1"/>
      <c r="CX161" s="1"/>
      <c r="CY161" s="1"/>
      <c r="CZ161" s="1"/>
      <c r="DA161" s="1"/>
      <c r="DB161" s="1"/>
    </row>
    <row r="162" customFormat="false" ht="11.25" hidden="false" customHeight="false" outlineLevel="0" collapsed="false">
      <c r="B162" s="1"/>
      <c r="BD162" s="1"/>
      <c r="CI162" s="1"/>
      <c r="CU162" s="1"/>
      <c r="CV162" s="1"/>
      <c r="CW162" s="1"/>
      <c r="CX162" s="1"/>
      <c r="CY162" s="1"/>
      <c r="CZ162" s="1"/>
      <c r="DA162" s="1"/>
      <c r="DB162" s="1"/>
    </row>
    <row r="163" customFormat="false" ht="11.25" hidden="false" customHeight="false" outlineLevel="0" collapsed="false">
      <c r="B163" s="1"/>
      <c r="BD163" s="1"/>
      <c r="CI163" s="1"/>
      <c r="CU163" s="1"/>
      <c r="CV163" s="1"/>
      <c r="CW163" s="1"/>
      <c r="CX163" s="1"/>
      <c r="CY163" s="1"/>
      <c r="CZ163" s="1"/>
      <c r="DA163" s="1"/>
      <c r="DB163" s="1"/>
    </row>
    <row r="164" customFormat="false" ht="11.25" hidden="false" customHeight="false" outlineLevel="0" collapsed="false">
      <c r="B164" s="1"/>
      <c r="BD164" s="1"/>
      <c r="CI164" s="1"/>
      <c r="CU164" s="1"/>
      <c r="CV164" s="1"/>
      <c r="CW164" s="1"/>
      <c r="CX164" s="1"/>
      <c r="CY164" s="1"/>
      <c r="CZ164" s="1"/>
      <c r="DA164" s="1"/>
      <c r="DB164" s="1"/>
    </row>
    <row r="165" customFormat="false" ht="11.25" hidden="false" customHeight="false" outlineLevel="0" collapsed="false">
      <c r="B165" s="1"/>
      <c r="BD165" s="1"/>
      <c r="CI165" s="1"/>
      <c r="CU165" s="1"/>
      <c r="CV165" s="1"/>
      <c r="CW165" s="1"/>
      <c r="CX165" s="1"/>
      <c r="CY165" s="1"/>
      <c r="CZ165" s="1"/>
      <c r="DA165" s="1"/>
      <c r="DB165" s="1"/>
    </row>
    <row r="166" customFormat="false" ht="11.25" hidden="false" customHeight="false" outlineLevel="0" collapsed="false">
      <c r="B166" s="1"/>
      <c r="BD166" s="1"/>
      <c r="CI166" s="1"/>
      <c r="CU166" s="1"/>
      <c r="CV166" s="1"/>
      <c r="CW166" s="1"/>
      <c r="CX166" s="1"/>
      <c r="CY166" s="1"/>
      <c r="CZ166" s="1"/>
      <c r="DA166" s="1"/>
      <c r="DB166" s="1"/>
    </row>
    <row r="167" customFormat="false" ht="11.25" hidden="false" customHeight="false" outlineLevel="0" collapsed="false">
      <c r="B167" s="1"/>
      <c r="BD167" s="1"/>
      <c r="CI167" s="1"/>
      <c r="CU167" s="1"/>
      <c r="CV167" s="1"/>
      <c r="CW167" s="1"/>
      <c r="CX167" s="1"/>
      <c r="CY167" s="1"/>
      <c r="CZ167" s="1"/>
      <c r="DA167" s="1"/>
      <c r="DB167" s="1"/>
    </row>
    <row r="168" customFormat="false" ht="11.25" hidden="false" customHeight="false" outlineLevel="0" collapsed="false">
      <c r="B168" s="1"/>
      <c r="BD168" s="1"/>
      <c r="CI168" s="1"/>
      <c r="CU168" s="1"/>
      <c r="CV168" s="1"/>
      <c r="CW168" s="1"/>
      <c r="CX168" s="1"/>
      <c r="CY168" s="1"/>
      <c r="CZ168" s="1"/>
      <c r="DA168" s="1"/>
      <c r="DB168" s="1"/>
    </row>
    <row r="169" customFormat="false" ht="11.25" hidden="false" customHeight="false" outlineLevel="0" collapsed="false">
      <c r="B169" s="1"/>
      <c r="BD169" s="1"/>
      <c r="CI169" s="1"/>
      <c r="CU169" s="1"/>
      <c r="CV169" s="1"/>
      <c r="CW169" s="1"/>
      <c r="CX169" s="1"/>
      <c r="CY169" s="1"/>
      <c r="CZ169" s="1"/>
      <c r="DA169" s="1"/>
      <c r="DB169" s="1"/>
    </row>
    <row r="170" customFormat="false" ht="11.25" hidden="false" customHeight="false" outlineLevel="0" collapsed="false">
      <c r="B170" s="1"/>
      <c r="BD170" s="1"/>
      <c r="CI170" s="1"/>
      <c r="CU170" s="1"/>
      <c r="CV170" s="1"/>
      <c r="CW170" s="1"/>
      <c r="CX170" s="1"/>
      <c r="CY170" s="1"/>
      <c r="CZ170" s="1"/>
      <c r="DA170" s="1"/>
      <c r="DB170" s="1"/>
    </row>
    <row r="171" customFormat="false" ht="11.25" hidden="false" customHeight="false" outlineLevel="0" collapsed="false">
      <c r="B171" s="1"/>
      <c r="BD171" s="1"/>
      <c r="CI171" s="1"/>
      <c r="CU171" s="1"/>
      <c r="CV171" s="1"/>
      <c r="CW171" s="1"/>
      <c r="CX171" s="1"/>
      <c r="CY171" s="1"/>
      <c r="CZ171" s="1"/>
      <c r="DA171" s="1"/>
      <c r="DB171" s="1"/>
    </row>
    <row r="172" customFormat="false" ht="11.25" hidden="false" customHeight="false" outlineLevel="0" collapsed="false">
      <c r="B172" s="1"/>
      <c r="BD172" s="1"/>
      <c r="CI172" s="1"/>
      <c r="CU172" s="1"/>
      <c r="CV172" s="1"/>
      <c r="CW172" s="1"/>
      <c r="CX172" s="1"/>
      <c r="CY172" s="1"/>
      <c r="CZ172" s="1"/>
      <c r="DA172" s="1"/>
      <c r="DB172" s="1"/>
    </row>
    <row r="173" customFormat="false" ht="11.25" hidden="false" customHeight="false" outlineLevel="0" collapsed="false">
      <c r="B173" s="1"/>
      <c r="BD173" s="1"/>
      <c r="CI173" s="1"/>
      <c r="CU173" s="1"/>
      <c r="CV173" s="1"/>
      <c r="CW173" s="1"/>
      <c r="CX173" s="1"/>
      <c r="CY173" s="1"/>
      <c r="CZ173" s="1"/>
      <c r="DA173" s="1"/>
      <c r="DB173" s="1"/>
    </row>
    <row r="174" customFormat="false" ht="11.25" hidden="false" customHeight="false" outlineLevel="0" collapsed="false">
      <c r="B174" s="1"/>
      <c r="BD174" s="1"/>
      <c r="CI174" s="1"/>
      <c r="CU174" s="1"/>
      <c r="CV174" s="1"/>
      <c r="CW174" s="1"/>
      <c r="CX174" s="1"/>
      <c r="CY174" s="1"/>
      <c r="CZ174" s="1"/>
      <c r="DA174" s="1"/>
      <c r="DB174" s="1"/>
    </row>
    <row r="175" customFormat="false" ht="11.25" hidden="false" customHeight="false" outlineLevel="0" collapsed="false">
      <c r="B175" s="1"/>
      <c r="BD175" s="1"/>
      <c r="CI175" s="1"/>
      <c r="CU175" s="1"/>
      <c r="CV175" s="1"/>
      <c r="CW175" s="1"/>
      <c r="CX175" s="1"/>
      <c r="CY175" s="1"/>
      <c r="CZ175" s="1"/>
      <c r="DA175" s="1"/>
      <c r="DB175" s="1"/>
    </row>
    <row r="176" customFormat="false" ht="11.25" hidden="false" customHeight="false" outlineLevel="0" collapsed="false">
      <c r="B176" s="1"/>
      <c r="BD176" s="1"/>
      <c r="CI176" s="1"/>
      <c r="CU176" s="1"/>
      <c r="CV176" s="1"/>
      <c r="CW176" s="1"/>
      <c r="CX176" s="1"/>
      <c r="CY176" s="1"/>
      <c r="CZ176" s="1"/>
      <c r="DA176" s="1"/>
      <c r="DB176" s="1"/>
    </row>
    <row r="177" customFormat="false" ht="11.25" hidden="false" customHeight="false" outlineLevel="0" collapsed="false">
      <c r="B177" s="1"/>
      <c r="BD177" s="1"/>
      <c r="CI177" s="1"/>
      <c r="CU177" s="1"/>
      <c r="CV177" s="1"/>
      <c r="CW177" s="1"/>
      <c r="CX177" s="1"/>
      <c r="CY177" s="1"/>
      <c r="CZ177" s="1"/>
      <c r="DA177" s="1"/>
      <c r="DB177" s="1"/>
    </row>
    <row r="178" customFormat="false" ht="11.25" hidden="false" customHeight="false" outlineLevel="0" collapsed="false">
      <c r="B178" s="1"/>
      <c r="BD178" s="1"/>
      <c r="CI178" s="1"/>
      <c r="CU178" s="1"/>
      <c r="CV178" s="1"/>
      <c r="CW178" s="1"/>
      <c r="CX178" s="1"/>
      <c r="CY178" s="1"/>
      <c r="CZ178" s="1"/>
      <c r="DA178" s="1"/>
      <c r="DB178" s="1"/>
    </row>
    <row r="179" customFormat="false" ht="11.25" hidden="false" customHeight="false" outlineLevel="0" collapsed="false">
      <c r="B179" s="1"/>
      <c r="BD179" s="1"/>
      <c r="CI179" s="1"/>
      <c r="CU179" s="1"/>
      <c r="CV179" s="1"/>
      <c r="CW179" s="1"/>
      <c r="CX179" s="1"/>
      <c r="CY179" s="1"/>
      <c r="CZ179" s="1"/>
      <c r="DA179" s="1"/>
      <c r="DB179" s="1"/>
    </row>
    <row r="180" customFormat="false" ht="11.25" hidden="false" customHeight="false" outlineLevel="0" collapsed="false">
      <c r="B180" s="1"/>
      <c r="BD180" s="1"/>
      <c r="CI180" s="1"/>
      <c r="CU180" s="1"/>
      <c r="CV180" s="1"/>
      <c r="CW180" s="1"/>
      <c r="CX180" s="1"/>
      <c r="CY180" s="1"/>
      <c r="CZ180" s="1"/>
      <c r="DA180" s="1"/>
      <c r="DB180" s="1"/>
    </row>
    <row r="181" customFormat="false" ht="11.25" hidden="false" customHeight="false" outlineLevel="0" collapsed="false">
      <c r="B181" s="1"/>
      <c r="BD181" s="1"/>
      <c r="CI181" s="1"/>
      <c r="CU181" s="1"/>
      <c r="CV181" s="1"/>
      <c r="CW181" s="1"/>
      <c r="CX181" s="1"/>
      <c r="CY181" s="1"/>
      <c r="CZ181" s="1"/>
      <c r="DA181" s="1"/>
      <c r="DB181" s="1"/>
    </row>
    <row r="182" customFormat="false" ht="11.25" hidden="false" customHeight="false" outlineLevel="0" collapsed="false">
      <c r="B182" s="1"/>
      <c r="BD182" s="1"/>
      <c r="CI182" s="1"/>
      <c r="CU182" s="1"/>
      <c r="CV182" s="1"/>
      <c r="CW182" s="1"/>
      <c r="CX182" s="1"/>
      <c r="CY182" s="1"/>
      <c r="CZ182" s="1"/>
      <c r="DA182" s="1"/>
      <c r="DB182" s="1"/>
    </row>
    <row r="183" customFormat="false" ht="11.25" hidden="false" customHeight="false" outlineLevel="0" collapsed="false">
      <c r="B183" s="1"/>
      <c r="BD183" s="1"/>
      <c r="CI183" s="1"/>
      <c r="CU183" s="1"/>
      <c r="CV183" s="1"/>
      <c r="CW183" s="1"/>
      <c r="CX183" s="1"/>
      <c r="CY183" s="1"/>
      <c r="CZ183" s="1"/>
      <c r="DA183" s="1"/>
      <c r="DB183" s="1"/>
    </row>
    <row r="184" customFormat="false" ht="11.25" hidden="false" customHeight="false" outlineLevel="0" collapsed="false">
      <c r="B184" s="1"/>
      <c r="BD184" s="1"/>
      <c r="CI184" s="1"/>
      <c r="CU184" s="1"/>
      <c r="CV184" s="1"/>
      <c r="CW184" s="1"/>
      <c r="CX184" s="1"/>
      <c r="CY184" s="1"/>
      <c r="CZ184" s="1"/>
      <c r="DA184" s="1"/>
      <c r="DB184" s="1"/>
    </row>
    <row r="185" customFormat="false" ht="11.25" hidden="false" customHeight="false" outlineLevel="0" collapsed="false">
      <c r="B185" s="1"/>
      <c r="BD185" s="1"/>
      <c r="CI185" s="1"/>
      <c r="CU185" s="1"/>
      <c r="CV185" s="1"/>
      <c r="CW185" s="1"/>
      <c r="CX185" s="1"/>
      <c r="CY185" s="1"/>
      <c r="CZ185" s="1"/>
      <c r="DA185" s="1"/>
      <c r="DB185" s="1"/>
    </row>
    <row r="186" customFormat="false" ht="11.25" hidden="false" customHeight="false" outlineLevel="0" collapsed="false">
      <c r="B186" s="1"/>
      <c r="BD186" s="1"/>
      <c r="CI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1.25" hidden="false" customHeight="false" outlineLevel="0" collapsed="false">
      <c r="B187" s="1"/>
      <c r="BD187" s="1"/>
      <c r="CI187" s="1"/>
      <c r="CU187" s="1"/>
      <c r="CV187" s="1"/>
      <c r="CW187" s="1"/>
      <c r="CX187" s="1"/>
      <c r="CY187" s="1"/>
      <c r="CZ187" s="1"/>
      <c r="DA187" s="1"/>
      <c r="DB187" s="1"/>
    </row>
    <row r="188" customFormat="false" ht="11.25" hidden="false" customHeight="false" outlineLevel="0" collapsed="false">
      <c r="B188" s="1"/>
      <c r="BD188" s="1"/>
      <c r="CI188" s="1"/>
      <c r="CU188" s="1"/>
      <c r="CV188" s="1"/>
      <c r="CW188" s="1"/>
      <c r="CX188" s="1"/>
      <c r="CY188" s="1"/>
      <c r="CZ188" s="1"/>
      <c r="DA188" s="1"/>
      <c r="DB188" s="1"/>
    </row>
    <row r="189" customFormat="false" ht="11.25" hidden="false" customHeight="false" outlineLevel="0" collapsed="false">
      <c r="B189" s="1"/>
      <c r="BD189" s="1"/>
      <c r="CI189" s="1"/>
      <c r="CU189" s="1"/>
      <c r="CV189" s="1"/>
      <c r="CW189" s="1"/>
      <c r="CX189" s="1"/>
      <c r="CY189" s="1"/>
      <c r="CZ189" s="1"/>
      <c r="DA189" s="1"/>
      <c r="DB189" s="1"/>
    </row>
    <row r="190" customFormat="false" ht="11.25" hidden="false" customHeight="false" outlineLevel="0" collapsed="false">
      <c r="B190" s="1"/>
      <c r="BD190" s="1"/>
      <c r="CI190" s="1"/>
      <c r="CU190" s="1"/>
      <c r="CV190" s="1"/>
      <c r="CW190" s="1"/>
      <c r="CX190" s="1"/>
      <c r="CY190" s="1"/>
      <c r="CZ190" s="1"/>
      <c r="DA190" s="1"/>
      <c r="DB190" s="1"/>
    </row>
    <row r="191" customFormat="false" ht="11.25" hidden="false" customHeight="false" outlineLevel="0" collapsed="false">
      <c r="B191" s="1"/>
      <c r="BD191" s="1"/>
      <c r="CI191" s="1"/>
      <c r="CU191" s="1"/>
      <c r="CV191" s="1"/>
      <c r="CW191" s="1"/>
      <c r="CX191" s="1"/>
      <c r="CY191" s="1"/>
      <c r="CZ191" s="1"/>
      <c r="DA191" s="1"/>
      <c r="DB191" s="1"/>
    </row>
    <row r="192" customFormat="false" ht="11.25" hidden="false" customHeight="false" outlineLevel="0" collapsed="false">
      <c r="B192" s="1"/>
      <c r="BD192" s="1"/>
      <c r="CI192" s="1"/>
      <c r="CU192" s="1"/>
      <c r="CV192" s="1"/>
      <c r="CW192" s="1"/>
      <c r="CX192" s="1"/>
      <c r="CY192" s="1"/>
      <c r="CZ192" s="1"/>
      <c r="DA192" s="1"/>
      <c r="DB192" s="1"/>
    </row>
    <row r="193" customFormat="false" ht="11.25" hidden="false" customHeight="false" outlineLevel="0" collapsed="false">
      <c r="B193" s="1"/>
      <c r="BD193" s="1"/>
      <c r="CI193" s="1"/>
      <c r="CU193" s="1"/>
      <c r="CV193" s="1"/>
      <c r="CW193" s="1"/>
      <c r="CX193" s="1"/>
      <c r="CY193" s="1"/>
      <c r="CZ193" s="1"/>
      <c r="DA193" s="1"/>
      <c r="DB193" s="1"/>
    </row>
    <row r="194" customFormat="false" ht="11.25" hidden="false" customHeight="false" outlineLevel="0" collapsed="false">
      <c r="B194" s="1"/>
      <c r="BD194" s="1"/>
      <c r="CI194" s="1"/>
      <c r="CU194" s="1"/>
      <c r="CV194" s="1"/>
      <c r="CW194" s="1"/>
      <c r="CX194" s="1"/>
      <c r="CY194" s="1"/>
      <c r="CZ194" s="1"/>
      <c r="DA194" s="1"/>
      <c r="DB194" s="1"/>
    </row>
    <row r="195" customFormat="false" ht="11.25" hidden="false" customHeight="false" outlineLevel="0" collapsed="false">
      <c r="B195" s="1"/>
      <c r="BD195" s="1"/>
      <c r="CI195" s="1"/>
      <c r="CU195" s="1"/>
      <c r="CV195" s="1"/>
      <c r="CW195" s="1"/>
      <c r="CX195" s="1"/>
      <c r="CY195" s="1"/>
      <c r="CZ195" s="1"/>
      <c r="DA195" s="1"/>
      <c r="DB195" s="1"/>
    </row>
    <row r="196" customFormat="false" ht="11.25" hidden="false" customHeight="false" outlineLevel="0" collapsed="false">
      <c r="B196" s="1"/>
      <c r="BD196" s="1"/>
      <c r="CI196" s="1"/>
      <c r="CU196" s="1"/>
      <c r="CV196" s="1"/>
      <c r="CW196" s="1"/>
      <c r="CX196" s="1"/>
      <c r="CY196" s="1"/>
      <c r="CZ196" s="1"/>
      <c r="DA196" s="1"/>
      <c r="DB196" s="1"/>
    </row>
    <row r="197" customFormat="false" ht="11.25" hidden="false" customHeight="false" outlineLevel="0" collapsed="false">
      <c r="B197" s="1"/>
      <c r="BD197" s="1"/>
      <c r="CI197" s="1"/>
      <c r="CU197" s="1"/>
      <c r="CV197" s="1"/>
      <c r="CW197" s="1"/>
      <c r="CX197" s="1"/>
      <c r="CY197" s="1"/>
      <c r="CZ197" s="1"/>
      <c r="DA197" s="1"/>
      <c r="DB197" s="1"/>
    </row>
    <row r="198" customFormat="false" ht="11.25" hidden="false" customHeight="false" outlineLevel="0" collapsed="false">
      <c r="B198" s="1"/>
      <c r="BD198" s="1"/>
      <c r="CI198" s="1"/>
      <c r="CU198" s="1"/>
      <c r="CV198" s="1"/>
      <c r="CW198" s="1"/>
      <c r="CX198" s="1"/>
      <c r="CY198" s="1"/>
      <c r="CZ198" s="1"/>
      <c r="DA198" s="1"/>
      <c r="DB198" s="1"/>
    </row>
    <row r="199" customFormat="false" ht="11.25" hidden="false" customHeight="false" outlineLevel="0" collapsed="false">
      <c r="B199" s="1"/>
      <c r="BD199" s="1"/>
      <c r="CI199" s="1"/>
      <c r="CU199" s="1"/>
      <c r="CV199" s="1"/>
      <c r="CW199" s="1"/>
      <c r="CX199" s="1"/>
      <c r="CY199" s="1"/>
      <c r="CZ199" s="1"/>
      <c r="DA199" s="1"/>
      <c r="DB199" s="1"/>
    </row>
    <row r="200" customFormat="false" ht="11.25" hidden="false" customHeight="false" outlineLevel="0" collapsed="false">
      <c r="B200" s="1"/>
      <c r="BD200" s="1"/>
      <c r="CI200" s="1"/>
      <c r="CU200" s="1"/>
      <c r="CV200" s="1"/>
      <c r="CW200" s="1"/>
      <c r="CX200" s="1"/>
      <c r="CY200" s="1"/>
      <c r="CZ200" s="1"/>
      <c r="DA200" s="1"/>
      <c r="DB200" s="1"/>
    </row>
    <row r="201" customFormat="false" ht="11.25" hidden="false" customHeight="false" outlineLevel="0" collapsed="false">
      <c r="B201" s="1"/>
      <c r="BD201" s="1"/>
      <c r="CI201" s="1"/>
      <c r="CU201" s="1"/>
      <c r="CV201" s="1"/>
      <c r="CW201" s="1"/>
      <c r="CX201" s="1"/>
      <c r="CY201" s="1"/>
      <c r="CZ201" s="1"/>
      <c r="DA201" s="1"/>
      <c r="DB201" s="1"/>
    </row>
    <row r="202" customFormat="false" ht="11.25" hidden="false" customHeight="false" outlineLevel="0" collapsed="false">
      <c r="B202" s="1"/>
      <c r="BD202" s="1"/>
      <c r="CI202" s="1"/>
      <c r="CU202" s="1"/>
      <c r="CV202" s="1"/>
      <c r="CW202" s="1"/>
      <c r="CX202" s="1"/>
      <c r="CY202" s="1"/>
      <c r="CZ202" s="1"/>
      <c r="DA202" s="1"/>
      <c r="DB202" s="1"/>
    </row>
    <row r="203" customFormat="false" ht="11.25" hidden="false" customHeight="false" outlineLevel="0" collapsed="false">
      <c r="B203" s="1"/>
      <c r="BD203" s="1"/>
      <c r="CI203" s="1"/>
      <c r="CU203" s="1"/>
      <c r="CV203" s="1"/>
      <c r="CW203" s="1"/>
      <c r="CX203" s="1"/>
      <c r="CY203" s="1"/>
      <c r="CZ203" s="1"/>
      <c r="DA203" s="1"/>
      <c r="DB203" s="1"/>
    </row>
    <row r="204" customFormat="false" ht="11.25" hidden="false" customHeight="false" outlineLevel="0" collapsed="false">
      <c r="B204" s="1"/>
      <c r="BD204" s="1"/>
      <c r="CI204" s="1"/>
      <c r="CU204" s="1"/>
      <c r="CV204" s="1"/>
      <c r="CW204" s="1"/>
      <c r="CX204" s="1"/>
      <c r="CY204" s="1"/>
      <c r="CZ204" s="1"/>
      <c r="DA204" s="1"/>
      <c r="DB204" s="1"/>
    </row>
    <row r="205" customFormat="false" ht="11.25" hidden="false" customHeight="false" outlineLevel="0" collapsed="false">
      <c r="B205" s="1"/>
      <c r="BD205" s="1"/>
      <c r="CI205" s="1"/>
      <c r="CU205" s="1"/>
      <c r="CV205" s="1"/>
      <c r="CW205" s="1"/>
      <c r="CX205" s="1"/>
      <c r="CY205" s="1"/>
      <c r="CZ205" s="1"/>
      <c r="DA205" s="1"/>
      <c r="DB205" s="1"/>
    </row>
    <row r="206" customFormat="false" ht="11.25" hidden="false" customHeight="false" outlineLevel="0" collapsed="false">
      <c r="B206" s="1"/>
      <c r="BD206" s="1"/>
      <c r="CI206" s="1"/>
      <c r="CU206" s="1"/>
      <c r="CV206" s="1"/>
      <c r="CW206" s="1"/>
      <c r="CX206" s="1"/>
      <c r="CY206" s="1"/>
      <c r="CZ206" s="1"/>
      <c r="DA206" s="1"/>
      <c r="DB206" s="1"/>
    </row>
    <row r="207" customFormat="false" ht="11.25" hidden="false" customHeight="false" outlineLevel="0" collapsed="false">
      <c r="B207" s="1"/>
      <c r="BD207" s="1"/>
      <c r="CI207" s="1"/>
      <c r="CU207" s="1"/>
      <c r="CV207" s="1"/>
      <c r="CW207" s="1"/>
      <c r="CX207" s="1"/>
      <c r="CY207" s="1"/>
      <c r="CZ207" s="1"/>
      <c r="DA207" s="1"/>
      <c r="DB207" s="1"/>
    </row>
    <row r="208" customFormat="false" ht="11.25" hidden="false" customHeight="false" outlineLevel="0" collapsed="false">
      <c r="B208" s="1"/>
      <c r="BD208" s="1"/>
      <c r="CI208" s="1"/>
      <c r="CU208" s="1"/>
      <c r="CV208" s="1"/>
      <c r="CW208" s="1"/>
      <c r="CX208" s="1"/>
      <c r="CY208" s="1"/>
      <c r="CZ208" s="1"/>
      <c r="DA208" s="1"/>
      <c r="DB208" s="1"/>
    </row>
    <row r="209" customFormat="false" ht="11.25" hidden="false" customHeight="false" outlineLevel="0" collapsed="false">
      <c r="B209" s="1"/>
      <c r="BD209" s="1"/>
      <c r="CI209" s="1"/>
      <c r="CU209" s="1"/>
      <c r="CV209" s="1"/>
      <c r="CW209" s="1"/>
      <c r="CX209" s="1"/>
      <c r="CY209" s="1"/>
      <c r="CZ209" s="1"/>
      <c r="DA209" s="1"/>
      <c r="DB209" s="1"/>
    </row>
    <row r="210" customFormat="false" ht="11.25" hidden="false" customHeight="false" outlineLevel="0" collapsed="false">
      <c r="B210" s="1"/>
      <c r="BD210" s="1"/>
      <c r="CI210" s="1"/>
      <c r="CU210" s="1"/>
      <c r="CV210" s="1"/>
      <c r="CW210" s="1"/>
      <c r="CX210" s="1"/>
      <c r="CY210" s="1"/>
      <c r="CZ210" s="1"/>
      <c r="DA210" s="1"/>
      <c r="DB210" s="1"/>
    </row>
    <row r="211" customFormat="false" ht="11.25" hidden="false" customHeight="false" outlineLevel="0" collapsed="false">
      <c r="B211" s="1"/>
      <c r="BD211" s="1"/>
      <c r="CI211" s="1"/>
      <c r="CU211" s="1"/>
      <c r="CV211" s="1"/>
      <c r="CW211" s="1"/>
      <c r="CX211" s="1"/>
      <c r="CY211" s="1"/>
      <c r="CZ211" s="1"/>
      <c r="DA211" s="1"/>
      <c r="DB211" s="1"/>
    </row>
    <row r="212" customFormat="false" ht="11.25" hidden="false" customHeight="false" outlineLevel="0" collapsed="false">
      <c r="B212" s="1"/>
      <c r="BD212" s="1"/>
      <c r="CI212" s="1"/>
      <c r="CU212" s="1"/>
      <c r="CV212" s="1"/>
      <c r="CW212" s="1"/>
      <c r="CX212" s="1"/>
      <c r="CY212" s="1"/>
      <c r="CZ212" s="1"/>
      <c r="DA212" s="1"/>
      <c r="DB212" s="1"/>
    </row>
    <row r="213" customFormat="false" ht="11.25" hidden="false" customHeight="false" outlineLevel="0" collapsed="false">
      <c r="B213" s="1"/>
      <c r="BD213" s="1"/>
      <c r="CI213" s="1"/>
      <c r="CU213" s="1"/>
      <c r="CV213" s="1"/>
      <c r="CW213" s="1"/>
      <c r="CX213" s="1"/>
      <c r="CY213" s="1"/>
      <c r="CZ213" s="1"/>
      <c r="DA213" s="1"/>
      <c r="DB213" s="1"/>
    </row>
    <row r="214" customFormat="false" ht="11.25" hidden="false" customHeight="false" outlineLevel="0" collapsed="false">
      <c r="B214" s="1"/>
      <c r="BD214" s="1"/>
      <c r="CI214" s="1"/>
      <c r="CU214" s="1"/>
      <c r="CV214" s="1"/>
      <c r="CW214" s="1"/>
      <c r="CX214" s="1"/>
      <c r="CY214" s="1"/>
      <c r="CZ214" s="1"/>
      <c r="DA214" s="1"/>
      <c r="DB214" s="1"/>
    </row>
    <row r="215" customFormat="false" ht="11.25" hidden="false" customHeight="false" outlineLevel="0" collapsed="false">
      <c r="B215" s="1"/>
      <c r="BD215" s="1"/>
      <c r="CI215" s="1"/>
      <c r="CU215" s="1"/>
      <c r="CV215" s="1"/>
      <c r="CW215" s="1"/>
      <c r="CX215" s="1"/>
      <c r="CY215" s="1"/>
      <c r="CZ215" s="1"/>
      <c r="DA215" s="1"/>
      <c r="DB215" s="1"/>
    </row>
    <row r="216" customFormat="false" ht="11.25" hidden="false" customHeight="false" outlineLevel="0" collapsed="false">
      <c r="B216" s="1"/>
      <c r="BD216" s="1"/>
      <c r="CI216" s="1"/>
      <c r="CU216" s="1"/>
      <c r="CV216" s="1"/>
      <c r="CW216" s="1"/>
      <c r="CX216" s="1"/>
      <c r="CY216" s="1"/>
      <c r="CZ216" s="1"/>
      <c r="DA216" s="1"/>
      <c r="DB216" s="1"/>
    </row>
    <row r="217" customFormat="false" ht="11.25" hidden="false" customHeight="false" outlineLevel="0" collapsed="false">
      <c r="B217" s="1"/>
      <c r="BD217" s="1"/>
      <c r="CI217" s="1"/>
      <c r="CU217" s="1"/>
      <c r="CV217" s="1"/>
      <c r="CW217" s="1"/>
      <c r="CX217" s="1"/>
      <c r="CY217" s="1"/>
      <c r="CZ217" s="1"/>
      <c r="DA217" s="1"/>
      <c r="DB217" s="1"/>
    </row>
    <row r="218" customFormat="false" ht="11.25" hidden="false" customHeight="false" outlineLevel="0" collapsed="false">
      <c r="B218" s="1"/>
      <c r="BD218" s="1"/>
      <c r="CI218" s="1"/>
      <c r="CU218" s="1"/>
      <c r="CV218" s="1"/>
      <c r="CW218" s="1"/>
      <c r="CX218" s="1"/>
      <c r="CY218" s="1"/>
      <c r="CZ218" s="1"/>
      <c r="DA218" s="1"/>
      <c r="DB218" s="1"/>
    </row>
    <row r="219" customFormat="false" ht="11.25" hidden="false" customHeight="false" outlineLevel="0" collapsed="false">
      <c r="B219" s="1"/>
      <c r="BD219" s="1"/>
      <c r="CI219" s="1"/>
      <c r="CU219" s="1"/>
      <c r="CV219" s="1"/>
      <c r="CW219" s="1"/>
      <c r="CX219" s="1"/>
      <c r="CY219" s="1"/>
      <c r="CZ219" s="1"/>
      <c r="DA219" s="1"/>
      <c r="DB219" s="1"/>
    </row>
    <row r="220" customFormat="false" ht="11.25" hidden="false" customHeight="false" outlineLevel="0" collapsed="false">
      <c r="B220" s="1"/>
      <c r="BD220" s="1"/>
      <c r="CI220" s="1"/>
      <c r="CU220" s="1"/>
      <c r="CV220" s="1"/>
      <c r="CW220" s="1"/>
      <c r="CX220" s="1"/>
      <c r="CY220" s="1"/>
      <c r="CZ220" s="1"/>
      <c r="DA220" s="1"/>
      <c r="DB220" s="1"/>
    </row>
    <row r="221" customFormat="false" ht="11.25" hidden="false" customHeight="false" outlineLevel="0" collapsed="false">
      <c r="B221" s="1"/>
      <c r="BD221" s="1"/>
      <c r="CI221" s="1"/>
      <c r="CU221" s="1"/>
      <c r="CV221" s="1"/>
      <c r="CW221" s="1"/>
      <c r="CX221" s="1"/>
      <c r="CY221" s="1"/>
      <c r="CZ221" s="1"/>
      <c r="DA221" s="1"/>
      <c r="DB221" s="1"/>
    </row>
    <row r="222" customFormat="false" ht="11.25" hidden="false" customHeight="false" outlineLevel="0" collapsed="false">
      <c r="B222" s="1"/>
      <c r="BD222" s="1"/>
      <c r="CI222" s="1"/>
      <c r="CU222" s="1"/>
      <c r="CV222" s="1"/>
      <c r="CW222" s="1"/>
      <c r="CX222" s="1"/>
      <c r="CY222" s="1"/>
      <c r="CZ222" s="1"/>
      <c r="DA222" s="1"/>
      <c r="DB222" s="1"/>
    </row>
    <row r="223" customFormat="false" ht="11.25" hidden="false" customHeight="false" outlineLevel="0" collapsed="false">
      <c r="B223" s="1"/>
      <c r="BD223" s="1"/>
      <c r="CI223" s="1"/>
      <c r="CU223" s="1"/>
      <c r="CV223" s="1"/>
      <c r="CW223" s="1"/>
      <c r="CX223" s="1"/>
      <c r="CY223" s="1"/>
      <c r="CZ223" s="1"/>
      <c r="DA223" s="1"/>
      <c r="DB223" s="1"/>
    </row>
    <row r="224" customFormat="false" ht="11.25" hidden="false" customHeight="false" outlineLevel="0" collapsed="false">
      <c r="B224" s="1"/>
      <c r="BD224" s="1"/>
      <c r="CI224" s="1"/>
      <c r="CU224" s="1"/>
      <c r="CV224" s="1"/>
      <c r="CW224" s="1"/>
      <c r="CX224" s="1"/>
      <c r="CY224" s="1"/>
      <c r="CZ224" s="1"/>
      <c r="DA224" s="1"/>
      <c r="DB224" s="1"/>
    </row>
    <row r="225" customFormat="false" ht="11.25" hidden="false" customHeight="false" outlineLevel="0" collapsed="false">
      <c r="B225" s="1"/>
      <c r="BD225" s="1"/>
      <c r="CI225" s="1"/>
      <c r="CU225" s="1"/>
      <c r="CV225" s="1"/>
      <c r="CW225" s="1"/>
      <c r="CX225" s="1"/>
      <c r="CY225" s="1"/>
      <c r="CZ225" s="1"/>
      <c r="DA225" s="1"/>
      <c r="DB225" s="1"/>
    </row>
    <row r="226" customFormat="false" ht="11.25" hidden="false" customHeight="false" outlineLevel="0" collapsed="false">
      <c r="B226" s="1"/>
      <c r="BD226" s="1"/>
      <c r="CI226" s="1"/>
      <c r="CU226" s="1"/>
      <c r="CV226" s="1"/>
      <c r="CW226" s="1"/>
      <c r="CX226" s="1"/>
      <c r="CY226" s="1"/>
      <c r="CZ226" s="1"/>
      <c r="DA226" s="1"/>
      <c r="DB226" s="1"/>
    </row>
    <row r="227" customFormat="false" ht="11.25" hidden="false" customHeight="false" outlineLevel="0" collapsed="false">
      <c r="B227" s="1"/>
      <c r="BD227" s="1"/>
      <c r="CI227" s="1"/>
      <c r="CU227" s="1"/>
      <c r="CV227" s="1"/>
      <c r="CW227" s="1"/>
      <c r="CX227" s="1"/>
      <c r="CY227" s="1"/>
      <c r="CZ227" s="1"/>
      <c r="DA227" s="1"/>
      <c r="DB227" s="1"/>
    </row>
    <row r="228" customFormat="false" ht="11.25" hidden="false" customHeight="false" outlineLevel="0" collapsed="false">
      <c r="B228" s="1"/>
      <c r="BD228" s="1"/>
      <c r="CI228" s="1"/>
      <c r="CU228" s="1"/>
      <c r="CV228" s="1"/>
      <c r="CW228" s="1"/>
      <c r="CX228" s="1"/>
      <c r="CY228" s="1"/>
      <c r="CZ228" s="1"/>
      <c r="DA228" s="1"/>
      <c r="DB228" s="1"/>
    </row>
    <row r="229" customFormat="false" ht="11.25" hidden="false" customHeight="false" outlineLevel="0" collapsed="false">
      <c r="B229" s="1"/>
      <c r="BD229" s="1"/>
      <c r="CI229" s="1"/>
      <c r="CU229" s="1"/>
      <c r="CV229" s="1"/>
      <c r="CW229" s="1"/>
      <c r="CX229" s="1"/>
      <c r="CY229" s="1"/>
      <c r="CZ229" s="1"/>
      <c r="DA229" s="1"/>
      <c r="DB229" s="1"/>
    </row>
    <row r="230" customFormat="false" ht="11.25" hidden="false" customHeight="false" outlineLevel="0" collapsed="false">
      <c r="B230" s="1"/>
      <c r="BD230" s="1"/>
      <c r="CI230" s="1"/>
      <c r="CU230" s="1"/>
      <c r="CV230" s="1"/>
      <c r="CW230" s="1"/>
      <c r="CX230" s="1"/>
      <c r="CY230" s="1"/>
      <c r="CZ230" s="1"/>
      <c r="DA230" s="1"/>
      <c r="DB230" s="1"/>
    </row>
    <row r="231" customFormat="false" ht="11.25" hidden="false" customHeight="false" outlineLevel="0" collapsed="false">
      <c r="B231" s="1"/>
      <c r="BD231" s="1"/>
      <c r="CI231" s="1"/>
      <c r="CU231" s="1"/>
      <c r="CV231" s="1"/>
      <c r="CW231" s="1"/>
      <c r="CX231" s="1"/>
      <c r="CY231" s="1"/>
      <c r="CZ231" s="1"/>
      <c r="DA231" s="1"/>
      <c r="DB231" s="1"/>
    </row>
    <row r="232" customFormat="false" ht="11.25" hidden="false" customHeight="false" outlineLevel="0" collapsed="false">
      <c r="B232" s="1"/>
      <c r="BD232" s="1"/>
      <c r="CI232" s="1"/>
      <c r="CU232" s="1"/>
      <c r="CV232" s="1"/>
      <c r="CW232" s="1"/>
      <c r="CX232" s="1"/>
      <c r="CY232" s="1"/>
      <c r="CZ232" s="1"/>
      <c r="DA232" s="1"/>
      <c r="DB232" s="1"/>
    </row>
    <row r="233" customFormat="false" ht="11.25" hidden="false" customHeight="false" outlineLevel="0" collapsed="false">
      <c r="B233" s="1"/>
      <c r="BD233" s="1"/>
      <c r="CI233" s="1"/>
      <c r="CU233" s="1"/>
      <c r="CV233" s="1"/>
      <c r="CW233" s="1"/>
      <c r="CX233" s="1"/>
      <c r="CY233" s="1"/>
      <c r="CZ233" s="1"/>
      <c r="DA233" s="1"/>
      <c r="DB233" s="1"/>
    </row>
    <row r="234" customFormat="false" ht="11.25" hidden="false" customHeight="false" outlineLevel="0" collapsed="false">
      <c r="B234" s="1"/>
      <c r="BD234" s="1"/>
      <c r="CI234" s="1"/>
      <c r="CU234" s="1"/>
      <c r="CV234" s="1"/>
      <c r="CW234" s="1"/>
      <c r="CX234" s="1"/>
      <c r="CY234" s="1"/>
      <c r="CZ234" s="1"/>
      <c r="DA234" s="1"/>
      <c r="DB234" s="1"/>
    </row>
    <row r="235" customFormat="false" ht="11.25" hidden="false" customHeight="false" outlineLevel="0" collapsed="false">
      <c r="B235" s="1"/>
      <c r="BD235" s="1"/>
      <c r="CI235" s="1"/>
      <c r="CU235" s="1"/>
      <c r="CV235" s="1"/>
      <c r="CW235" s="1"/>
      <c r="CX235" s="1"/>
      <c r="CY235" s="1"/>
      <c r="CZ235" s="1"/>
      <c r="DA235" s="1"/>
      <c r="DB235" s="1"/>
    </row>
    <row r="236" customFormat="false" ht="11.25" hidden="false" customHeight="false" outlineLevel="0" collapsed="false">
      <c r="B236" s="1"/>
      <c r="BD236" s="1"/>
      <c r="CI236" s="1"/>
      <c r="CU236" s="1"/>
      <c r="CV236" s="1"/>
      <c r="CW236" s="1"/>
      <c r="CX236" s="1"/>
      <c r="CY236" s="1"/>
      <c r="CZ236" s="1"/>
      <c r="DA236" s="1"/>
      <c r="DB236" s="1"/>
    </row>
    <row r="237" customFormat="false" ht="11.25" hidden="false" customHeight="false" outlineLevel="0" collapsed="false">
      <c r="B237" s="1"/>
      <c r="BD237" s="1"/>
      <c r="CI237" s="1"/>
      <c r="CU237" s="1"/>
      <c r="CV237" s="1"/>
      <c r="CW237" s="1"/>
      <c r="CX237" s="1"/>
      <c r="CY237" s="1"/>
      <c r="CZ237" s="1"/>
      <c r="DA237" s="1"/>
      <c r="DB237" s="1"/>
    </row>
    <row r="238" customFormat="false" ht="11.25" hidden="false" customHeight="false" outlineLevel="0" collapsed="false">
      <c r="B238" s="1"/>
      <c r="BD238" s="1"/>
      <c r="CI238" s="1"/>
      <c r="CU238" s="1"/>
      <c r="CV238" s="1"/>
      <c r="CW238" s="1"/>
      <c r="CX238" s="1"/>
      <c r="CY238" s="1"/>
      <c r="CZ238" s="1"/>
      <c r="DA238" s="1"/>
      <c r="DB238" s="1"/>
    </row>
    <row r="239" customFormat="false" ht="11.25" hidden="false" customHeight="false" outlineLevel="0" collapsed="false">
      <c r="B239" s="1"/>
      <c r="BD239" s="1"/>
      <c r="CI239" s="1"/>
      <c r="CU239" s="1"/>
      <c r="CV239" s="1"/>
      <c r="CW239" s="1"/>
      <c r="CX239" s="1"/>
      <c r="CY239" s="1"/>
      <c r="CZ239" s="1"/>
      <c r="DA239" s="1"/>
      <c r="DB239" s="1"/>
    </row>
    <row r="240" customFormat="false" ht="11.25" hidden="false" customHeight="false" outlineLevel="0" collapsed="false">
      <c r="B240" s="1"/>
      <c r="BD240" s="1"/>
      <c r="CI240" s="1"/>
      <c r="CU240" s="1"/>
      <c r="CV240" s="1"/>
      <c r="CW240" s="1"/>
      <c r="CX240" s="1"/>
      <c r="CY240" s="1"/>
      <c r="CZ240" s="1"/>
      <c r="DA240" s="1"/>
      <c r="DB240" s="1"/>
    </row>
    <row r="241" customFormat="false" ht="11.25" hidden="false" customHeight="false" outlineLevel="0" collapsed="false">
      <c r="B241" s="1"/>
      <c r="BD241" s="1"/>
      <c r="CI241" s="1"/>
      <c r="CU241" s="1"/>
      <c r="CV241" s="1"/>
      <c r="CW241" s="1"/>
      <c r="CX241" s="1"/>
      <c r="CY241" s="1"/>
      <c r="CZ241" s="1"/>
      <c r="DA241" s="1"/>
      <c r="DB241" s="1"/>
    </row>
    <row r="242" customFormat="false" ht="11.25" hidden="false" customHeight="false" outlineLevel="0" collapsed="false">
      <c r="B242" s="1"/>
      <c r="BD242" s="1"/>
      <c r="CI242" s="1"/>
      <c r="CU242" s="1"/>
      <c r="CV242" s="1"/>
      <c r="CW242" s="1"/>
      <c r="CX242" s="1"/>
      <c r="CY242" s="1"/>
      <c r="CZ242" s="1"/>
      <c r="DA242" s="1"/>
      <c r="DB242" s="1"/>
    </row>
    <row r="243" customFormat="false" ht="11.25" hidden="false" customHeight="false" outlineLevel="0" collapsed="false">
      <c r="B243" s="1"/>
      <c r="BD243" s="1"/>
      <c r="CI243" s="1"/>
      <c r="CU243" s="1"/>
      <c r="CV243" s="1"/>
      <c r="CW243" s="1"/>
      <c r="CX243" s="1"/>
      <c r="CY243" s="1"/>
      <c r="CZ243" s="1"/>
      <c r="DA243" s="1"/>
      <c r="DB243" s="1"/>
    </row>
    <row r="244" customFormat="false" ht="11.25" hidden="false" customHeight="false" outlineLevel="0" collapsed="false">
      <c r="B244" s="1"/>
      <c r="BD244" s="1"/>
      <c r="CI244" s="1"/>
      <c r="CU244" s="1"/>
      <c r="CV244" s="1"/>
      <c r="CW244" s="1"/>
      <c r="CX244" s="1"/>
      <c r="CY244" s="1"/>
      <c r="CZ244" s="1"/>
      <c r="DA244" s="1"/>
      <c r="DB244" s="1"/>
    </row>
    <row r="245" customFormat="false" ht="11.25" hidden="false" customHeight="false" outlineLevel="0" collapsed="false">
      <c r="B245" s="1"/>
      <c r="BD245" s="1"/>
      <c r="CI245" s="1"/>
      <c r="CU245" s="1"/>
      <c r="CV245" s="1"/>
      <c r="CW245" s="1"/>
      <c r="CX245" s="1"/>
      <c r="CY245" s="1"/>
      <c r="CZ245" s="1"/>
      <c r="DA245" s="1"/>
      <c r="DB245" s="1"/>
    </row>
    <row r="246" customFormat="false" ht="11.25" hidden="false" customHeight="false" outlineLevel="0" collapsed="false">
      <c r="B246" s="1"/>
      <c r="BD246" s="1"/>
      <c r="CI246" s="1"/>
      <c r="CU246" s="1"/>
      <c r="CV246" s="1"/>
      <c r="CW246" s="1"/>
      <c r="CX246" s="1"/>
      <c r="CY246" s="1"/>
      <c r="CZ246" s="1"/>
      <c r="DA246" s="1"/>
      <c r="DB246" s="1"/>
    </row>
    <row r="247" customFormat="false" ht="11.25" hidden="false" customHeight="false" outlineLevel="0" collapsed="false">
      <c r="B247" s="1"/>
      <c r="BD247" s="1"/>
      <c r="CI247" s="1"/>
      <c r="CU247" s="1"/>
      <c r="CV247" s="1"/>
      <c r="CW247" s="1"/>
      <c r="CX247" s="1"/>
      <c r="CY247" s="1"/>
      <c r="CZ247" s="1"/>
      <c r="DA247" s="1"/>
      <c r="DB247" s="1"/>
    </row>
    <row r="248" customFormat="false" ht="11.25" hidden="false" customHeight="false" outlineLevel="0" collapsed="false">
      <c r="B248" s="1"/>
      <c r="BD248" s="1"/>
      <c r="CI248" s="1"/>
      <c r="CU248" s="1"/>
      <c r="CV248" s="1"/>
      <c r="CW248" s="1"/>
      <c r="CX248" s="1"/>
      <c r="CY248" s="1"/>
      <c r="CZ248" s="1"/>
      <c r="DA248" s="1"/>
      <c r="DB248" s="1"/>
    </row>
    <row r="249" customFormat="false" ht="11.25" hidden="false" customHeight="false" outlineLevel="0" collapsed="false">
      <c r="B249" s="1"/>
      <c r="BD249" s="1"/>
      <c r="CI249" s="1"/>
      <c r="CU249" s="1"/>
      <c r="CV249" s="1"/>
      <c r="CW249" s="1"/>
      <c r="CX249" s="1"/>
      <c r="CY249" s="1"/>
      <c r="CZ249" s="1"/>
      <c r="DA249" s="1"/>
      <c r="DB249" s="1"/>
    </row>
    <row r="250" customFormat="false" ht="11.25" hidden="false" customHeight="false" outlineLevel="0" collapsed="false">
      <c r="B250" s="1"/>
      <c r="BD250" s="1"/>
      <c r="CI250" s="1"/>
      <c r="CU250" s="1"/>
      <c r="CV250" s="1"/>
      <c r="CW250" s="1"/>
      <c r="CX250" s="1"/>
      <c r="CY250" s="1"/>
      <c r="CZ250" s="1"/>
      <c r="DA250" s="1"/>
      <c r="DB250" s="1"/>
    </row>
    <row r="251" customFormat="false" ht="11.25" hidden="false" customHeight="false" outlineLevel="0" collapsed="false">
      <c r="B251" s="1"/>
      <c r="BD251" s="1"/>
      <c r="CI251" s="1"/>
      <c r="CU251" s="1"/>
      <c r="CV251" s="1"/>
      <c r="CW251" s="1"/>
      <c r="CX251" s="1"/>
      <c r="CY251" s="1"/>
      <c r="CZ251" s="1"/>
      <c r="DA251" s="1"/>
      <c r="DB251" s="1"/>
    </row>
    <row r="252" customFormat="false" ht="11.25" hidden="false" customHeight="false" outlineLevel="0" collapsed="false">
      <c r="B252" s="1"/>
      <c r="BD252" s="1"/>
      <c r="CI252" s="1"/>
      <c r="CU252" s="1"/>
      <c r="CV252" s="1"/>
      <c r="CW252" s="1"/>
      <c r="CX252" s="1"/>
      <c r="CY252" s="1"/>
      <c r="CZ252" s="1"/>
      <c r="DA252" s="1"/>
      <c r="DB252" s="1"/>
    </row>
    <row r="253" customFormat="false" ht="11.25" hidden="false" customHeight="false" outlineLevel="0" collapsed="false">
      <c r="B253" s="1"/>
      <c r="BD253" s="1"/>
      <c r="CI253" s="1"/>
      <c r="CU253" s="1"/>
      <c r="CV253" s="1"/>
      <c r="CW253" s="1"/>
      <c r="CX253" s="1"/>
      <c r="CY253" s="1"/>
      <c r="CZ253" s="1"/>
      <c r="DA253" s="1"/>
      <c r="DB253" s="1"/>
    </row>
    <row r="254" customFormat="false" ht="11.25" hidden="false" customHeight="false" outlineLevel="0" collapsed="false">
      <c r="B254" s="1"/>
      <c r="BD254" s="1"/>
      <c r="CI254" s="1"/>
      <c r="CU254" s="1"/>
      <c r="CV254" s="1"/>
      <c r="CW254" s="1"/>
      <c r="CX254" s="1"/>
      <c r="CY254" s="1"/>
      <c r="CZ254" s="1"/>
      <c r="DA254" s="1"/>
      <c r="DB254" s="1"/>
    </row>
    <row r="255" customFormat="false" ht="11.25" hidden="false" customHeight="false" outlineLevel="0" collapsed="false">
      <c r="B255" s="1"/>
      <c r="BD255" s="1"/>
      <c r="CI255" s="1"/>
      <c r="CU255" s="1"/>
      <c r="CV255" s="1"/>
      <c r="CW255" s="1"/>
      <c r="CX255" s="1"/>
      <c r="CY255" s="1"/>
      <c r="CZ255" s="1"/>
      <c r="DA255" s="1"/>
      <c r="DB255" s="1"/>
    </row>
    <row r="256" customFormat="false" ht="11.25" hidden="false" customHeight="false" outlineLevel="0" collapsed="false">
      <c r="B256" s="1"/>
      <c r="BD256" s="1"/>
      <c r="CI256" s="1"/>
      <c r="CU256" s="1"/>
      <c r="CV256" s="1"/>
      <c r="CW256" s="1"/>
      <c r="CX256" s="1"/>
      <c r="CY256" s="1"/>
      <c r="CZ256" s="1"/>
      <c r="DA256" s="1"/>
      <c r="DB256" s="1"/>
    </row>
    <row r="257" customFormat="false" ht="11.25" hidden="false" customHeight="false" outlineLevel="0" collapsed="false">
      <c r="B257" s="1"/>
      <c r="BD257" s="1"/>
      <c r="CI257" s="1"/>
      <c r="CU257" s="1"/>
      <c r="CV257" s="1"/>
      <c r="CW257" s="1"/>
      <c r="CX257" s="1"/>
      <c r="CY257" s="1"/>
      <c r="CZ257" s="1"/>
      <c r="DA257" s="1"/>
      <c r="DB257" s="1"/>
    </row>
    <row r="258" customFormat="false" ht="11.25" hidden="false" customHeight="false" outlineLevel="0" collapsed="false">
      <c r="B258" s="1"/>
      <c r="BD258" s="1"/>
      <c r="CI258" s="1"/>
      <c r="CU258" s="1"/>
      <c r="CV258" s="1"/>
      <c r="CW258" s="1"/>
      <c r="CX258" s="1"/>
      <c r="CY258" s="1"/>
      <c r="CZ258" s="1"/>
      <c r="DA258" s="1"/>
      <c r="DB258" s="1"/>
    </row>
    <row r="259" customFormat="false" ht="11.25" hidden="false" customHeight="false" outlineLevel="0" collapsed="false">
      <c r="B259" s="1"/>
      <c r="BD259" s="1"/>
      <c r="CI259" s="1"/>
      <c r="CU259" s="1"/>
      <c r="CV259" s="1"/>
      <c r="CW259" s="1"/>
      <c r="CX259" s="1"/>
      <c r="CY259" s="1"/>
      <c r="CZ259" s="1"/>
      <c r="DA259" s="1"/>
      <c r="DB259" s="1"/>
    </row>
    <row r="260" customFormat="false" ht="11.25" hidden="false" customHeight="false" outlineLevel="0" collapsed="false">
      <c r="B260" s="1"/>
      <c r="BD260" s="1"/>
      <c r="CI260" s="1"/>
      <c r="CU260" s="1"/>
      <c r="CV260" s="1"/>
      <c r="CW260" s="1"/>
      <c r="CX260" s="1"/>
      <c r="CY260" s="1"/>
      <c r="CZ260" s="1"/>
      <c r="DA260" s="1"/>
      <c r="DB260" s="1"/>
    </row>
    <row r="261" customFormat="false" ht="11.25" hidden="false" customHeight="false" outlineLevel="0" collapsed="false">
      <c r="B261" s="1"/>
      <c r="BD261" s="1"/>
      <c r="CI261" s="1"/>
      <c r="CU261" s="1"/>
      <c r="CV261" s="1"/>
      <c r="CW261" s="1"/>
      <c r="CX261" s="1"/>
      <c r="CY261" s="1"/>
      <c r="CZ261" s="1"/>
      <c r="DA261" s="1"/>
      <c r="DB261" s="1"/>
    </row>
    <row r="262" customFormat="false" ht="11.25" hidden="false" customHeight="false" outlineLevel="0" collapsed="false">
      <c r="B262" s="1"/>
      <c r="BD262" s="1"/>
      <c r="CI262" s="1"/>
      <c r="CU262" s="1"/>
      <c r="CV262" s="1"/>
      <c r="CW262" s="1"/>
      <c r="CX262" s="1"/>
      <c r="CY262" s="1"/>
      <c r="CZ262" s="1"/>
      <c r="DA262" s="1"/>
      <c r="DB262" s="1"/>
    </row>
    <row r="263" customFormat="false" ht="11.25" hidden="false" customHeight="false" outlineLevel="0" collapsed="false">
      <c r="B263" s="1"/>
      <c r="BD263" s="1"/>
      <c r="CI263" s="1"/>
      <c r="CU263" s="1"/>
      <c r="CV263" s="1"/>
      <c r="CW263" s="1"/>
      <c r="CX263" s="1"/>
      <c r="CY263" s="1"/>
      <c r="CZ263" s="1"/>
      <c r="DA263" s="1"/>
      <c r="DB263" s="1"/>
    </row>
    <row r="264" customFormat="false" ht="11.25" hidden="false" customHeight="false" outlineLevel="0" collapsed="false">
      <c r="B264" s="1"/>
      <c r="BD264" s="1"/>
      <c r="CI264" s="1"/>
      <c r="CU264" s="1"/>
      <c r="CV264" s="1"/>
      <c r="CW264" s="1"/>
      <c r="CX264" s="1"/>
      <c r="CY264" s="1"/>
      <c r="CZ264" s="1"/>
      <c r="DA264" s="1"/>
      <c r="DB264" s="1"/>
    </row>
    <row r="265" customFormat="false" ht="11.25" hidden="false" customHeight="false" outlineLevel="0" collapsed="false">
      <c r="B265" s="1"/>
      <c r="BD265" s="1"/>
      <c r="CI265" s="1"/>
      <c r="CU265" s="1"/>
      <c r="CV265" s="1"/>
      <c r="CW265" s="1"/>
      <c r="CX265" s="1"/>
      <c r="CY265" s="1"/>
      <c r="CZ265" s="1"/>
      <c r="DA265" s="1"/>
      <c r="DB265" s="1"/>
    </row>
    <row r="266" customFormat="false" ht="11.25" hidden="false" customHeight="false" outlineLevel="0" collapsed="false">
      <c r="B266" s="1"/>
      <c r="BD266" s="1"/>
      <c r="CI266" s="1"/>
      <c r="CU266" s="1"/>
      <c r="CV266" s="1"/>
      <c r="CW266" s="1"/>
      <c r="CX266" s="1"/>
      <c r="CY266" s="1"/>
      <c r="CZ266" s="1"/>
      <c r="DA266" s="1"/>
      <c r="DB266" s="1"/>
    </row>
    <row r="267" customFormat="false" ht="11.25" hidden="false" customHeight="false" outlineLevel="0" collapsed="false">
      <c r="B267" s="1"/>
      <c r="BD267" s="1"/>
      <c r="CI267" s="1"/>
      <c r="CU267" s="1"/>
      <c r="CV267" s="1"/>
      <c r="CW267" s="1"/>
      <c r="CX267" s="1"/>
      <c r="CY267" s="1"/>
      <c r="CZ267" s="1"/>
      <c r="DA267" s="1"/>
      <c r="DB267" s="1"/>
    </row>
    <row r="268" customFormat="false" ht="11.25" hidden="false" customHeight="false" outlineLevel="0" collapsed="false">
      <c r="B268" s="1"/>
      <c r="BD268" s="1"/>
      <c r="CI268" s="1"/>
      <c r="CU268" s="1"/>
      <c r="CV268" s="1"/>
      <c r="CW268" s="1"/>
      <c r="CX268" s="1"/>
      <c r="CY268" s="1"/>
      <c r="CZ268" s="1"/>
      <c r="DA268" s="1"/>
      <c r="DB268" s="1"/>
    </row>
    <row r="269" customFormat="false" ht="11.25" hidden="false" customHeight="false" outlineLevel="0" collapsed="false">
      <c r="B269" s="1"/>
      <c r="BD269" s="1"/>
      <c r="CI269" s="1"/>
      <c r="CU269" s="1"/>
      <c r="CV269" s="1"/>
      <c r="CW269" s="1"/>
      <c r="CX269" s="1"/>
      <c r="CY269" s="1"/>
      <c r="CZ269" s="1"/>
      <c r="DA269" s="1"/>
      <c r="DB269" s="1"/>
    </row>
    <row r="270" customFormat="false" ht="11.25" hidden="false" customHeight="false" outlineLevel="0" collapsed="false">
      <c r="B270" s="1"/>
      <c r="BD270" s="1"/>
      <c r="CI270" s="1"/>
      <c r="CU270" s="1"/>
      <c r="CV270" s="1"/>
      <c r="CW270" s="1"/>
      <c r="CX270" s="1"/>
      <c r="CY270" s="1"/>
      <c r="CZ270" s="1"/>
      <c r="DA270" s="1"/>
      <c r="DB270" s="1"/>
    </row>
    <row r="271" customFormat="false" ht="11.25" hidden="false" customHeight="false" outlineLevel="0" collapsed="false">
      <c r="B271" s="1"/>
      <c r="BD271" s="1"/>
      <c r="CI271" s="1"/>
      <c r="CU271" s="1"/>
      <c r="CV271" s="1"/>
      <c r="CW271" s="1"/>
      <c r="CX271" s="1"/>
      <c r="CY271" s="1"/>
      <c r="CZ271" s="1"/>
      <c r="DA271" s="1"/>
      <c r="DB271" s="1"/>
    </row>
    <row r="272" customFormat="false" ht="11.25" hidden="false" customHeight="false" outlineLevel="0" collapsed="false">
      <c r="B272" s="1"/>
      <c r="BD272" s="1"/>
      <c r="CI272" s="1"/>
      <c r="CU272" s="1"/>
      <c r="CV272" s="1"/>
      <c r="CW272" s="1"/>
      <c r="CX272" s="1"/>
      <c r="CY272" s="1"/>
      <c r="CZ272" s="1"/>
      <c r="DA272" s="1"/>
      <c r="DB272" s="1"/>
    </row>
    <row r="273" customFormat="false" ht="11.25" hidden="false" customHeight="false" outlineLevel="0" collapsed="false">
      <c r="B273" s="1"/>
      <c r="BD273" s="1"/>
      <c r="CI273" s="1"/>
      <c r="CU273" s="1"/>
      <c r="CV273" s="1"/>
      <c r="CW273" s="1"/>
      <c r="CX273" s="1"/>
      <c r="CY273" s="1"/>
      <c r="CZ273" s="1"/>
      <c r="DA273" s="1"/>
      <c r="DB273" s="1"/>
    </row>
    <row r="274" customFormat="false" ht="11.25" hidden="false" customHeight="false" outlineLevel="0" collapsed="false">
      <c r="B274" s="1"/>
      <c r="BD274" s="1"/>
      <c r="CI274" s="1"/>
      <c r="CU274" s="1"/>
      <c r="CV274" s="1"/>
      <c r="CW274" s="1"/>
      <c r="CX274" s="1"/>
      <c r="CY274" s="1"/>
      <c r="CZ274" s="1"/>
      <c r="DA274" s="1"/>
      <c r="DB274" s="1"/>
    </row>
    <row r="275" customFormat="false" ht="11.25" hidden="false" customHeight="false" outlineLevel="0" collapsed="false">
      <c r="B275" s="1"/>
      <c r="BD275" s="1"/>
      <c r="CI275" s="1"/>
      <c r="CU275" s="1"/>
      <c r="CV275" s="1"/>
      <c r="CW275" s="1"/>
      <c r="CX275" s="1"/>
      <c r="CY275" s="1"/>
      <c r="CZ275" s="1"/>
      <c r="DA275" s="1"/>
      <c r="DB275" s="1"/>
    </row>
    <row r="276" customFormat="false" ht="11.25" hidden="false" customHeight="false" outlineLevel="0" collapsed="false">
      <c r="B276" s="1"/>
      <c r="BD276" s="1"/>
      <c r="CI276" s="1"/>
      <c r="CU276" s="1"/>
      <c r="CV276" s="1"/>
      <c r="CW276" s="1"/>
      <c r="CX276" s="1"/>
      <c r="CY276" s="1"/>
      <c r="CZ276" s="1"/>
      <c r="DA276" s="1"/>
      <c r="DB276" s="1"/>
    </row>
    <row r="277" customFormat="false" ht="11.25" hidden="false" customHeight="false" outlineLevel="0" collapsed="false">
      <c r="B277" s="1"/>
      <c r="BD277" s="1"/>
      <c r="CI277" s="1"/>
      <c r="CU277" s="1"/>
      <c r="CV277" s="1"/>
      <c r="CW277" s="1"/>
      <c r="CX277" s="1"/>
      <c r="CY277" s="1"/>
      <c r="CZ277" s="1"/>
      <c r="DA277" s="1"/>
      <c r="DB277" s="1"/>
    </row>
    <row r="278" customFormat="false" ht="11.25" hidden="false" customHeight="false" outlineLevel="0" collapsed="false">
      <c r="B278" s="1"/>
      <c r="BD278" s="1"/>
      <c r="CI278" s="1"/>
      <c r="CU278" s="1"/>
      <c r="CV278" s="1"/>
      <c r="CW278" s="1"/>
      <c r="CX278" s="1"/>
      <c r="CY278" s="1"/>
      <c r="CZ278" s="1"/>
      <c r="DA278" s="1"/>
      <c r="DB278" s="1"/>
    </row>
    <row r="279" customFormat="false" ht="11.25" hidden="false" customHeight="false" outlineLevel="0" collapsed="false">
      <c r="B279" s="1"/>
      <c r="BD279" s="1"/>
      <c r="CI279" s="1"/>
      <c r="CU279" s="1"/>
      <c r="CV279" s="1"/>
      <c r="CW279" s="1"/>
      <c r="CX279" s="1"/>
      <c r="CY279" s="1"/>
      <c r="CZ279" s="1"/>
      <c r="DA279" s="1"/>
      <c r="DB279" s="1"/>
    </row>
    <row r="280" customFormat="false" ht="11.25" hidden="false" customHeight="false" outlineLevel="0" collapsed="false">
      <c r="B280" s="1"/>
      <c r="BD280" s="1"/>
      <c r="CI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1.25" hidden="false" customHeight="false" outlineLevel="0" collapsed="false">
      <c r="B281" s="1"/>
      <c r="BD281" s="1"/>
      <c r="CI281" s="1"/>
      <c r="CU281" s="1"/>
      <c r="CV281" s="1"/>
      <c r="CW281" s="1"/>
      <c r="CX281" s="1"/>
      <c r="CY281" s="1"/>
      <c r="CZ281" s="1"/>
      <c r="DA281" s="1"/>
      <c r="DB281" s="1"/>
    </row>
    <row r="282" customFormat="false" ht="11.25" hidden="false" customHeight="false" outlineLevel="0" collapsed="false">
      <c r="B282" s="1"/>
      <c r="BD282" s="1"/>
      <c r="CI282" s="1"/>
      <c r="CU282" s="1"/>
      <c r="CV282" s="1"/>
      <c r="CW282" s="1"/>
      <c r="CX282" s="1"/>
      <c r="CY282" s="1"/>
      <c r="CZ282" s="1"/>
      <c r="DA282" s="1"/>
      <c r="DB282" s="1"/>
    </row>
    <row r="283" customFormat="false" ht="11.25" hidden="false" customHeight="false" outlineLevel="0" collapsed="false">
      <c r="B283" s="1"/>
      <c r="BD283" s="1"/>
      <c r="CI283" s="1"/>
      <c r="CU283" s="1"/>
      <c r="CV283" s="1"/>
      <c r="CW283" s="1"/>
      <c r="CX283" s="1"/>
      <c r="CY283" s="1"/>
      <c r="CZ283" s="1"/>
      <c r="DA283" s="1"/>
      <c r="DB283" s="1"/>
    </row>
    <row r="284" customFormat="false" ht="11.25" hidden="false" customHeight="false" outlineLevel="0" collapsed="false">
      <c r="B284" s="1"/>
      <c r="BD284" s="1"/>
      <c r="CI284" s="1"/>
      <c r="CU284" s="1"/>
      <c r="CV284" s="1"/>
      <c r="CW284" s="1"/>
      <c r="CX284" s="1"/>
      <c r="CY284" s="1"/>
      <c r="CZ284" s="1"/>
      <c r="DA284" s="1"/>
      <c r="DB284" s="1"/>
    </row>
    <row r="285" customFormat="false" ht="11.25" hidden="false" customHeight="false" outlineLevel="0" collapsed="false">
      <c r="B285" s="1"/>
      <c r="BD285" s="1"/>
      <c r="CI285" s="1"/>
      <c r="CU285" s="1"/>
      <c r="CV285" s="1"/>
      <c r="CW285" s="1"/>
      <c r="CX285" s="1"/>
      <c r="CY285" s="1"/>
      <c r="CZ285" s="1"/>
      <c r="DA285" s="1"/>
      <c r="DB285" s="1"/>
    </row>
    <row r="286" customFormat="false" ht="11.25" hidden="false" customHeight="false" outlineLevel="0" collapsed="false">
      <c r="B286" s="1"/>
      <c r="BD286" s="1"/>
      <c r="CI286" s="1"/>
      <c r="CU286" s="1"/>
      <c r="CV286" s="1"/>
      <c r="CW286" s="1"/>
      <c r="CX286" s="1"/>
      <c r="CY286" s="1"/>
      <c r="CZ286" s="1"/>
      <c r="DA286" s="1"/>
      <c r="DB286" s="1"/>
    </row>
    <row r="287" customFormat="false" ht="11.25" hidden="false" customHeight="false" outlineLevel="0" collapsed="false">
      <c r="B287" s="1"/>
      <c r="BD287" s="1"/>
      <c r="CI287" s="1"/>
      <c r="CU287" s="1"/>
      <c r="CV287" s="1"/>
      <c r="CW287" s="1"/>
      <c r="CX287" s="1"/>
      <c r="CY287" s="1"/>
      <c r="CZ287" s="1"/>
      <c r="DA287" s="1"/>
      <c r="DB287" s="1"/>
    </row>
    <row r="288" customFormat="false" ht="11.25" hidden="false" customHeight="false" outlineLevel="0" collapsed="false">
      <c r="B288" s="1"/>
      <c r="BD288" s="1"/>
      <c r="CI288" s="1"/>
      <c r="CU288" s="1"/>
      <c r="CV288" s="1"/>
      <c r="CW288" s="1"/>
      <c r="CX288" s="1"/>
      <c r="CY288" s="1"/>
      <c r="CZ288" s="1"/>
      <c r="DA288" s="1"/>
      <c r="DB288" s="1"/>
    </row>
    <row r="289" customFormat="false" ht="11.25" hidden="false" customHeight="false" outlineLevel="0" collapsed="false">
      <c r="B289" s="1"/>
      <c r="BD289" s="1"/>
      <c r="CI289" s="1"/>
      <c r="CU289" s="1"/>
      <c r="CV289" s="1"/>
      <c r="CW289" s="1"/>
      <c r="CX289" s="1"/>
      <c r="CY289" s="1"/>
      <c r="CZ289" s="1"/>
      <c r="DA289" s="1"/>
      <c r="DB289" s="1"/>
    </row>
    <row r="290" customFormat="false" ht="11.25" hidden="false" customHeight="false" outlineLevel="0" collapsed="false">
      <c r="B290" s="1"/>
      <c r="BD290" s="1"/>
      <c r="CI290" s="1"/>
      <c r="CU290" s="1"/>
      <c r="CV290" s="1"/>
      <c r="CW290" s="1"/>
      <c r="CX290" s="1"/>
      <c r="CY290" s="1"/>
      <c r="CZ290" s="1"/>
      <c r="DA290" s="1"/>
      <c r="DB290" s="1"/>
    </row>
    <row r="291" customFormat="false" ht="11.25" hidden="false" customHeight="false" outlineLevel="0" collapsed="false">
      <c r="B291" s="1"/>
      <c r="BD291" s="1"/>
      <c r="CI291" s="1"/>
      <c r="CU291" s="1"/>
      <c r="CV291" s="1"/>
      <c r="CW291" s="1"/>
      <c r="CX291" s="1"/>
      <c r="CY291" s="1"/>
      <c r="CZ291" s="1"/>
      <c r="DA291" s="1"/>
      <c r="DB291" s="1"/>
    </row>
    <row r="292" customFormat="false" ht="11.25" hidden="false" customHeight="false" outlineLevel="0" collapsed="false">
      <c r="B292" s="1"/>
      <c r="BD292" s="1"/>
      <c r="CI292" s="1"/>
      <c r="CU292" s="1"/>
      <c r="CV292" s="1"/>
      <c r="CW292" s="1"/>
      <c r="CX292" s="1"/>
      <c r="CY292" s="1"/>
      <c r="CZ292" s="1"/>
      <c r="DA292" s="1"/>
      <c r="DB292" s="1"/>
    </row>
    <row r="293" customFormat="false" ht="11.25" hidden="false" customHeight="false" outlineLevel="0" collapsed="false">
      <c r="B293" s="1"/>
      <c r="BD293" s="1"/>
      <c r="CI293" s="1"/>
      <c r="CU293" s="1"/>
      <c r="CV293" s="1"/>
      <c r="CW293" s="1"/>
      <c r="CX293" s="1"/>
      <c r="CY293" s="1"/>
      <c r="CZ293" s="1"/>
      <c r="DA293" s="1"/>
      <c r="DB293" s="1"/>
    </row>
    <row r="294" customFormat="false" ht="11.25" hidden="false" customHeight="false" outlineLevel="0" collapsed="false">
      <c r="B294" s="1"/>
      <c r="BD294" s="1"/>
      <c r="CI294" s="1"/>
      <c r="CU294" s="1"/>
      <c r="CV294" s="1"/>
      <c r="CW294" s="1"/>
      <c r="CX294" s="1"/>
      <c r="CY294" s="1"/>
      <c r="CZ294" s="1"/>
      <c r="DA294" s="1"/>
      <c r="DB294" s="1"/>
    </row>
    <row r="295" customFormat="false" ht="11.25" hidden="false" customHeight="false" outlineLevel="0" collapsed="false">
      <c r="B295" s="1"/>
      <c r="BD295" s="1"/>
      <c r="CI295" s="1"/>
      <c r="CU295" s="1"/>
      <c r="CV295" s="1"/>
      <c r="CW295" s="1"/>
      <c r="CX295" s="1"/>
      <c r="CY295" s="1"/>
      <c r="CZ295" s="1"/>
      <c r="DA295" s="1"/>
      <c r="DB295" s="1"/>
    </row>
    <row r="296" customFormat="false" ht="11.25" hidden="false" customHeight="false" outlineLevel="0" collapsed="false">
      <c r="B296" s="1"/>
      <c r="BD296" s="1"/>
      <c r="CI296" s="1"/>
      <c r="CU296" s="1"/>
      <c r="CV296" s="1"/>
      <c r="CW296" s="1"/>
      <c r="CX296" s="1"/>
      <c r="CY296" s="1"/>
      <c r="CZ296" s="1"/>
      <c r="DA296" s="1"/>
      <c r="DB296" s="1"/>
    </row>
    <row r="297" customFormat="false" ht="11.25" hidden="false" customHeight="false" outlineLevel="0" collapsed="false">
      <c r="B297" s="1"/>
      <c r="BD297" s="1"/>
      <c r="CI297" s="1"/>
      <c r="CU297" s="1"/>
      <c r="CV297" s="1"/>
      <c r="CW297" s="1"/>
      <c r="CX297" s="1"/>
      <c r="CY297" s="1"/>
      <c r="CZ297" s="1"/>
      <c r="DA297" s="1"/>
      <c r="DB297" s="1"/>
    </row>
    <row r="298" customFormat="false" ht="11.25" hidden="false" customHeight="false" outlineLevel="0" collapsed="false">
      <c r="B298" s="1"/>
      <c r="BD298" s="1"/>
      <c r="CI298" s="1"/>
      <c r="CU298" s="1"/>
      <c r="CV298" s="1"/>
      <c r="CW298" s="1"/>
      <c r="CX298" s="1"/>
      <c r="CY298" s="1"/>
      <c r="CZ298" s="1"/>
      <c r="DA298" s="1"/>
      <c r="DB298" s="1"/>
    </row>
    <row r="299" customFormat="false" ht="11.25" hidden="false" customHeight="false" outlineLevel="0" collapsed="false">
      <c r="B299" s="1"/>
      <c r="BD299" s="1"/>
      <c r="CI299" s="1"/>
      <c r="CU299" s="1"/>
      <c r="CV299" s="1"/>
      <c r="CW299" s="1"/>
      <c r="CX299" s="1"/>
      <c r="CY299" s="1"/>
      <c r="CZ299" s="1"/>
      <c r="DA299" s="1"/>
      <c r="DB299" s="1"/>
    </row>
    <row r="300" customFormat="false" ht="11.25" hidden="false" customHeight="false" outlineLevel="0" collapsed="false">
      <c r="B300" s="1"/>
      <c r="BD300" s="1"/>
      <c r="CI300" s="1"/>
      <c r="CU300" s="1"/>
      <c r="CV300" s="1"/>
      <c r="CW300" s="1"/>
      <c r="CX300" s="1"/>
      <c r="CY300" s="1"/>
      <c r="CZ300" s="1"/>
      <c r="DA300" s="1"/>
      <c r="DB300" s="1"/>
    </row>
    <row r="301" customFormat="false" ht="11.25" hidden="false" customHeight="false" outlineLevel="0" collapsed="false">
      <c r="B301" s="1"/>
      <c r="BD301" s="1"/>
      <c r="CI301" s="1"/>
      <c r="CU301" s="1"/>
      <c r="CV301" s="1"/>
      <c r="CW301" s="1"/>
      <c r="CX301" s="1"/>
      <c r="CY301" s="1"/>
      <c r="CZ301" s="1"/>
      <c r="DA301" s="1"/>
      <c r="DB301" s="1"/>
    </row>
    <row r="302" customFormat="false" ht="11.25" hidden="false" customHeight="false" outlineLevel="0" collapsed="false">
      <c r="B302" s="1"/>
      <c r="BD302" s="1"/>
      <c r="CI302" s="1"/>
      <c r="CU302" s="1"/>
      <c r="CV302" s="1"/>
      <c r="CW302" s="1"/>
      <c r="CX302" s="1"/>
      <c r="CY302" s="1"/>
      <c r="CZ302" s="1"/>
      <c r="DA302" s="1"/>
      <c r="DB302" s="1"/>
    </row>
    <row r="303" customFormat="false" ht="11.25" hidden="false" customHeight="false" outlineLevel="0" collapsed="false">
      <c r="B303" s="1"/>
      <c r="BD303" s="1"/>
      <c r="CI303" s="1"/>
      <c r="CU303" s="1"/>
      <c r="CV303" s="1"/>
      <c r="CW303" s="1"/>
      <c r="CX303" s="1"/>
      <c r="CY303" s="1"/>
      <c r="CZ303" s="1"/>
      <c r="DA303" s="1"/>
      <c r="DB303" s="1"/>
    </row>
    <row r="304" customFormat="false" ht="11.25" hidden="false" customHeight="false" outlineLevel="0" collapsed="false">
      <c r="B304" s="1"/>
      <c r="BD304" s="1"/>
      <c r="CI304" s="1"/>
      <c r="CU304" s="1"/>
      <c r="CV304" s="1"/>
      <c r="CW304" s="1"/>
      <c r="CX304" s="1"/>
      <c r="CY304" s="1"/>
      <c r="CZ304" s="1"/>
      <c r="DA304" s="1"/>
      <c r="DB304" s="1"/>
    </row>
    <row r="305" customFormat="false" ht="11.25" hidden="false" customHeight="false" outlineLevel="0" collapsed="false">
      <c r="B305" s="1"/>
      <c r="BD305" s="1"/>
      <c r="CI305" s="1"/>
      <c r="CU305" s="1"/>
      <c r="CV305" s="1"/>
      <c r="CW305" s="1"/>
      <c r="CX305" s="1"/>
      <c r="CY305" s="1"/>
      <c r="CZ305" s="1"/>
      <c r="DA305" s="1"/>
      <c r="DB305" s="1"/>
    </row>
    <row r="306" customFormat="false" ht="11.25" hidden="false" customHeight="false" outlineLevel="0" collapsed="false">
      <c r="B306" s="1"/>
      <c r="BD306" s="1"/>
      <c r="CI306" s="1"/>
      <c r="CU306" s="1"/>
      <c r="CV306" s="1"/>
      <c r="CW306" s="1"/>
      <c r="CX306" s="1"/>
      <c r="CY306" s="1"/>
      <c r="CZ306" s="1"/>
      <c r="DA306" s="1"/>
      <c r="DB306" s="1"/>
    </row>
    <row r="307" customFormat="false" ht="11.25" hidden="false" customHeight="false" outlineLevel="0" collapsed="false">
      <c r="B307" s="1"/>
      <c r="BD307" s="1"/>
      <c r="CI307" s="1"/>
      <c r="CU307" s="1"/>
      <c r="CV307" s="1"/>
      <c r="CW307" s="1"/>
      <c r="CX307" s="1"/>
      <c r="CY307" s="1"/>
      <c r="CZ307" s="1"/>
      <c r="DA307" s="1"/>
      <c r="DB307" s="1"/>
    </row>
    <row r="308" customFormat="false" ht="11.25" hidden="false" customHeight="false" outlineLevel="0" collapsed="false">
      <c r="B308" s="1"/>
      <c r="BD308" s="1"/>
      <c r="CI308" s="1"/>
      <c r="CU308" s="1"/>
      <c r="CV308" s="1"/>
      <c r="CW308" s="1"/>
      <c r="CX308" s="1"/>
      <c r="CY308" s="1"/>
      <c r="CZ308" s="1"/>
      <c r="DA308" s="1"/>
      <c r="DB308" s="1"/>
    </row>
    <row r="309" customFormat="false" ht="11.25" hidden="false" customHeight="false" outlineLevel="0" collapsed="false">
      <c r="B309" s="1"/>
      <c r="BD309" s="1"/>
      <c r="CI309" s="1"/>
      <c r="CU309" s="1"/>
      <c r="CV309" s="1"/>
      <c r="CW309" s="1"/>
      <c r="CX309" s="1"/>
      <c r="CY309" s="1"/>
      <c r="CZ309" s="1"/>
      <c r="DA309" s="1"/>
      <c r="DB309" s="1"/>
    </row>
    <row r="310" customFormat="false" ht="11.25" hidden="false" customHeight="false" outlineLevel="0" collapsed="false">
      <c r="B310" s="1"/>
      <c r="BD310" s="1"/>
      <c r="CI310" s="1"/>
      <c r="CU310" s="1"/>
      <c r="CV310" s="1"/>
      <c r="CW310" s="1"/>
      <c r="CX310" s="1"/>
      <c r="CY310" s="1"/>
      <c r="CZ310" s="1"/>
      <c r="DA310" s="1"/>
      <c r="DB310" s="1"/>
    </row>
    <row r="311" customFormat="false" ht="11.25" hidden="false" customHeight="false" outlineLevel="0" collapsed="false">
      <c r="B311" s="1"/>
      <c r="BD311" s="1"/>
      <c r="CI311" s="1"/>
      <c r="CU311" s="1"/>
      <c r="CV311" s="1"/>
      <c r="CW311" s="1"/>
      <c r="CX311" s="1"/>
      <c r="CY311" s="1"/>
      <c r="CZ311" s="1"/>
      <c r="DA311" s="1"/>
      <c r="DB311" s="1"/>
    </row>
    <row r="312" customFormat="false" ht="11.25" hidden="false" customHeight="false" outlineLevel="0" collapsed="false">
      <c r="B312" s="1"/>
      <c r="BD312" s="1"/>
      <c r="CI312" s="1"/>
      <c r="CU312" s="1"/>
      <c r="CV312" s="1"/>
      <c r="CW312" s="1"/>
      <c r="CX312" s="1"/>
      <c r="CY312" s="1"/>
      <c r="CZ312" s="1"/>
      <c r="DA312" s="1"/>
      <c r="DB312" s="1"/>
    </row>
    <row r="313" customFormat="false" ht="11.25" hidden="false" customHeight="false" outlineLevel="0" collapsed="false">
      <c r="B313" s="1"/>
      <c r="BD313" s="1"/>
      <c r="CI313" s="1"/>
      <c r="CU313" s="1"/>
      <c r="CV313" s="1"/>
      <c r="CW313" s="1"/>
      <c r="CX313" s="1"/>
      <c r="CY313" s="1"/>
      <c r="CZ313" s="1"/>
      <c r="DA313" s="1"/>
      <c r="DB313" s="1"/>
    </row>
    <row r="314" customFormat="false" ht="11.25" hidden="false" customHeight="false" outlineLevel="0" collapsed="false">
      <c r="B314" s="1"/>
      <c r="BD314" s="1"/>
      <c r="CI314" s="1"/>
      <c r="CU314" s="1"/>
      <c r="CV314" s="1"/>
      <c r="CW314" s="1"/>
      <c r="CX314" s="1"/>
      <c r="CY314" s="1"/>
      <c r="CZ314" s="1"/>
      <c r="DA314" s="1"/>
      <c r="DB314" s="1"/>
    </row>
    <row r="315" customFormat="false" ht="11.25" hidden="false" customHeight="false" outlineLevel="0" collapsed="false">
      <c r="B315" s="1"/>
      <c r="BD315" s="1"/>
      <c r="CI315" s="1"/>
      <c r="CU315" s="1"/>
      <c r="CV315" s="1"/>
      <c r="CW315" s="1"/>
      <c r="CX315" s="1"/>
      <c r="CY315" s="1"/>
      <c r="CZ315" s="1"/>
      <c r="DA315" s="1"/>
      <c r="DB315" s="1"/>
    </row>
    <row r="316" customFormat="false" ht="11.25" hidden="false" customHeight="false" outlineLevel="0" collapsed="false">
      <c r="B316" s="1"/>
      <c r="BD316" s="1"/>
      <c r="CI316" s="1"/>
      <c r="CU316" s="1"/>
      <c r="CV316" s="1"/>
      <c r="CW316" s="1"/>
      <c r="CX316" s="1"/>
      <c r="CY316" s="1"/>
      <c r="CZ316" s="1"/>
      <c r="DA316" s="1"/>
      <c r="DB316" s="1"/>
    </row>
    <row r="317" customFormat="false" ht="11.25" hidden="false" customHeight="false" outlineLevel="0" collapsed="false">
      <c r="B317" s="1"/>
      <c r="BD317" s="1"/>
      <c r="CI317" s="1"/>
      <c r="CU317" s="1"/>
      <c r="CV317" s="1"/>
      <c r="CW317" s="1"/>
      <c r="CX317" s="1"/>
      <c r="CY317" s="1"/>
      <c r="CZ317" s="1"/>
      <c r="DA317" s="1"/>
      <c r="DB317" s="1"/>
    </row>
    <row r="318" customFormat="false" ht="11.25" hidden="false" customHeight="false" outlineLevel="0" collapsed="false">
      <c r="B318" s="1"/>
      <c r="BD318" s="1"/>
      <c r="CI318" s="1"/>
      <c r="CU318" s="1"/>
      <c r="CV318" s="1"/>
      <c r="CW318" s="1"/>
      <c r="CX318" s="1"/>
      <c r="CY318" s="1"/>
      <c r="CZ318" s="1"/>
      <c r="DA318" s="1"/>
      <c r="DB318" s="1"/>
    </row>
    <row r="319" customFormat="false" ht="11.25" hidden="false" customHeight="false" outlineLevel="0" collapsed="false">
      <c r="B319" s="1"/>
      <c r="BD319" s="1"/>
      <c r="CI319" s="1"/>
      <c r="CU319" s="1"/>
      <c r="CV319" s="1"/>
      <c r="CW319" s="1"/>
      <c r="CX319" s="1"/>
      <c r="CY319" s="1"/>
      <c r="CZ319" s="1"/>
      <c r="DA319" s="1"/>
      <c r="DB319" s="1"/>
    </row>
    <row r="320" customFormat="false" ht="11.25" hidden="false" customHeight="false" outlineLevel="0" collapsed="false">
      <c r="B320" s="1"/>
      <c r="BD320" s="1"/>
      <c r="CI320" s="1"/>
      <c r="CU320" s="1"/>
      <c r="CV320" s="1"/>
      <c r="CW320" s="1"/>
      <c r="CX320" s="1"/>
      <c r="CY320" s="1"/>
      <c r="CZ320" s="1"/>
      <c r="DA320" s="1"/>
      <c r="DB320" s="1"/>
    </row>
    <row r="321" customFormat="false" ht="11.25" hidden="false" customHeight="false" outlineLevel="0" collapsed="false">
      <c r="B321" s="1"/>
      <c r="BD321" s="1"/>
      <c r="CI321" s="1"/>
      <c r="CU321" s="1"/>
      <c r="CV321" s="1"/>
      <c r="CW321" s="1"/>
      <c r="CX321" s="1"/>
      <c r="CY321" s="1"/>
      <c r="CZ321" s="1"/>
      <c r="DA321" s="1"/>
      <c r="DB321" s="1"/>
    </row>
    <row r="322" customFormat="false" ht="11.25" hidden="false" customHeight="false" outlineLevel="0" collapsed="false">
      <c r="B322" s="1"/>
      <c r="BD322" s="1"/>
      <c r="CI322" s="1"/>
      <c r="CU322" s="1"/>
      <c r="CV322" s="1"/>
      <c r="CW322" s="1"/>
      <c r="CX322" s="1"/>
      <c r="CY322" s="1"/>
      <c r="CZ322" s="1"/>
      <c r="DA322" s="1"/>
      <c r="DB322" s="1"/>
    </row>
    <row r="323" customFormat="false" ht="11.25" hidden="false" customHeight="false" outlineLevel="0" collapsed="false">
      <c r="B323" s="1"/>
      <c r="BD323" s="1"/>
      <c r="CI323" s="1"/>
      <c r="CU323" s="1"/>
      <c r="CV323" s="1"/>
      <c r="CW323" s="1"/>
      <c r="CX323" s="1"/>
      <c r="CY323" s="1"/>
      <c r="CZ323" s="1"/>
      <c r="DA323" s="1"/>
      <c r="DB323" s="1"/>
    </row>
    <row r="324" customFormat="false" ht="11.25" hidden="false" customHeight="false" outlineLevel="0" collapsed="false">
      <c r="B324" s="1"/>
      <c r="BD324" s="1"/>
      <c r="CI324" s="1"/>
      <c r="CU324" s="1"/>
      <c r="CV324" s="1"/>
      <c r="CW324" s="1"/>
      <c r="CX324" s="1"/>
      <c r="CY324" s="1"/>
      <c r="CZ324" s="1"/>
      <c r="DA324" s="1"/>
      <c r="DB324" s="1"/>
    </row>
    <row r="325" customFormat="false" ht="11.25" hidden="false" customHeight="false" outlineLevel="0" collapsed="false">
      <c r="B325" s="1"/>
      <c r="BD325" s="1"/>
      <c r="CI325" s="1"/>
      <c r="CU325" s="1"/>
      <c r="CV325" s="1"/>
      <c r="CW325" s="1"/>
      <c r="CX325" s="1"/>
      <c r="CY325" s="1"/>
      <c r="CZ325" s="1"/>
      <c r="DA325" s="1"/>
      <c r="DB325" s="1"/>
    </row>
    <row r="326" customFormat="false" ht="11.25" hidden="false" customHeight="false" outlineLevel="0" collapsed="false">
      <c r="B326" s="1"/>
      <c r="BD326" s="1"/>
      <c r="CI326" s="1"/>
      <c r="CU326" s="1"/>
      <c r="CV326" s="1"/>
      <c r="CW326" s="1"/>
      <c r="CX326" s="1"/>
      <c r="CY326" s="1"/>
      <c r="CZ326" s="1"/>
      <c r="DA326" s="1"/>
      <c r="DB326" s="1"/>
    </row>
    <row r="327" customFormat="false" ht="11.25" hidden="false" customHeight="false" outlineLevel="0" collapsed="false">
      <c r="B327" s="1"/>
      <c r="BD327" s="1"/>
      <c r="CI327" s="1"/>
      <c r="CU327" s="1"/>
      <c r="CV327" s="1"/>
      <c r="CW327" s="1"/>
      <c r="CX327" s="1"/>
      <c r="CY327" s="1"/>
      <c r="CZ327" s="1"/>
      <c r="DA327" s="1"/>
      <c r="DB327" s="1"/>
    </row>
    <row r="328" customFormat="false" ht="11.25" hidden="false" customHeight="false" outlineLevel="0" collapsed="false">
      <c r="B328" s="1"/>
      <c r="BD328" s="1"/>
      <c r="CI328" s="1"/>
      <c r="CU328" s="1"/>
      <c r="CV328" s="1"/>
      <c r="CW328" s="1"/>
      <c r="CX328" s="1"/>
      <c r="CY328" s="1"/>
      <c r="CZ328" s="1"/>
      <c r="DA328" s="1"/>
      <c r="DB328" s="1"/>
    </row>
    <row r="329" customFormat="false" ht="11.25" hidden="false" customHeight="false" outlineLevel="0" collapsed="false">
      <c r="B329" s="1"/>
      <c r="BD329" s="1"/>
      <c r="CI329" s="1"/>
      <c r="CU329" s="1"/>
      <c r="CV329" s="1"/>
      <c r="CW329" s="1"/>
      <c r="CX329" s="1"/>
      <c r="CY329" s="1"/>
      <c r="CZ329" s="1"/>
      <c r="DA329" s="1"/>
      <c r="DB329" s="1"/>
    </row>
    <row r="330" customFormat="false" ht="11.25" hidden="false" customHeight="false" outlineLevel="0" collapsed="false">
      <c r="B330" s="1"/>
      <c r="BD330" s="1"/>
      <c r="CI330" s="1"/>
      <c r="CU330" s="1"/>
      <c r="CV330" s="1"/>
      <c r="CW330" s="1"/>
      <c r="CX330" s="1"/>
      <c r="CY330" s="1"/>
      <c r="CZ330" s="1"/>
      <c r="DA330" s="1"/>
      <c r="DB330" s="1"/>
    </row>
    <row r="331" customFormat="false" ht="11.25" hidden="false" customHeight="false" outlineLevel="0" collapsed="false">
      <c r="B331" s="1"/>
      <c r="BD331" s="1"/>
      <c r="CI331" s="1"/>
      <c r="CU331" s="1"/>
      <c r="CV331" s="1"/>
      <c r="CW331" s="1"/>
      <c r="CX331" s="1"/>
      <c r="CY331" s="1"/>
      <c r="CZ331" s="1"/>
      <c r="DA331" s="1"/>
      <c r="DB331" s="1"/>
    </row>
    <row r="332" customFormat="false" ht="11.25" hidden="false" customHeight="false" outlineLevel="0" collapsed="false">
      <c r="B332" s="1"/>
      <c r="BD332" s="1"/>
      <c r="CI332" s="1"/>
      <c r="CU332" s="1"/>
      <c r="CV332" s="1"/>
      <c r="CW332" s="1"/>
      <c r="CX332" s="1"/>
      <c r="CY332" s="1"/>
      <c r="CZ332" s="1"/>
      <c r="DA332" s="1"/>
      <c r="DB332" s="1"/>
    </row>
    <row r="333" customFormat="false" ht="11.25" hidden="false" customHeight="false" outlineLevel="0" collapsed="false">
      <c r="B333" s="1"/>
      <c r="BD333" s="1"/>
      <c r="CI333" s="1"/>
      <c r="CU333" s="1"/>
      <c r="CV333" s="1"/>
      <c r="CW333" s="1"/>
      <c r="CX333" s="1"/>
      <c r="CY333" s="1"/>
      <c r="CZ333" s="1"/>
      <c r="DA333" s="1"/>
      <c r="DB333" s="1"/>
    </row>
    <row r="334" customFormat="false" ht="11.25" hidden="false" customHeight="false" outlineLevel="0" collapsed="false">
      <c r="B334" s="1"/>
      <c r="BD334" s="1"/>
      <c r="CI334" s="1"/>
      <c r="CU334" s="1"/>
      <c r="CV334" s="1"/>
      <c r="CW334" s="1"/>
      <c r="CX334" s="1"/>
      <c r="CY334" s="1"/>
      <c r="CZ334" s="1"/>
      <c r="DA334" s="1"/>
      <c r="DB334" s="1"/>
    </row>
    <row r="335" customFormat="false" ht="11.25" hidden="false" customHeight="false" outlineLevel="0" collapsed="false">
      <c r="B335" s="1"/>
      <c r="BD335" s="1"/>
      <c r="CI335" s="1"/>
      <c r="CU335" s="1"/>
      <c r="CV335" s="1"/>
      <c r="CW335" s="1"/>
      <c r="CX335" s="1"/>
      <c r="CY335" s="1"/>
      <c r="CZ335" s="1"/>
      <c r="DA335" s="1"/>
      <c r="DB335" s="1"/>
    </row>
    <row r="336" customFormat="false" ht="11.25" hidden="false" customHeight="false" outlineLevel="0" collapsed="false">
      <c r="B336" s="1"/>
      <c r="BD336" s="1"/>
      <c r="CI336" s="1"/>
      <c r="CU336" s="1"/>
      <c r="CV336" s="1"/>
      <c r="CW336" s="1"/>
      <c r="CX336" s="1"/>
      <c r="CY336" s="1"/>
      <c r="CZ336" s="1"/>
      <c r="DA336" s="1"/>
      <c r="DB336" s="1"/>
    </row>
    <row r="337" customFormat="false" ht="11.25" hidden="false" customHeight="false" outlineLevel="0" collapsed="false">
      <c r="B337" s="1"/>
      <c r="BD337" s="1"/>
      <c r="CI337" s="1"/>
      <c r="CU337" s="1"/>
      <c r="CV337" s="1"/>
      <c r="CW337" s="1"/>
      <c r="CX337" s="1"/>
      <c r="CY337" s="1"/>
      <c r="CZ337" s="1"/>
      <c r="DA337" s="1"/>
      <c r="DB337" s="1"/>
    </row>
    <row r="338" customFormat="false" ht="11.25" hidden="false" customHeight="false" outlineLevel="0" collapsed="false">
      <c r="B338" s="1"/>
      <c r="BD338" s="1"/>
      <c r="CI338" s="1"/>
      <c r="CU338" s="1"/>
      <c r="CV338" s="1"/>
      <c r="CW338" s="1"/>
      <c r="CX338" s="1"/>
      <c r="CY338" s="1"/>
      <c r="CZ338" s="1"/>
      <c r="DA338" s="1"/>
      <c r="DB338" s="1"/>
    </row>
    <row r="339" customFormat="false" ht="11.25" hidden="false" customHeight="false" outlineLevel="0" collapsed="false">
      <c r="B339" s="1"/>
      <c r="BD339" s="1"/>
      <c r="CI339" s="1"/>
      <c r="CU339" s="1"/>
      <c r="CV339" s="1"/>
      <c r="CW339" s="1"/>
      <c r="CX339" s="1"/>
      <c r="CY339" s="1"/>
      <c r="CZ339" s="1"/>
      <c r="DA339" s="1"/>
      <c r="DB339" s="1"/>
    </row>
    <row r="340" customFormat="false" ht="11.25" hidden="false" customHeight="false" outlineLevel="0" collapsed="false">
      <c r="B340" s="1"/>
      <c r="BD340" s="1"/>
      <c r="CI340" s="1"/>
      <c r="CU340" s="1"/>
      <c r="CV340" s="1"/>
      <c r="CW340" s="1"/>
      <c r="CX340" s="1"/>
      <c r="CY340" s="1"/>
      <c r="CZ340" s="1"/>
      <c r="DA340" s="1"/>
      <c r="DB340" s="1"/>
    </row>
    <row r="341" customFormat="false" ht="11.25" hidden="false" customHeight="false" outlineLevel="0" collapsed="false">
      <c r="B341" s="1"/>
      <c r="BD341" s="1"/>
      <c r="CI341" s="1"/>
      <c r="CU341" s="1"/>
      <c r="CV341" s="1"/>
      <c r="CW341" s="1"/>
      <c r="CX341" s="1"/>
      <c r="CY341" s="1"/>
      <c r="CZ341" s="1"/>
      <c r="DA341" s="1"/>
      <c r="DB341" s="1"/>
    </row>
    <row r="342" customFormat="false" ht="11.25" hidden="false" customHeight="false" outlineLevel="0" collapsed="false">
      <c r="B342" s="1"/>
      <c r="BD342" s="1"/>
      <c r="CI342" s="1"/>
      <c r="CU342" s="1"/>
      <c r="CV342" s="1"/>
      <c r="CW342" s="1"/>
      <c r="CX342" s="1"/>
      <c r="CY342" s="1"/>
      <c r="CZ342" s="1"/>
      <c r="DA342" s="1"/>
      <c r="DB342" s="1"/>
    </row>
    <row r="343" customFormat="false" ht="11.25" hidden="false" customHeight="false" outlineLevel="0" collapsed="false">
      <c r="B343" s="1"/>
      <c r="BD343" s="1"/>
      <c r="CI343" s="1"/>
      <c r="CU343" s="1"/>
      <c r="CV343" s="1"/>
      <c r="CW343" s="1"/>
      <c r="CX343" s="1"/>
      <c r="CY343" s="1"/>
      <c r="CZ343" s="1"/>
      <c r="DA343" s="1"/>
      <c r="DB343" s="1"/>
    </row>
    <row r="344" customFormat="false" ht="11.25" hidden="false" customHeight="false" outlineLevel="0" collapsed="false">
      <c r="B344" s="1"/>
      <c r="BD344" s="1"/>
      <c r="CI344" s="1"/>
      <c r="CU344" s="1"/>
      <c r="CV344" s="1"/>
      <c r="CW344" s="1"/>
      <c r="CX344" s="1"/>
      <c r="CY344" s="1"/>
      <c r="CZ344" s="1"/>
      <c r="DA344" s="1"/>
      <c r="DB344" s="1"/>
    </row>
    <row r="345" customFormat="false" ht="11.25" hidden="false" customHeight="false" outlineLevel="0" collapsed="false">
      <c r="B345" s="1"/>
      <c r="BD345" s="1"/>
      <c r="CI345" s="1"/>
      <c r="CU345" s="1"/>
      <c r="CV345" s="1"/>
      <c r="CW345" s="1"/>
      <c r="CX345" s="1"/>
      <c r="CY345" s="1"/>
      <c r="CZ345" s="1"/>
      <c r="DA345" s="1"/>
      <c r="DB345" s="1"/>
    </row>
    <row r="346" customFormat="false" ht="11.25" hidden="false" customHeight="false" outlineLevel="0" collapsed="false">
      <c r="B346" s="1"/>
      <c r="BD346" s="1"/>
      <c r="CI346" s="1"/>
      <c r="CU346" s="1"/>
      <c r="CV346" s="1"/>
      <c r="CW346" s="1"/>
      <c r="CX346" s="1"/>
      <c r="CY346" s="1"/>
      <c r="CZ346" s="1"/>
      <c r="DA346" s="1"/>
      <c r="DB346" s="1"/>
    </row>
    <row r="347" customFormat="false" ht="11.25" hidden="false" customHeight="false" outlineLevel="0" collapsed="false">
      <c r="B347" s="1"/>
      <c r="BD347" s="1"/>
      <c r="CI347" s="1"/>
      <c r="CU347" s="1"/>
      <c r="CV347" s="1"/>
      <c r="CW347" s="1"/>
      <c r="CX347" s="1"/>
      <c r="CY347" s="1"/>
      <c r="CZ347" s="1"/>
      <c r="DA347" s="1"/>
      <c r="DB347" s="1"/>
    </row>
    <row r="348" customFormat="false" ht="11.25" hidden="false" customHeight="false" outlineLevel="0" collapsed="false">
      <c r="B348" s="1"/>
      <c r="BD348" s="1"/>
      <c r="CI348" s="1"/>
      <c r="CU348" s="1"/>
      <c r="CV348" s="1"/>
      <c r="CW348" s="1"/>
      <c r="CX348" s="1"/>
      <c r="CY348" s="1"/>
      <c r="CZ348" s="1"/>
      <c r="DA348" s="1"/>
      <c r="DB348" s="1"/>
    </row>
    <row r="349" customFormat="false" ht="11.25" hidden="false" customHeight="false" outlineLevel="0" collapsed="false">
      <c r="B349" s="1"/>
      <c r="BD349" s="1"/>
      <c r="CI349" s="1"/>
      <c r="CU349" s="1"/>
      <c r="CV349" s="1"/>
      <c r="CW349" s="1"/>
      <c r="CX349" s="1"/>
      <c r="CY349" s="1"/>
      <c r="CZ349" s="1"/>
      <c r="DA349" s="1"/>
      <c r="DB349" s="1"/>
    </row>
    <row r="350" customFormat="false" ht="11.25" hidden="false" customHeight="false" outlineLevel="0" collapsed="false">
      <c r="B350" s="1"/>
      <c r="BD350" s="1"/>
      <c r="CI350" s="1"/>
      <c r="CU350" s="1"/>
      <c r="CV350" s="1"/>
      <c r="CW350" s="1"/>
      <c r="CX350" s="1"/>
      <c r="CY350" s="1"/>
      <c r="CZ350" s="1"/>
      <c r="DA350" s="1"/>
      <c r="DB350" s="1"/>
    </row>
    <row r="351" customFormat="false" ht="11.25" hidden="false" customHeight="false" outlineLevel="0" collapsed="false">
      <c r="B351" s="1"/>
      <c r="BD351" s="1"/>
      <c r="CI351" s="1"/>
      <c r="CU351" s="1"/>
      <c r="CV351" s="1"/>
      <c r="CW351" s="1"/>
      <c r="CX351" s="1"/>
      <c r="CY351" s="1"/>
      <c r="CZ351" s="1"/>
      <c r="DA351" s="1"/>
      <c r="DB351" s="1"/>
    </row>
    <row r="352" customFormat="false" ht="11.25" hidden="false" customHeight="false" outlineLevel="0" collapsed="false">
      <c r="B352" s="1"/>
      <c r="BD352" s="1"/>
      <c r="CI352" s="1"/>
      <c r="CU352" s="1"/>
      <c r="CV352" s="1"/>
      <c r="CW352" s="1"/>
      <c r="CX352" s="1"/>
      <c r="CY352" s="1"/>
      <c r="CZ352" s="1"/>
      <c r="DA352" s="1"/>
      <c r="DB352" s="1"/>
    </row>
    <row r="353" customFormat="false" ht="11.25" hidden="false" customHeight="false" outlineLevel="0" collapsed="false">
      <c r="B353" s="1"/>
      <c r="BD353" s="1"/>
      <c r="CI353" s="1"/>
      <c r="CU353" s="1"/>
      <c r="CV353" s="1"/>
      <c r="CW353" s="1"/>
      <c r="CX353" s="1"/>
      <c r="CY353" s="1"/>
      <c r="CZ353" s="1"/>
      <c r="DA353" s="1"/>
      <c r="DB353" s="1"/>
    </row>
    <row r="354" customFormat="false" ht="11.25" hidden="false" customHeight="false" outlineLevel="0" collapsed="false">
      <c r="B354" s="1"/>
      <c r="BD354" s="1"/>
      <c r="CI354" s="1"/>
      <c r="CU354" s="1"/>
      <c r="CV354" s="1"/>
      <c r="CW354" s="1"/>
      <c r="CX354" s="1"/>
      <c r="CY354" s="1"/>
      <c r="CZ354" s="1"/>
      <c r="DA354" s="1"/>
      <c r="DB354" s="1"/>
    </row>
    <row r="355" customFormat="false" ht="11.25" hidden="false" customHeight="false" outlineLevel="0" collapsed="false">
      <c r="B355" s="1"/>
      <c r="BD355" s="1"/>
      <c r="CI355" s="1"/>
      <c r="CU355" s="1"/>
      <c r="CV355" s="1"/>
      <c r="CW355" s="1"/>
      <c r="CX355" s="1"/>
      <c r="CY355" s="1"/>
      <c r="CZ355" s="1"/>
      <c r="DA355" s="1"/>
      <c r="DB355" s="1"/>
    </row>
    <row r="356" customFormat="false" ht="11.25" hidden="false" customHeight="false" outlineLevel="0" collapsed="false">
      <c r="B356" s="1"/>
      <c r="BD356" s="1"/>
      <c r="CI356" s="1"/>
      <c r="CU356" s="1"/>
      <c r="CV356" s="1"/>
      <c r="CW356" s="1"/>
      <c r="CX356" s="1"/>
      <c r="CY356" s="1"/>
      <c r="CZ356" s="1"/>
      <c r="DA356" s="1"/>
      <c r="DB356" s="1"/>
    </row>
    <row r="357" customFormat="false" ht="11.25" hidden="false" customHeight="false" outlineLevel="0" collapsed="false">
      <c r="B357" s="1"/>
      <c r="BD357" s="1"/>
      <c r="CI357" s="1"/>
      <c r="CU357" s="1"/>
      <c r="CV357" s="1"/>
      <c r="CW357" s="1"/>
      <c r="CX357" s="1"/>
      <c r="CY357" s="1"/>
      <c r="CZ357" s="1"/>
      <c r="DA357" s="1"/>
      <c r="DB357" s="1"/>
    </row>
    <row r="358" customFormat="false" ht="11.25" hidden="false" customHeight="false" outlineLevel="0" collapsed="false">
      <c r="B358" s="1"/>
      <c r="BD358" s="1"/>
      <c r="CI358" s="1"/>
      <c r="CU358" s="1"/>
      <c r="CV358" s="1"/>
      <c r="CW358" s="1"/>
      <c r="CX358" s="1"/>
      <c r="CY358" s="1"/>
      <c r="CZ358" s="1"/>
      <c r="DA358" s="1"/>
      <c r="DB358" s="1"/>
    </row>
    <row r="359" customFormat="false" ht="11.25" hidden="false" customHeight="false" outlineLevel="0" collapsed="false">
      <c r="B359" s="1"/>
      <c r="BD359" s="1"/>
      <c r="CI359" s="1"/>
      <c r="CU359" s="1"/>
      <c r="CV359" s="1"/>
      <c r="CW359" s="1"/>
      <c r="CX359" s="1"/>
      <c r="CY359" s="1"/>
      <c r="CZ359" s="1"/>
      <c r="DA359" s="1"/>
      <c r="DB359" s="1"/>
    </row>
    <row r="360" customFormat="false" ht="11.25" hidden="false" customHeight="false" outlineLevel="0" collapsed="false">
      <c r="B360" s="1"/>
      <c r="BD360" s="1"/>
      <c r="CI360" s="1"/>
      <c r="CU360" s="1"/>
      <c r="CV360" s="1"/>
      <c r="CW360" s="1"/>
      <c r="CX360" s="1"/>
      <c r="CY360" s="1"/>
      <c r="CZ360" s="1"/>
      <c r="DA360" s="1"/>
      <c r="DB360" s="1"/>
    </row>
    <row r="361" customFormat="false" ht="11.25" hidden="false" customHeight="false" outlineLevel="0" collapsed="false">
      <c r="B361" s="1"/>
      <c r="BD361" s="1"/>
      <c r="CI361" s="1"/>
      <c r="CU361" s="1"/>
      <c r="CV361" s="1"/>
      <c r="CW361" s="1"/>
      <c r="CX361" s="1"/>
      <c r="CY361" s="1"/>
      <c r="CZ361" s="1"/>
      <c r="DA361" s="1"/>
      <c r="DB361" s="1"/>
    </row>
    <row r="362" customFormat="false" ht="11.25" hidden="false" customHeight="false" outlineLevel="0" collapsed="false">
      <c r="B362" s="1"/>
      <c r="BD362" s="1"/>
      <c r="CI362" s="1"/>
      <c r="CU362" s="1"/>
      <c r="CV362" s="1"/>
      <c r="CW362" s="1"/>
      <c r="CX362" s="1"/>
      <c r="CY362" s="1"/>
      <c r="CZ362" s="1"/>
      <c r="DA362" s="1"/>
      <c r="DB362" s="1"/>
    </row>
    <row r="363" customFormat="false" ht="11.25" hidden="false" customHeight="false" outlineLevel="0" collapsed="false">
      <c r="B363" s="1"/>
      <c r="BD363" s="1"/>
      <c r="CI363" s="1"/>
      <c r="CU363" s="1"/>
      <c r="CV363" s="1"/>
      <c r="CW363" s="1"/>
      <c r="CX363" s="1"/>
      <c r="CY363" s="1"/>
      <c r="CZ363" s="1"/>
      <c r="DA363" s="1"/>
      <c r="DB363" s="1"/>
    </row>
    <row r="364" customFormat="false" ht="11.25" hidden="false" customHeight="false" outlineLevel="0" collapsed="false">
      <c r="B364" s="1"/>
      <c r="BD364" s="1"/>
      <c r="CI364" s="1"/>
      <c r="CU364" s="1"/>
      <c r="CV364" s="1"/>
      <c r="CW364" s="1"/>
      <c r="CX364" s="1"/>
      <c r="CY364" s="1"/>
      <c r="CZ364" s="1"/>
      <c r="DA364" s="1"/>
      <c r="DB364" s="1"/>
    </row>
    <row r="365" customFormat="false" ht="11.25" hidden="false" customHeight="false" outlineLevel="0" collapsed="false">
      <c r="B365" s="1"/>
      <c r="BD365" s="1"/>
      <c r="CI365" s="1"/>
      <c r="CU365" s="1"/>
      <c r="CV365" s="1"/>
      <c r="CW365" s="1"/>
      <c r="CX365" s="1"/>
      <c r="CY365" s="1"/>
      <c r="CZ365" s="1"/>
      <c r="DA365" s="1"/>
      <c r="DB365" s="1"/>
    </row>
    <row r="366" customFormat="false" ht="11.25" hidden="false" customHeight="false" outlineLevel="0" collapsed="false">
      <c r="B366" s="1"/>
      <c r="BD366" s="1"/>
      <c r="CI366" s="1"/>
      <c r="CU366" s="1"/>
      <c r="CV366" s="1"/>
      <c r="CW366" s="1"/>
      <c r="CX366" s="1"/>
      <c r="CY366" s="1"/>
      <c r="CZ366" s="1"/>
      <c r="DA366" s="1"/>
      <c r="DB366" s="1"/>
    </row>
    <row r="367" customFormat="false" ht="11.25" hidden="false" customHeight="false" outlineLevel="0" collapsed="false">
      <c r="B367" s="1"/>
      <c r="BD367" s="1"/>
      <c r="CI367" s="1"/>
      <c r="CU367" s="1"/>
      <c r="CV367" s="1"/>
      <c r="CW367" s="1"/>
      <c r="CX367" s="1"/>
      <c r="CY367" s="1"/>
      <c r="CZ367" s="1"/>
      <c r="DA367" s="1"/>
      <c r="DB367" s="1"/>
    </row>
    <row r="368" customFormat="false" ht="11.25" hidden="false" customHeight="false" outlineLevel="0" collapsed="false">
      <c r="B368" s="1"/>
      <c r="BD368" s="1"/>
      <c r="CI368" s="1"/>
      <c r="CU368" s="1"/>
      <c r="CV368" s="1"/>
      <c r="CW368" s="1"/>
      <c r="CX368" s="1"/>
      <c r="CY368" s="1"/>
      <c r="CZ368" s="1"/>
      <c r="DA368" s="1"/>
      <c r="DB368" s="1"/>
    </row>
    <row r="369" customFormat="false" ht="11.25" hidden="false" customHeight="false" outlineLevel="0" collapsed="false">
      <c r="B369" s="1"/>
      <c r="BD369" s="1"/>
      <c r="CI369" s="1"/>
      <c r="CU369" s="1"/>
      <c r="CV369" s="1"/>
      <c r="CW369" s="1"/>
      <c r="CX369" s="1"/>
      <c r="CY369" s="1"/>
      <c r="CZ369" s="1"/>
      <c r="DA369" s="1"/>
      <c r="DB369" s="1"/>
    </row>
    <row r="370" customFormat="false" ht="11.25" hidden="false" customHeight="false" outlineLevel="0" collapsed="false">
      <c r="B370" s="1"/>
      <c r="BD370" s="1"/>
      <c r="CI370" s="1"/>
      <c r="CU370" s="1"/>
      <c r="CV370" s="1"/>
      <c r="CW370" s="1"/>
      <c r="CX370" s="1"/>
      <c r="CY370" s="1"/>
      <c r="CZ370" s="1"/>
      <c r="DA370" s="1"/>
      <c r="DB370" s="1"/>
    </row>
    <row r="371" customFormat="false" ht="11.25" hidden="false" customHeight="false" outlineLevel="0" collapsed="false">
      <c r="B371" s="1"/>
      <c r="BD371" s="1"/>
      <c r="CI371" s="1"/>
      <c r="CU371" s="1"/>
      <c r="CV371" s="1"/>
      <c r="CW371" s="1"/>
      <c r="CX371" s="1"/>
      <c r="CY371" s="1"/>
      <c r="CZ371" s="1"/>
      <c r="DA371" s="1"/>
      <c r="DB371" s="1"/>
    </row>
    <row r="372" customFormat="false" ht="11.25" hidden="false" customHeight="false" outlineLevel="0" collapsed="false">
      <c r="B372" s="1"/>
      <c r="BD372" s="1"/>
      <c r="CI372" s="1"/>
      <c r="CU372" s="1"/>
      <c r="CV372" s="1"/>
      <c r="CW372" s="1"/>
      <c r="CX372" s="1"/>
      <c r="CY372" s="1"/>
      <c r="CZ372" s="1"/>
      <c r="DA372" s="1"/>
      <c r="DB372" s="1"/>
    </row>
    <row r="373" customFormat="false" ht="11.25" hidden="false" customHeight="false" outlineLevel="0" collapsed="false">
      <c r="B373" s="1"/>
      <c r="BD373" s="1"/>
      <c r="CI373" s="1"/>
      <c r="CU373" s="1"/>
      <c r="CV373" s="1"/>
      <c r="CW373" s="1"/>
      <c r="CX373" s="1"/>
      <c r="CY373" s="1"/>
      <c r="CZ373" s="1"/>
      <c r="DA373" s="1"/>
      <c r="DB373" s="1"/>
    </row>
    <row r="374" customFormat="false" ht="11.25" hidden="false" customHeight="false" outlineLevel="0" collapsed="false">
      <c r="B374" s="1"/>
      <c r="BD374" s="1"/>
      <c r="CI374" s="1"/>
      <c r="CU374" s="1"/>
      <c r="CV374" s="1"/>
      <c r="CW374" s="1"/>
      <c r="CX374" s="1"/>
      <c r="CY374" s="1"/>
      <c r="CZ374" s="1"/>
      <c r="DA374" s="1"/>
      <c r="DB374" s="1"/>
    </row>
    <row r="375" customFormat="false" ht="11.25" hidden="false" customHeight="false" outlineLevel="0" collapsed="false">
      <c r="B375" s="1"/>
      <c r="BD375" s="1"/>
      <c r="CI375" s="1"/>
      <c r="CU375" s="1"/>
      <c r="CV375" s="1"/>
      <c r="CW375" s="1"/>
      <c r="CX375" s="1"/>
      <c r="CY375" s="1"/>
      <c r="CZ375" s="1"/>
      <c r="DA375" s="1"/>
      <c r="DB375" s="1"/>
    </row>
    <row r="376" customFormat="false" ht="11.25" hidden="false" customHeight="false" outlineLevel="0" collapsed="false">
      <c r="B376" s="1"/>
      <c r="BD376" s="1"/>
      <c r="CI376" s="1"/>
      <c r="CU376" s="1"/>
      <c r="CV376" s="1"/>
      <c r="CW376" s="1"/>
      <c r="CX376" s="1"/>
      <c r="CY376" s="1"/>
      <c r="CZ376" s="1"/>
      <c r="DA376" s="1"/>
      <c r="DB376" s="1"/>
    </row>
    <row r="377" customFormat="false" ht="11.25" hidden="false" customHeight="false" outlineLevel="0" collapsed="false">
      <c r="B377" s="1"/>
      <c r="BD377" s="1"/>
      <c r="CI377" s="1"/>
      <c r="CU377" s="1"/>
      <c r="CV377" s="1"/>
      <c r="CW377" s="1"/>
      <c r="CX377" s="1"/>
      <c r="CY377" s="1"/>
      <c r="CZ377" s="1"/>
      <c r="DA377" s="1"/>
      <c r="DB377" s="1"/>
    </row>
    <row r="378" customFormat="false" ht="11.25" hidden="false" customHeight="false" outlineLevel="0" collapsed="false">
      <c r="B378" s="1"/>
      <c r="BD378" s="1"/>
      <c r="CI378" s="1"/>
      <c r="CU378" s="1"/>
      <c r="CV378" s="1"/>
      <c r="CW378" s="1"/>
      <c r="CX378" s="1"/>
      <c r="CY378" s="1"/>
      <c r="CZ378" s="1"/>
      <c r="DA378" s="1"/>
      <c r="DB378" s="1"/>
    </row>
    <row r="379" customFormat="false" ht="11.25" hidden="false" customHeight="false" outlineLevel="0" collapsed="false">
      <c r="B379" s="1"/>
      <c r="BD379" s="1"/>
      <c r="CI379" s="1"/>
      <c r="CU379" s="1"/>
      <c r="CV379" s="1"/>
      <c r="CW379" s="1"/>
      <c r="CX379" s="1"/>
      <c r="CY379" s="1"/>
      <c r="CZ379" s="1"/>
      <c r="DA379" s="1"/>
      <c r="DB379" s="1"/>
    </row>
    <row r="380" customFormat="false" ht="11.25" hidden="false" customHeight="false" outlineLevel="0" collapsed="false">
      <c r="B380" s="1"/>
      <c r="BD380" s="1"/>
      <c r="CI380" s="1"/>
      <c r="CU380" s="1"/>
      <c r="CV380" s="1"/>
      <c r="CW380" s="1"/>
      <c r="CX380" s="1"/>
      <c r="CY380" s="1"/>
      <c r="CZ380" s="1"/>
      <c r="DA380" s="1"/>
      <c r="DB380" s="1"/>
    </row>
    <row r="381" customFormat="false" ht="11.25" hidden="false" customHeight="false" outlineLevel="0" collapsed="false">
      <c r="B381" s="1"/>
      <c r="BD381" s="1"/>
      <c r="CI381" s="1"/>
      <c r="CU381" s="1"/>
      <c r="CV381" s="1"/>
      <c r="CW381" s="1"/>
      <c r="CX381" s="1"/>
      <c r="CY381" s="1"/>
      <c r="CZ381" s="1"/>
      <c r="DA381" s="1"/>
      <c r="DB381" s="1"/>
    </row>
    <row r="382" customFormat="false" ht="11.25" hidden="false" customHeight="false" outlineLevel="0" collapsed="false">
      <c r="B382" s="1"/>
      <c r="BD382" s="1"/>
      <c r="CI382" s="1"/>
      <c r="CU382" s="1"/>
      <c r="CV382" s="1"/>
      <c r="CW382" s="1"/>
      <c r="CX382" s="1"/>
      <c r="CY382" s="1"/>
      <c r="CZ382" s="1"/>
      <c r="DA382" s="1"/>
      <c r="DB382" s="1"/>
    </row>
    <row r="383" customFormat="false" ht="11.25" hidden="false" customHeight="false" outlineLevel="0" collapsed="false">
      <c r="B383" s="1"/>
      <c r="BD383" s="1"/>
      <c r="CI383" s="1"/>
      <c r="CU383" s="1"/>
      <c r="CV383" s="1"/>
      <c r="CW383" s="1"/>
      <c r="CX383" s="1"/>
      <c r="CY383" s="1"/>
      <c r="CZ383" s="1"/>
      <c r="DA383" s="1"/>
      <c r="DB383" s="1"/>
    </row>
    <row r="384" customFormat="false" ht="11.25" hidden="false" customHeight="false" outlineLevel="0" collapsed="false">
      <c r="B384" s="1"/>
      <c r="BD384" s="1"/>
      <c r="CI384" s="1"/>
      <c r="CU384" s="1"/>
      <c r="CV384" s="1"/>
      <c r="CW384" s="1"/>
      <c r="CX384" s="1"/>
      <c r="CY384" s="1"/>
      <c r="CZ384" s="1"/>
      <c r="DA384" s="1"/>
      <c r="DB384" s="1"/>
    </row>
    <row r="385" customFormat="false" ht="11.25" hidden="false" customHeight="false" outlineLevel="0" collapsed="false">
      <c r="B385" s="1"/>
      <c r="BD385" s="1"/>
      <c r="CI385" s="1"/>
      <c r="CU385" s="1"/>
      <c r="CV385" s="1"/>
      <c r="CW385" s="1"/>
      <c r="CX385" s="1"/>
      <c r="CY385" s="1"/>
      <c r="CZ385" s="1"/>
      <c r="DA385" s="1"/>
      <c r="DB385" s="1"/>
    </row>
    <row r="386" customFormat="false" ht="11.25" hidden="false" customHeight="false" outlineLevel="0" collapsed="false">
      <c r="B386" s="1"/>
      <c r="BD386" s="1"/>
      <c r="CI386" s="1"/>
      <c r="CU386" s="1"/>
      <c r="CV386" s="1"/>
      <c r="CW386" s="1"/>
      <c r="CX386" s="1"/>
      <c r="CY386" s="1"/>
      <c r="CZ386" s="1"/>
      <c r="DA386" s="1"/>
      <c r="DB386" s="1"/>
    </row>
    <row r="387" customFormat="false" ht="11.25" hidden="false" customHeight="false" outlineLevel="0" collapsed="false">
      <c r="B387" s="1"/>
      <c r="BD387" s="1"/>
      <c r="CI387" s="1"/>
      <c r="CU387" s="1"/>
      <c r="CV387" s="1"/>
      <c r="CW387" s="1"/>
      <c r="CX387" s="1"/>
      <c r="CY387" s="1"/>
      <c r="CZ387" s="1"/>
      <c r="DA387" s="1"/>
      <c r="DB387" s="1"/>
    </row>
    <row r="388" customFormat="false" ht="11.25" hidden="false" customHeight="false" outlineLevel="0" collapsed="false">
      <c r="B388" s="1"/>
      <c r="BD388" s="1"/>
      <c r="CI388" s="1"/>
      <c r="CU388" s="1"/>
      <c r="CV388" s="1"/>
      <c r="CW388" s="1"/>
      <c r="CX388" s="1"/>
      <c r="CY388" s="1"/>
      <c r="CZ388" s="1"/>
      <c r="DA388" s="1"/>
      <c r="DB388" s="1"/>
    </row>
    <row r="389" customFormat="false" ht="11.25" hidden="false" customHeight="false" outlineLevel="0" collapsed="false">
      <c r="B389" s="1"/>
      <c r="BD389" s="1"/>
      <c r="CI389" s="1"/>
      <c r="CU389" s="1"/>
      <c r="CV389" s="1"/>
      <c r="CW389" s="1"/>
      <c r="CX389" s="1"/>
      <c r="CY389" s="1"/>
      <c r="CZ389" s="1"/>
      <c r="DA389" s="1"/>
      <c r="DB389" s="1"/>
    </row>
    <row r="390" customFormat="false" ht="11.25" hidden="false" customHeight="false" outlineLevel="0" collapsed="false">
      <c r="B390" s="1"/>
      <c r="BD390" s="1"/>
      <c r="CI390" s="1"/>
      <c r="CU390" s="1"/>
      <c r="CV390" s="1"/>
      <c r="CW390" s="1"/>
      <c r="CX390" s="1"/>
      <c r="CY390" s="1"/>
      <c r="CZ390" s="1"/>
      <c r="DA390" s="1"/>
      <c r="DB390" s="1"/>
    </row>
    <row r="391" customFormat="false" ht="11.25" hidden="false" customHeight="false" outlineLevel="0" collapsed="false">
      <c r="B391" s="1"/>
      <c r="BD391" s="1"/>
      <c r="CI391" s="1"/>
      <c r="CU391" s="1"/>
      <c r="CV391" s="1"/>
      <c r="CW391" s="1"/>
      <c r="CX391" s="1"/>
      <c r="CY391" s="1"/>
      <c r="CZ391" s="1"/>
      <c r="DA391" s="1"/>
      <c r="DB391" s="1"/>
    </row>
    <row r="392" customFormat="false" ht="11.25" hidden="false" customHeight="false" outlineLevel="0" collapsed="false">
      <c r="B392" s="1"/>
      <c r="BD392" s="1"/>
      <c r="CI392" s="1"/>
      <c r="CU392" s="1"/>
      <c r="CV392" s="1"/>
      <c r="CW392" s="1"/>
      <c r="CX392" s="1"/>
      <c r="CY392" s="1"/>
      <c r="CZ392" s="1"/>
      <c r="DA392" s="1"/>
      <c r="DB392" s="1"/>
    </row>
    <row r="393" customFormat="false" ht="11.25" hidden="false" customHeight="false" outlineLevel="0" collapsed="false">
      <c r="B393" s="1"/>
      <c r="BD393" s="1"/>
      <c r="CI393" s="1"/>
      <c r="CU393" s="1"/>
      <c r="CV393" s="1"/>
      <c r="CW393" s="1"/>
      <c r="CX393" s="1"/>
      <c r="CY393" s="1"/>
      <c r="CZ393" s="1"/>
      <c r="DA393" s="1"/>
      <c r="DB393" s="1"/>
    </row>
    <row r="394" customFormat="false" ht="11.25" hidden="false" customHeight="false" outlineLevel="0" collapsed="false">
      <c r="B394" s="1"/>
      <c r="BD394" s="1"/>
      <c r="CI394" s="1"/>
      <c r="CU394" s="1"/>
      <c r="CV394" s="1"/>
      <c r="CW394" s="1"/>
      <c r="CX394" s="1"/>
      <c r="CY394" s="1"/>
      <c r="CZ394" s="1"/>
      <c r="DA394" s="1"/>
      <c r="DB394" s="1"/>
    </row>
    <row r="395" customFormat="false" ht="11.25" hidden="false" customHeight="false" outlineLevel="0" collapsed="false">
      <c r="B395" s="1"/>
      <c r="BD395" s="1"/>
      <c r="CI395" s="1"/>
      <c r="CU395" s="1"/>
      <c r="CV395" s="1"/>
      <c r="CW395" s="1"/>
      <c r="CX395" s="1"/>
      <c r="CY395" s="1"/>
      <c r="CZ395" s="1"/>
      <c r="DA395" s="1"/>
      <c r="DB395" s="1"/>
    </row>
    <row r="396" customFormat="false" ht="11.25" hidden="false" customHeight="false" outlineLevel="0" collapsed="false">
      <c r="B396" s="1"/>
      <c r="BD396" s="1"/>
      <c r="CI396" s="1"/>
      <c r="CU396" s="1"/>
      <c r="CV396" s="1"/>
      <c r="CW396" s="1"/>
      <c r="CX396" s="1"/>
      <c r="CY396" s="1"/>
      <c r="CZ396" s="1"/>
      <c r="DA396" s="1"/>
      <c r="DB396" s="1"/>
    </row>
    <row r="397" customFormat="false" ht="11.25" hidden="false" customHeight="false" outlineLevel="0" collapsed="false">
      <c r="B397" s="1"/>
      <c r="BD397" s="1"/>
      <c r="CI397" s="1"/>
      <c r="CU397" s="1"/>
      <c r="CV397" s="1"/>
      <c r="CW397" s="1"/>
      <c r="CX397" s="1"/>
      <c r="CY397" s="1"/>
      <c r="CZ397" s="1"/>
      <c r="DA397" s="1"/>
      <c r="DB397" s="1"/>
    </row>
    <row r="398" customFormat="false" ht="11.25" hidden="false" customHeight="false" outlineLevel="0" collapsed="false">
      <c r="B398" s="1"/>
      <c r="BD398" s="1"/>
      <c r="CI398" s="1"/>
      <c r="CU398" s="1"/>
      <c r="CV398" s="1"/>
      <c r="CW398" s="1"/>
      <c r="CX398" s="1"/>
      <c r="CY398" s="1"/>
      <c r="CZ398" s="1"/>
      <c r="DA398" s="1"/>
      <c r="DB398" s="1"/>
    </row>
    <row r="399" customFormat="false" ht="11.25" hidden="false" customHeight="false" outlineLevel="0" collapsed="false">
      <c r="B399" s="1"/>
      <c r="BD399" s="1"/>
      <c r="CI399" s="1"/>
      <c r="CU399" s="1"/>
      <c r="CV399" s="1"/>
      <c r="CW399" s="1"/>
      <c r="CX399" s="1"/>
      <c r="CY399" s="1"/>
      <c r="CZ399" s="1"/>
      <c r="DA399" s="1"/>
      <c r="DB399" s="1"/>
    </row>
    <row r="400" customFormat="false" ht="11.25" hidden="false" customHeight="false" outlineLevel="0" collapsed="false">
      <c r="B400" s="1"/>
      <c r="BD400" s="1"/>
      <c r="CI400" s="1"/>
      <c r="CU400" s="1"/>
      <c r="CV400" s="1"/>
      <c r="CW400" s="1"/>
      <c r="CX400" s="1"/>
      <c r="CY400" s="1"/>
      <c r="CZ400" s="1"/>
      <c r="DA400" s="1"/>
      <c r="DB400" s="1"/>
    </row>
    <row r="401" customFormat="false" ht="11.25" hidden="false" customHeight="false" outlineLevel="0" collapsed="false">
      <c r="B401" s="1"/>
      <c r="BD401" s="1"/>
      <c r="CI401" s="1"/>
      <c r="CU401" s="1"/>
      <c r="CV401" s="1"/>
      <c r="CW401" s="1"/>
      <c r="CX401" s="1"/>
      <c r="CY401" s="1"/>
      <c r="CZ401" s="1"/>
      <c r="DA401" s="1"/>
      <c r="DB401" s="1"/>
    </row>
    <row r="402" customFormat="false" ht="11.25" hidden="false" customHeight="false" outlineLevel="0" collapsed="false">
      <c r="B402" s="1"/>
      <c r="BD402" s="1"/>
      <c r="CI402" s="1"/>
      <c r="CU402" s="1"/>
      <c r="CV402" s="1"/>
      <c r="CW402" s="1"/>
      <c r="CX402" s="1"/>
      <c r="CY402" s="1"/>
      <c r="CZ402" s="1"/>
      <c r="DA402" s="1"/>
      <c r="DB402" s="1"/>
    </row>
    <row r="403" customFormat="false" ht="11.25" hidden="false" customHeight="false" outlineLevel="0" collapsed="false">
      <c r="B403" s="1"/>
      <c r="BD403" s="1"/>
      <c r="CI403" s="1"/>
      <c r="CU403" s="1"/>
      <c r="CV403" s="1"/>
      <c r="CW403" s="1"/>
      <c r="CX403" s="1"/>
      <c r="CY403" s="1"/>
      <c r="CZ403" s="1"/>
      <c r="DA403" s="1"/>
      <c r="DB403" s="1"/>
    </row>
    <row r="404" customFormat="false" ht="11.25" hidden="false" customHeight="false" outlineLevel="0" collapsed="false">
      <c r="B404" s="1"/>
      <c r="BD404" s="1"/>
      <c r="CI404" s="1"/>
      <c r="CU404" s="1"/>
      <c r="CV404" s="1"/>
      <c r="CW404" s="1"/>
      <c r="CX404" s="1"/>
      <c r="CY404" s="1"/>
      <c r="CZ404" s="1"/>
      <c r="DA404" s="1"/>
      <c r="DB404" s="1"/>
    </row>
    <row r="405" customFormat="false" ht="11.25" hidden="false" customHeight="false" outlineLevel="0" collapsed="false">
      <c r="B405" s="1"/>
      <c r="BD405" s="1"/>
      <c r="CI405" s="1"/>
      <c r="CU405" s="1"/>
      <c r="CV405" s="1"/>
      <c r="CW405" s="1"/>
      <c r="CX405" s="1"/>
      <c r="CY405" s="1"/>
      <c r="CZ405" s="1"/>
      <c r="DA405" s="1"/>
      <c r="DB405" s="1"/>
    </row>
    <row r="406" customFormat="false" ht="11.25" hidden="false" customHeight="false" outlineLevel="0" collapsed="false">
      <c r="B406" s="1"/>
      <c r="BD406" s="1"/>
      <c r="CI406" s="1"/>
      <c r="CU406" s="1"/>
      <c r="CV406" s="1"/>
      <c r="CW406" s="1"/>
      <c r="CX406" s="1"/>
      <c r="CY406" s="1"/>
      <c r="CZ406" s="1"/>
      <c r="DA406" s="1"/>
      <c r="DB406" s="1"/>
    </row>
    <row r="407" customFormat="false" ht="11.25" hidden="false" customHeight="false" outlineLevel="0" collapsed="false">
      <c r="B407" s="1"/>
      <c r="BD407" s="1"/>
      <c r="CI407" s="1"/>
      <c r="CU407" s="1"/>
      <c r="CV407" s="1"/>
      <c r="CW407" s="1"/>
      <c r="CX407" s="1"/>
      <c r="CY407" s="1"/>
      <c r="CZ407" s="1"/>
      <c r="DA407" s="1"/>
      <c r="DB407" s="1"/>
    </row>
    <row r="408" customFormat="false" ht="11.25" hidden="false" customHeight="false" outlineLevel="0" collapsed="false">
      <c r="B408" s="1"/>
      <c r="BD408" s="1"/>
      <c r="CI408" s="1"/>
      <c r="CU408" s="1"/>
      <c r="CV408" s="1"/>
      <c r="CW408" s="1"/>
      <c r="CX408" s="1"/>
      <c r="CY408" s="1"/>
      <c r="CZ408" s="1"/>
      <c r="DA408" s="1"/>
      <c r="DB408" s="1"/>
    </row>
    <row r="409" customFormat="false" ht="11.25" hidden="false" customHeight="false" outlineLevel="0" collapsed="false">
      <c r="B409" s="1"/>
      <c r="BD409" s="1"/>
      <c r="CI409" s="1"/>
      <c r="CU409" s="1"/>
      <c r="CV409" s="1"/>
      <c r="CW409" s="1"/>
      <c r="CX409" s="1"/>
      <c r="CY409" s="1"/>
      <c r="CZ409" s="1"/>
      <c r="DA409" s="1"/>
      <c r="DB409" s="1"/>
    </row>
    <row r="410" customFormat="false" ht="11.25" hidden="false" customHeight="false" outlineLevel="0" collapsed="false">
      <c r="B410" s="1"/>
      <c r="BD410" s="1"/>
      <c r="CI410" s="1"/>
      <c r="CU410" s="1"/>
      <c r="CV410" s="1"/>
      <c r="CW410" s="1"/>
      <c r="CX410" s="1"/>
      <c r="CY410" s="1"/>
      <c r="CZ410" s="1"/>
      <c r="DA410" s="1"/>
      <c r="DB410" s="1"/>
    </row>
    <row r="411" customFormat="false" ht="11.25" hidden="false" customHeight="false" outlineLevel="0" collapsed="false">
      <c r="B411" s="1"/>
      <c r="BD411" s="1"/>
      <c r="CI411" s="1"/>
      <c r="CU411" s="1"/>
      <c r="CV411" s="1"/>
      <c r="CW411" s="1"/>
      <c r="CX411" s="1"/>
      <c r="CY411" s="1"/>
      <c r="CZ411" s="1"/>
      <c r="DA411" s="1"/>
      <c r="DB411" s="1"/>
    </row>
    <row r="412" customFormat="false" ht="11.25" hidden="false" customHeight="false" outlineLevel="0" collapsed="false">
      <c r="B412" s="1"/>
      <c r="BD412" s="1"/>
      <c r="CI412" s="1"/>
      <c r="CU412" s="1"/>
      <c r="CV412" s="1"/>
      <c r="CW412" s="1"/>
      <c r="CX412" s="1"/>
      <c r="CY412" s="1"/>
      <c r="CZ412" s="1"/>
      <c r="DA412" s="1"/>
      <c r="DB412" s="1"/>
    </row>
    <row r="413" customFormat="false" ht="11.25" hidden="false" customHeight="false" outlineLevel="0" collapsed="false">
      <c r="B413" s="1"/>
      <c r="BD413" s="1"/>
      <c r="CI413" s="1"/>
      <c r="CU413" s="1"/>
      <c r="CV413" s="1"/>
      <c r="CW413" s="1"/>
      <c r="CX413" s="1"/>
      <c r="CY413" s="1"/>
      <c r="CZ413" s="1"/>
      <c r="DA413" s="1"/>
      <c r="DB413" s="1"/>
    </row>
    <row r="414" customFormat="false" ht="11.25" hidden="false" customHeight="false" outlineLevel="0" collapsed="false">
      <c r="B414" s="1"/>
      <c r="BD414" s="1"/>
      <c r="CI414" s="1"/>
      <c r="CU414" s="1"/>
      <c r="CV414" s="1"/>
      <c r="CW414" s="1"/>
      <c r="CX414" s="1"/>
      <c r="CY414" s="1"/>
      <c r="CZ414" s="1"/>
      <c r="DA414" s="1"/>
      <c r="DB414" s="1"/>
    </row>
    <row r="415" customFormat="false" ht="11.25" hidden="false" customHeight="false" outlineLevel="0" collapsed="false">
      <c r="B415" s="1"/>
      <c r="BD415" s="1"/>
      <c r="CI415" s="1"/>
      <c r="CU415" s="1"/>
      <c r="CV415" s="1"/>
      <c r="CW415" s="1"/>
      <c r="CX415" s="1"/>
      <c r="CY415" s="1"/>
      <c r="CZ415" s="1"/>
      <c r="DA415" s="1"/>
      <c r="DB415" s="1"/>
    </row>
    <row r="416" customFormat="false" ht="11.25" hidden="false" customHeight="false" outlineLevel="0" collapsed="false">
      <c r="B416" s="1"/>
      <c r="BD416" s="1"/>
      <c r="CI416" s="1"/>
      <c r="CU416" s="1"/>
      <c r="CV416" s="1"/>
      <c r="CW416" s="1"/>
      <c r="CX416" s="1"/>
      <c r="CY416" s="1"/>
      <c r="CZ416" s="1"/>
      <c r="DA416" s="1"/>
      <c r="DB416" s="1"/>
    </row>
    <row r="417" customFormat="false" ht="11.25" hidden="false" customHeight="false" outlineLevel="0" collapsed="false">
      <c r="B417" s="1"/>
      <c r="BD417" s="1"/>
      <c r="CI417" s="1"/>
      <c r="CU417" s="1"/>
      <c r="CV417" s="1"/>
      <c r="CW417" s="1"/>
      <c r="CX417" s="1"/>
      <c r="CY417" s="1"/>
      <c r="CZ417" s="1"/>
      <c r="DA417" s="1"/>
      <c r="DB417" s="1"/>
    </row>
    <row r="418" customFormat="false" ht="11.25" hidden="false" customHeight="false" outlineLevel="0" collapsed="false">
      <c r="B418" s="1"/>
      <c r="BD418" s="1"/>
      <c r="CI418" s="1"/>
      <c r="CU418" s="1"/>
      <c r="CV418" s="1"/>
      <c r="CW418" s="1"/>
      <c r="CX418" s="1"/>
      <c r="CY418" s="1"/>
      <c r="CZ418" s="1"/>
      <c r="DA418" s="1"/>
      <c r="DB418" s="1"/>
    </row>
    <row r="419" customFormat="false" ht="11.25" hidden="false" customHeight="false" outlineLevel="0" collapsed="false">
      <c r="B419" s="1"/>
      <c r="BD419" s="1"/>
      <c r="CI419" s="1"/>
      <c r="CU419" s="1"/>
      <c r="CV419" s="1"/>
      <c r="CW419" s="1"/>
      <c r="CX419" s="1"/>
      <c r="CY419" s="1"/>
      <c r="CZ419" s="1"/>
      <c r="DA419" s="1"/>
      <c r="DB419" s="1"/>
    </row>
    <row r="420" customFormat="false" ht="11.25" hidden="false" customHeight="false" outlineLevel="0" collapsed="false">
      <c r="B420" s="1"/>
      <c r="BD420" s="1"/>
      <c r="CI420" s="1"/>
      <c r="CU420" s="1"/>
      <c r="CV420" s="1"/>
      <c r="CW420" s="1"/>
      <c r="CX420" s="1"/>
      <c r="CY420" s="1"/>
      <c r="CZ420" s="1"/>
      <c r="DA420" s="1"/>
      <c r="DB420" s="1"/>
    </row>
    <row r="421" customFormat="false" ht="11.25" hidden="false" customHeight="false" outlineLevel="0" collapsed="false">
      <c r="B421" s="1"/>
      <c r="BD421" s="1"/>
      <c r="CI421" s="1"/>
      <c r="CU421" s="1"/>
      <c r="CV421" s="1"/>
      <c r="CW421" s="1"/>
      <c r="CX421" s="1"/>
      <c r="CY421" s="1"/>
      <c r="CZ421" s="1"/>
      <c r="DA421" s="1"/>
      <c r="DB421" s="1"/>
    </row>
    <row r="422" customFormat="false" ht="11.25" hidden="false" customHeight="false" outlineLevel="0" collapsed="false">
      <c r="B422" s="1"/>
      <c r="BD422" s="1"/>
      <c r="CI422" s="1"/>
      <c r="CU422" s="1"/>
      <c r="CV422" s="1"/>
      <c r="CW422" s="1"/>
      <c r="CX422" s="1"/>
      <c r="CY422" s="1"/>
      <c r="CZ422" s="1"/>
      <c r="DA422" s="1"/>
      <c r="DB422" s="1"/>
    </row>
    <row r="423" customFormat="false" ht="11.25" hidden="false" customHeight="false" outlineLevel="0" collapsed="false">
      <c r="B423" s="1"/>
      <c r="BD423" s="1"/>
      <c r="CI423" s="1"/>
      <c r="CU423" s="1"/>
      <c r="CV423" s="1"/>
      <c r="CW423" s="1"/>
      <c r="CX423" s="1"/>
      <c r="CY423" s="1"/>
      <c r="CZ423" s="1"/>
      <c r="DA423" s="1"/>
      <c r="DB423" s="1"/>
    </row>
    <row r="424" customFormat="false" ht="11.25" hidden="false" customHeight="false" outlineLevel="0" collapsed="false">
      <c r="B424" s="1"/>
      <c r="BD424" s="1"/>
      <c r="CI424" s="1"/>
      <c r="CU424" s="1"/>
      <c r="CV424" s="1"/>
      <c r="CW424" s="1"/>
      <c r="CX424" s="1"/>
      <c r="CY424" s="1"/>
      <c r="CZ424" s="1"/>
      <c r="DA424" s="1"/>
      <c r="DB424" s="1"/>
    </row>
    <row r="425" customFormat="false" ht="11.25" hidden="false" customHeight="false" outlineLevel="0" collapsed="false">
      <c r="B425" s="1"/>
      <c r="BD425" s="1"/>
      <c r="CI425" s="1"/>
      <c r="CU425" s="1"/>
      <c r="CV425" s="1"/>
      <c r="CW425" s="1"/>
      <c r="CX425" s="1"/>
      <c r="CY425" s="1"/>
      <c r="CZ425" s="1"/>
      <c r="DA425" s="1"/>
      <c r="DB425" s="1"/>
    </row>
    <row r="426" customFormat="false" ht="11.25" hidden="false" customHeight="false" outlineLevel="0" collapsed="false">
      <c r="B426" s="1"/>
      <c r="BD426" s="1"/>
      <c r="CI426" s="1"/>
      <c r="CU426" s="1"/>
      <c r="CV426" s="1"/>
      <c r="CW426" s="1"/>
      <c r="CX426" s="1"/>
      <c r="CY426" s="1"/>
      <c r="CZ426" s="1"/>
      <c r="DA426" s="1"/>
      <c r="DB426" s="1"/>
    </row>
    <row r="427" customFormat="false" ht="11.25" hidden="false" customHeight="false" outlineLevel="0" collapsed="false">
      <c r="B427" s="1"/>
      <c r="BD427" s="1"/>
      <c r="CI427" s="1"/>
      <c r="CU427" s="1"/>
      <c r="CV427" s="1"/>
      <c r="CW427" s="1"/>
      <c r="CX427" s="1"/>
      <c r="CY427" s="1"/>
      <c r="CZ427" s="1"/>
      <c r="DA427" s="1"/>
      <c r="DB427" s="1"/>
    </row>
    <row r="428" customFormat="false" ht="11.25" hidden="false" customHeight="false" outlineLevel="0" collapsed="false">
      <c r="B428" s="1"/>
      <c r="BD428" s="1"/>
      <c r="CI428" s="1"/>
      <c r="CU428" s="1"/>
      <c r="CV428" s="1"/>
      <c r="CW428" s="1"/>
      <c r="CX428" s="1"/>
      <c r="CY428" s="1"/>
      <c r="CZ428" s="1"/>
      <c r="DA428" s="1"/>
      <c r="DB428" s="1"/>
    </row>
    <row r="429" customFormat="false" ht="11.25" hidden="false" customHeight="false" outlineLevel="0" collapsed="false">
      <c r="B429" s="1"/>
      <c r="BD429" s="1"/>
      <c r="CI429" s="1"/>
      <c r="CU429" s="1"/>
      <c r="CV429" s="1"/>
      <c r="CW429" s="1"/>
      <c r="CX429" s="1"/>
      <c r="CY429" s="1"/>
      <c r="CZ429" s="1"/>
      <c r="DA429" s="1"/>
      <c r="DB429" s="1"/>
    </row>
    <row r="430" customFormat="false" ht="11.25" hidden="false" customHeight="false" outlineLevel="0" collapsed="false">
      <c r="B430" s="1"/>
      <c r="BD430" s="1"/>
      <c r="CI430" s="1"/>
      <c r="CU430" s="1"/>
      <c r="CV430" s="1"/>
      <c r="CW430" s="1"/>
      <c r="CX430" s="1"/>
      <c r="CY430" s="1"/>
      <c r="CZ430" s="1"/>
      <c r="DA430" s="1"/>
      <c r="DB430" s="1"/>
    </row>
    <row r="431" customFormat="false" ht="11.25" hidden="false" customHeight="false" outlineLevel="0" collapsed="false">
      <c r="B431" s="1"/>
      <c r="BD431" s="1"/>
      <c r="CI431" s="1"/>
      <c r="CU431" s="1"/>
      <c r="CV431" s="1"/>
      <c r="CW431" s="1"/>
      <c r="CX431" s="1"/>
      <c r="CY431" s="1"/>
      <c r="CZ431" s="1"/>
      <c r="DA431" s="1"/>
      <c r="DB431" s="1"/>
    </row>
    <row r="432" customFormat="false" ht="11.25" hidden="false" customHeight="false" outlineLevel="0" collapsed="false">
      <c r="B432" s="1"/>
      <c r="BD432" s="1"/>
      <c r="CI432" s="1"/>
      <c r="CU432" s="1"/>
      <c r="CV432" s="1"/>
      <c r="CW432" s="1"/>
      <c r="CX432" s="1"/>
      <c r="CY432" s="1"/>
      <c r="CZ432" s="1"/>
      <c r="DA432" s="1"/>
      <c r="DB432" s="1"/>
    </row>
    <row r="433" customFormat="false" ht="11.25" hidden="false" customHeight="false" outlineLevel="0" collapsed="false">
      <c r="B433" s="1"/>
      <c r="BD433" s="1"/>
      <c r="CI433" s="1"/>
      <c r="CU433" s="1"/>
      <c r="CV433" s="1"/>
      <c r="CW433" s="1"/>
      <c r="CX433" s="1"/>
      <c r="CY433" s="1"/>
      <c r="CZ433" s="1"/>
      <c r="DA433" s="1"/>
      <c r="DB433" s="1"/>
    </row>
    <row r="434" customFormat="false" ht="11.25" hidden="false" customHeight="false" outlineLevel="0" collapsed="false">
      <c r="B434" s="1"/>
      <c r="BD434" s="1"/>
      <c r="CI434" s="1"/>
      <c r="CU434" s="1"/>
      <c r="CV434" s="1"/>
      <c r="CW434" s="1"/>
      <c r="CX434" s="1"/>
      <c r="CY434" s="1"/>
      <c r="CZ434" s="1"/>
      <c r="DA434" s="1"/>
      <c r="DB434" s="1"/>
    </row>
    <row r="435" customFormat="false" ht="11.25" hidden="false" customHeight="false" outlineLevel="0" collapsed="false">
      <c r="B435" s="1"/>
      <c r="BD435" s="1"/>
      <c r="CI435" s="1"/>
      <c r="CU435" s="1"/>
      <c r="CV435" s="1"/>
      <c r="CW435" s="1"/>
      <c r="CX435" s="1"/>
      <c r="CY435" s="1"/>
      <c r="CZ435" s="1"/>
      <c r="DA435" s="1"/>
      <c r="DB435" s="1"/>
    </row>
    <row r="436" customFormat="false" ht="11.25" hidden="false" customHeight="false" outlineLevel="0" collapsed="false">
      <c r="B436" s="1"/>
      <c r="BD436" s="1"/>
      <c r="CI436" s="1"/>
      <c r="CU436" s="1"/>
      <c r="CV436" s="1"/>
      <c r="CW436" s="1"/>
      <c r="CX436" s="1"/>
      <c r="CY436" s="1"/>
      <c r="CZ436" s="1"/>
      <c r="DA436" s="1"/>
      <c r="DB436" s="1"/>
    </row>
    <row r="437" customFormat="false" ht="11.25" hidden="false" customHeight="false" outlineLevel="0" collapsed="false">
      <c r="B437" s="1"/>
      <c r="BD437" s="1"/>
      <c r="CI437" s="1"/>
      <c r="CU437" s="1"/>
      <c r="CV437" s="1"/>
      <c r="CW437" s="1"/>
      <c r="CX437" s="1"/>
      <c r="CY437" s="1"/>
      <c r="CZ437" s="1"/>
      <c r="DA437" s="1"/>
      <c r="DB437" s="1"/>
    </row>
    <row r="438" customFormat="false" ht="11.25" hidden="false" customHeight="false" outlineLevel="0" collapsed="false">
      <c r="B438" s="1"/>
      <c r="BD438" s="1"/>
      <c r="CI438" s="1"/>
      <c r="CU438" s="1"/>
      <c r="CV438" s="1"/>
      <c r="CW438" s="1"/>
      <c r="CX438" s="1"/>
      <c r="CY438" s="1"/>
      <c r="CZ438" s="1"/>
      <c r="DA438" s="1"/>
      <c r="DB438" s="1"/>
    </row>
    <row r="439" customFormat="false" ht="11.25" hidden="false" customHeight="false" outlineLevel="0" collapsed="false">
      <c r="B439" s="1"/>
      <c r="BD439" s="1"/>
      <c r="CI439" s="1"/>
      <c r="CU439" s="1"/>
      <c r="CV439" s="1"/>
      <c r="CW439" s="1"/>
      <c r="CX439" s="1"/>
      <c r="CY439" s="1"/>
      <c r="CZ439" s="1"/>
      <c r="DA439" s="1"/>
      <c r="DB439" s="1"/>
    </row>
    <row r="440" customFormat="false" ht="11.25" hidden="false" customHeight="false" outlineLevel="0" collapsed="false">
      <c r="B440" s="1"/>
      <c r="BD440" s="1"/>
      <c r="CI440" s="1"/>
      <c r="CU440" s="1"/>
      <c r="CV440" s="1"/>
      <c r="CW440" s="1"/>
      <c r="CX440" s="1"/>
      <c r="CY440" s="1"/>
      <c r="CZ440" s="1"/>
      <c r="DA440" s="1"/>
      <c r="DB440" s="1"/>
    </row>
    <row r="441" customFormat="false" ht="11.25" hidden="false" customHeight="false" outlineLevel="0" collapsed="false">
      <c r="B441" s="1"/>
      <c r="BD441" s="1"/>
      <c r="CI441" s="1"/>
      <c r="CU441" s="1"/>
      <c r="CV441" s="1"/>
      <c r="CW441" s="1"/>
      <c r="CX441" s="1"/>
      <c r="CY441" s="1"/>
      <c r="CZ441" s="1"/>
      <c r="DA441" s="1"/>
      <c r="DB441" s="1"/>
    </row>
    <row r="442" customFormat="false" ht="11.25" hidden="false" customHeight="false" outlineLevel="0" collapsed="false">
      <c r="B442" s="1"/>
      <c r="BD442" s="1"/>
      <c r="CI442" s="1"/>
      <c r="CU442" s="1"/>
      <c r="CV442" s="1"/>
      <c r="CW442" s="1"/>
      <c r="CX442" s="1"/>
      <c r="CY442" s="1"/>
      <c r="CZ442" s="1"/>
      <c r="DA442" s="1"/>
      <c r="DB442" s="1"/>
    </row>
    <row r="443" customFormat="false" ht="11.25" hidden="false" customHeight="false" outlineLevel="0" collapsed="false">
      <c r="B443" s="1"/>
      <c r="BD443" s="1"/>
      <c r="CI443" s="1"/>
      <c r="CU443" s="1"/>
      <c r="CV443" s="1"/>
      <c r="CW443" s="1"/>
      <c r="CX443" s="1"/>
      <c r="CY443" s="1"/>
      <c r="CZ443" s="1"/>
      <c r="DA443" s="1"/>
      <c r="DB443" s="1"/>
    </row>
    <row r="444" customFormat="false" ht="11.25" hidden="false" customHeight="false" outlineLevel="0" collapsed="false">
      <c r="B444" s="1"/>
      <c r="BD444" s="1"/>
      <c r="CI444" s="1"/>
      <c r="CU444" s="1"/>
      <c r="CV444" s="1"/>
      <c r="CW444" s="1"/>
      <c r="CX444" s="1"/>
      <c r="CY444" s="1"/>
      <c r="CZ444" s="1"/>
      <c r="DA444" s="1"/>
      <c r="DB444" s="1"/>
    </row>
    <row r="445" customFormat="false" ht="11.25" hidden="false" customHeight="false" outlineLevel="0" collapsed="false">
      <c r="B445" s="1"/>
      <c r="BD445" s="1"/>
      <c r="CI445" s="1"/>
      <c r="CU445" s="1"/>
      <c r="CV445" s="1"/>
      <c r="CW445" s="1"/>
      <c r="CX445" s="1"/>
      <c r="CY445" s="1"/>
      <c r="CZ445" s="1"/>
      <c r="DA445" s="1"/>
      <c r="DB445" s="1"/>
    </row>
    <row r="446" customFormat="false" ht="11.25" hidden="false" customHeight="false" outlineLevel="0" collapsed="false">
      <c r="B446" s="1"/>
      <c r="BD446" s="1"/>
      <c r="CI446" s="1"/>
      <c r="CU446" s="1"/>
      <c r="CV446" s="1"/>
      <c r="CW446" s="1"/>
      <c r="CX446" s="1"/>
      <c r="CY446" s="1"/>
      <c r="CZ446" s="1"/>
      <c r="DA446" s="1"/>
      <c r="DB446" s="1"/>
    </row>
    <row r="447" customFormat="false" ht="11.25" hidden="false" customHeight="false" outlineLevel="0" collapsed="false">
      <c r="B447" s="1"/>
      <c r="BD447" s="1"/>
      <c r="CI447" s="1"/>
      <c r="CU447" s="1"/>
      <c r="CV447" s="1"/>
      <c r="CW447" s="1"/>
      <c r="CX447" s="1"/>
      <c r="CY447" s="1"/>
      <c r="CZ447" s="1"/>
      <c r="DA447" s="1"/>
      <c r="DB447" s="1"/>
    </row>
    <row r="448" customFormat="false" ht="11.25" hidden="false" customHeight="false" outlineLevel="0" collapsed="false">
      <c r="B448" s="1"/>
      <c r="BD448" s="1"/>
      <c r="CI448" s="1"/>
      <c r="CU448" s="1"/>
      <c r="CV448" s="1"/>
      <c r="CW448" s="1"/>
      <c r="CX448" s="1"/>
      <c r="CY448" s="1"/>
      <c r="CZ448" s="1"/>
      <c r="DA448" s="1"/>
      <c r="DB448" s="1"/>
    </row>
    <row r="449" customFormat="false" ht="11.25" hidden="false" customHeight="false" outlineLevel="0" collapsed="false">
      <c r="B449" s="1"/>
      <c r="BD449" s="1"/>
      <c r="CI449" s="1"/>
      <c r="CU449" s="1"/>
      <c r="CV449" s="1"/>
      <c r="CW449" s="1"/>
      <c r="CX449" s="1"/>
      <c r="CY449" s="1"/>
      <c r="CZ449" s="1"/>
      <c r="DA449" s="1"/>
      <c r="DB449" s="1"/>
    </row>
    <row r="450" customFormat="false" ht="11.25" hidden="false" customHeight="false" outlineLevel="0" collapsed="false">
      <c r="B450" s="1"/>
      <c r="BD450" s="1"/>
      <c r="CI450" s="1"/>
      <c r="CU450" s="1"/>
      <c r="CV450" s="1"/>
      <c r="CW450" s="1"/>
      <c r="CX450" s="1"/>
      <c r="CY450" s="1"/>
      <c r="CZ450" s="1"/>
      <c r="DA450" s="1"/>
      <c r="DB450" s="1"/>
    </row>
    <row r="451" customFormat="false" ht="11.25" hidden="false" customHeight="false" outlineLevel="0" collapsed="false">
      <c r="B451" s="1"/>
      <c r="BD451" s="1"/>
      <c r="CI451" s="1"/>
      <c r="CU451" s="1"/>
      <c r="CV451" s="1"/>
      <c r="CW451" s="1"/>
      <c r="CX451" s="1"/>
      <c r="CY451" s="1"/>
      <c r="CZ451" s="1"/>
      <c r="DA451" s="1"/>
      <c r="DB451" s="1"/>
    </row>
    <row r="452" customFormat="false" ht="11.25" hidden="false" customHeight="false" outlineLevel="0" collapsed="false">
      <c r="B452" s="1"/>
      <c r="BD452" s="1"/>
      <c r="CI452" s="1"/>
      <c r="CU452" s="1"/>
      <c r="CV452" s="1"/>
      <c r="CW452" s="1"/>
      <c r="CX452" s="1"/>
      <c r="CY452" s="1"/>
      <c r="CZ452" s="1"/>
      <c r="DA452" s="1"/>
      <c r="DB452" s="1"/>
    </row>
    <row r="453" customFormat="false" ht="11.25" hidden="false" customHeight="false" outlineLevel="0" collapsed="false">
      <c r="B453" s="1"/>
      <c r="BD453" s="1"/>
      <c r="CI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1.25" hidden="false" customHeight="false" outlineLevel="0" collapsed="false">
      <c r="B454" s="1"/>
      <c r="BD454" s="1"/>
      <c r="CI454" s="1"/>
      <c r="CU454" s="1"/>
      <c r="CV454" s="1"/>
      <c r="CW454" s="1"/>
      <c r="CX454" s="1"/>
      <c r="CY454" s="1"/>
      <c r="CZ454" s="1"/>
      <c r="DA454" s="1"/>
      <c r="DB454" s="1"/>
    </row>
    <row r="455" customFormat="false" ht="11.25" hidden="false" customHeight="false" outlineLevel="0" collapsed="false">
      <c r="B455" s="1"/>
      <c r="BD455" s="1"/>
      <c r="CI455" s="1"/>
      <c r="CU455" s="1"/>
      <c r="CV455" s="1"/>
      <c r="CW455" s="1"/>
      <c r="CX455" s="1"/>
      <c r="CY455" s="1"/>
      <c r="CZ455" s="1"/>
      <c r="DA455" s="1"/>
      <c r="DB455" s="1"/>
    </row>
    <row r="456" customFormat="false" ht="11.25" hidden="false" customHeight="false" outlineLevel="0" collapsed="false">
      <c r="B456" s="1"/>
      <c r="BD456" s="1"/>
      <c r="CI456" s="1"/>
      <c r="CU456" s="1"/>
      <c r="CV456" s="1"/>
      <c r="CW456" s="1"/>
      <c r="CX456" s="1"/>
      <c r="CY456" s="1"/>
      <c r="CZ456" s="1"/>
      <c r="DA456" s="1"/>
      <c r="DB456" s="1"/>
    </row>
    <row r="457" customFormat="false" ht="11.25" hidden="false" customHeight="false" outlineLevel="0" collapsed="false">
      <c r="B457" s="1"/>
      <c r="BD457" s="1"/>
      <c r="CI457" s="1"/>
      <c r="CU457" s="1"/>
      <c r="CV457" s="1"/>
      <c r="CW457" s="1"/>
      <c r="CX457" s="1"/>
      <c r="CY457" s="1"/>
      <c r="CZ457" s="1"/>
      <c r="DA457" s="1"/>
      <c r="DB457" s="1"/>
    </row>
    <row r="458" customFormat="false" ht="11.25" hidden="false" customHeight="false" outlineLevel="0" collapsed="false">
      <c r="B458" s="1"/>
      <c r="BD458" s="1"/>
      <c r="CI458" s="1"/>
      <c r="CU458" s="1"/>
      <c r="CV458" s="1"/>
      <c r="CW458" s="1"/>
      <c r="CX458" s="1"/>
      <c r="CY458" s="1"/>
      <c r="CZ458" s="1"/>
      <c r="DA458" s="1"/>
      <c r="DB458" s="1"/>
    </row>
    <row r="459" customFormat="false" ht="11.25" hidden="false" customHeight="false" outlineLevel="0" collapsed="false">
      <c r="B459" s="1"/>
      <c r="BD459" s="1"/>
      <c r="CI459" s="1"/>
      <c r="CU459" s="1"/>
      <c r="CV459" s="1"/>
      <c r="CW459" s="1"/>
      <c r="CX459" s="1"/>
      <c r="CY459" s="1"/>
      <c r="CZ459" s="1"/>
      <c r="DA459" s="1"/>
      <c r="DB459" s="1"/>
    </row>
    <row r="460" customFormat="false" ht="11.25" hidden="false" customHeight="false" outlineLevel="0" collapsed="false">
      <c r="B460" s="1"/>
      <c r="BD460" s="1"/>
      <c r="CI460" s="1"/>
      <c r="CU460" s="1"/>
      <c r="CV460" s="1"/>
      <c r="CW460" s="1"/>
      <c r="CX460" s="1"/>
      <c r="CY460" s="1"/>
      <c r="CZ460" s="1"/>
      <c r="DA460" s="1"/>
      <c r="DB460" s="1"/>
    </row>
    <row r="461" customFormat="false" ht="11.25" hidden="false" customHeight="false" outlineLevel="0" collapsed="false">
      <c r="B461" s="1"/>
      <c r="BD461" s="1"/>
      <c r="CI461" s="1"/>
      <c r="CU461" s="1"/>
      <c r="CV461" s="1"/>
      <c r="CW461" s="1"/>
      <c r="CX461" s="1"/>
      <c r="CY461" s="1"/>
      <c r="CZ461" s="1"/>
      <c r="DA461" s="1"/>
      <c r="DB461" s="1"/>
    </row>
    <row r="462" customFormat="false" ht="11.25" hidden="false" customHeight="false" outlineLevel="0" collapsed="false">
      <c r="B462" s="1"/>
      <c r="BD462" s="1"/>
      <c r="CI462" s="1"/>
      <c r="CU462" s="1"/>
      <c r="CV462" s="1"/>
      <c r="CW462" s="1"/>
      <c r="CX462" s="1"/>
      <c r="CY462" s="1"/>
      <c r="CZ462" s="1"/>
      <c r="DA462" s="1"/>
      <c r="DB462" s="1"/>
    </row>
    <row r="463" customFormat="false" ht="11.25" hidden="false" customHeight="false" outlineLevel="0" collapsed="false">
      <c r="B463" s="1"/>
      <c r="BD463" s="1"/>
      <c r="CI463" s="1"/>
      <c r="CU463" s="1"/>
      <c r="CV463" s="1"/>
      <c r="CW463" s="1"/>
      <c r="CX463" s="1"/>
      <c r="CY463" s="1"/>
      <c r="CZ463" s="1"/>
      <c r="DA463" s="1"/>
      <c r="DB463" s="1"/>
    </row>
    <row r="464" customFormat="false" ht="11.25" hidden="false" customHeight="false" outlineLevel="0" collapsed="false">
      <c r="B464" s="1"/>
      <c r="BD464" s="1"/>
      <c r="CI464" s="1"/>
      <c r="CU464" s="1"/>
      <c r="CV464" s="1"/>
      <c r="CW464" s="1"/>
      <c r="CX464" s="1"/>
      <c r="CY464" s="1"/>
      <c r="CZ464" s="1"/>
      <c r="DA464" s="1"/>
      <c r="DB464" s="1"/>
    </row>
    <row r="465" customFormat="false" ht="11.25" hidden="false" customHeight="false" outlineLevel="0" collapsed="false">
      <c r="B465" s="1"/>
      <c r="BD465" s="1"/>
      <c r="CI465" s="1"/>
      <c r="CU465" s="1"/>
      <c r="CV465" s="1"/>
      <c r="CW465" s="1"/>
      <c r="CX465" s="1"/>
      <c r="CY465" s="1"/>
      <c r="CZ465" s="1"/>
      <c r="DA465" s="1"/>
      <c r="DB465" s="1"/>
    </row>
    <row r="466" customFormat="false" ht="11.25" hidden="false" customHeight="false" outlineLevel="0" collapsed="false">
      <c r="B466" s="1"/>
      <c r="BD466" s="1"/>
      <c r="CI466" s="1"/>
      <c r="CU466" s="1"/>
      <c r="CV466" s="1"/>
      <c r="CW466" s="1"/>
      <c r="CX466" s="1"/>
      <c r="CY466" s="1"/>
      <c r="CZ466" s="1"/>
      <c r="DA466" s="1"/>
      <c r="DB466" s="1"/>
    </row>
    <row r="467" customFormat="false" ht="11.25" hidden="false" customHeight="false" outlineLevel="0" collapsed="false">
      <c r="B467" s="1"/>
      <c r="BD467" s="1"/>
      <c r="CI467" s="1"/>
      <c r="CU467" s="1"/>
      <c r="CV467" s="1"/>
      <c r="CW467" s="1"/>
      <c r="CX467" s="1"/>
      <c r="CY467" s="1"/>
      <c r="CZ467" s="1"/>
      <c r="DA467" s="1"/>
      <c r="DB467" s="1"/>
    </row>
    <row r="468" customFormat="false" ht="11.25" hidden="false" customHeight="false" outlineLevel="0" collapsed="false">
      <c r="B468" s="1"/>
      <c r="BD468" s="1"/>
      <c r="CI468" s="1"/>
      <c r="CU468" s="1"/>
      <c r="CV468" s="1"/>
      <c r="CW468" s="1"/>
      <c r="CX468" s="1"/>
      <c r="CY468" s="1"/>
      <c r="CZ468" s="1"/>
      <c r="DA468" s="1"/>
      <c r="DB468" s="1"/>
    </row>
    <row r="469" customFormat="false" ht="11.25" hidden="false" customHeight="false" outlineLevel="0" collapsed="false">
      <c r="B469" s="1"/>
      <c r="BD469" s="1"/>
      <c r="CI469" s="1"/>
      <c r="CU469" s="1"/>
      <c r="CV469" s="1"/>
      <c r="CW469" s="1"/>
      <c r="CX469" s="1"/>
      <c r="CY469" s="1"/>
      <c r="CZ469" s="1"/>
      <c r="DA469" s="1"/>
      <c r="DB469" s="1"/>
    </row>
    <row r="470" customFormat="false" ht="11.25" hidden="false" customHeight="false" outlineLevel="0" collapsed="false">
      <c r="B470" s="1"/>
      <c r="BD470" s="1"/>
      <c r="CI470" s="1"/>
      <c r="CU470" s="1"/>
      <c r="CV470" s="1"/>
      <c r="CW470" s="1"/>
      <c r="CX470" s="1"/>
      <c r="CY470" s="1"/>
      <c r="CZ470" s="1"/>
      <c r="DA470" s="1"/>
      <c r="DB470" s="1"/>
    </row>
    <row r="471" customFormat="false" ht="11.25" hidden="false" customHeight="false" outlineLevel="0" collapsed="false">
      <c r="B471" s="1"/>
      <c r="BD471" s="1"/>
      <c r="CI471" s="1"/>
      <c r="CU471" s="1"/>
      <c r="CV471" s="1"/>
      <c r="CW471" s="1"/>
      <c r="CX471" s="1"/>
      <c r="CY471" s="1"/>
      <c r="CZ471" s="1"/>
      <c r="DA471" s="1"/>
      <c r="DB471" s="1"/>
    </row>
    <row r="472" customFormat="false" ht="11.25" hidden="false" customHeight="false" outlineLevel="0" collapsed="false">
      <c r="B472" s="1"/>
      <c r="BD472" s="1"/>
      <c r="CI472" s="1"/>
      <c r="CU472" s="1"/>
      <c r="CV472" s="1"/>
      <c r="CW472" s="1"/>
      <c r="CX472" s="1"/>
      <c r="CY472" s="1"/>
      <c r="CZ472" s="1"/>
      <c r="DA472" s="1"/>
      <c r="DB472" s="1"/>
    </row>
    <row r="473" customFormat="false" ht="11.25" hidden="false" customHeight="false" outlineLevel="0" collapsed="false">
      <c r="B473" s="1"/>
      <c r="BD473" s="1"/>
      <c r="CI473" s="1"/>
      <c r="CU473" s="1"/>
      <c r="CV473" s="1"/>
      <c r="CW473" s="1"/>
      <c r="CX473" s="1"/>
      <c r="CY473" s="1"/>
      <c r="CZ473" s="1"/>
      <c r="DA473" s="1"/>
      <c r="DB473" s="1"/>
    </row>
    <row r="474" customFormat="false" ht="11.25" hidden="false" customHeight="false" outlineLevel="0" collapsed="false">
      <c r="B474" s="1"/>
      <c r="BD474" s="1"/>
      <c r="CI474" s="1"/>
      <c r="CU474" s="1"/>
      <c r="CV474" s="1"/>
      <c r="CW474" s="1"/>
      <c r="CX474" s="1"/>
      <c r="CY474" s="1"/>
      <c r="CZ474" s="1"/>
      <c r="DA474" s="1"/>
      <c r="DB474" s="1"/>
    </row>
    <row r="475" customFormat="false" ht="11.25" hidden="false" customHeight="false" outlineLevel="0" collapsed="false">
      <c r="B475" s="1"/>
      <c r="BD475" s="1"/>
      <c r="CI475" s="1"/>
      <c r="CU475" s="1"/>
      <c r="CV475" s="1"/>
      <c r="CW475" s="1"/>
      <c r="CX475" s="1"/>
      <c r="CY475" s="1"/>
      <c r="CZ475" s="1"/>
      <c r="DA475" s="1"/>
      <c r="DB475" s="1"/>
    </row>
    <row r="476" customFormat="false" ht="11.25" hidden="false" customHeight="false" outlineLevel="0" collapsed="false">
      <c r="B476" s="1"/>
      <c r="BD476" s="1"/>
      <c r="CI476" s="1"/>
      <c r="CU476" s="1"/>
      <c r="CV476" s="1"/>
      <c r="CW476" s="1"/>
      <c r="CX476" s="1"/>
      <c r="CY476" s="1"/>
      <c r="CZ476" s="1"/>
      <c r="DA476" s="1"/>
      <c r="DB476" s="1"/>
    </row>
    <row r="477" customFormat="false" ht="11.25" hidden="false" customHeight="false" outlineLevel="0" collapsed="false">
      <c r="B477" s="1"/>
      <c r="BD477" s="1"/>
      <c r="CI477" s="1"/>
      <c r="CU477" s="1"/>
      <c r="CV477" s="1"/>
      <c r="CW477" s="1"/>
      <c r="CX477" s="1"/>
      <c r="CY477" s="1"/>
      <c r="CZ477" s="1"/>
      <c r="DA477" s="1"/>
      <c r="DB477" s="1"/>
    </row>
    <row r="478" customFormat="false" ht="11.25" hidden="false" customHeight="false" outlineLevel="0" collapsed="false">
      <c r="B478" s="1"/>
      <c r="BD478" s="1"/>
      <c r="CI478" s="1"/>
      <c r="CU478" s="1"/>
      <c r="CV478" s="1"/>
      <c r="CW478" s="1"/>
      <c r="CX478" s="1"/>
      <c r="CY478" s="1"/>
      <c r="CZ478" s="1"/>
      <c r="DA478" s="1"/>
      <c r="DB478" s="1"/>
    </row>
    <row r="479" customFormat="false" ht="11.25" hidden="false" customHeight="false" outlineLevel="0" collapsed="false">
      <c r="B479" s="1"/>
      <c r="BD479" s="1"/>
      <c r="CI479" s="1"/>
      <c r="CU479" s="1"/>
      <c r="CV479" s="1"/>
      <c r="CW479" s="1"/>
      <c r="CX479" s="1"/>
      <c r="CY479" s="1"/>
      <c r="CZ479" s="1"/>
      <c r="DA479" s="1"/>
      <c r="DB479" s="1"/>
    </row>
    <row r="480" customFormat="false" ht="11.25" hidden="false" customHeight="false" outlineLevel="0" collapsed="false">
      <c r="B480" s="1"/>
      <c r="BD480" s="1"/>
      <c r="CI480" s="1"/>
      <c r="CU480" s="1"/>
      <c r="CV480" s="1"/>
      <c r="CW480" s="1"/>
      <c r="CX480" s="1"/>
      <c r="CY480" s="1"/>
      <c r="CZ480" s="1"/>
      <c r="DA480" s="1"/>
      <c r="DB480" s="1"/>
    </row>
    <row r="481" customFormat="false" ht="11.25" hidden="false" customHeight="false" outlineLevel="0" collapsed="false">
      <c r="B481" s="1"/>
      <c r="BD481" s="1"/>
      <c r="CI481" s="1"/>
      <c r="CU481" s="1"/>
      <c r="CV481" s="1"/>
      <c r="CW481" s="1"/>
      <c r="CX481" s="1"/>
      <c r="CY481" s="1"/>
      <c r="CZ481" s="1"/>
      <c r="DA481" s="1"/>
      <c r="DB481" s="1"/>
    </row>
    <row r="482" customFormat="false" ht="11.25" hidden="false" customHeight="false" outlineLevel="0" collapsed="false">
      <c r="B482" s="1"/>
      <c r="BD482" s="1"/>
      <c r="CI482" s="1"/>
      <c r="CU482" s="1"/>
      <c r="CV482" s="1"/>
      <c r="CW482" s="1"/>
      <c r="CX482" s="1"/>
      <c r="CY482" s="1"/>
      <c r="CZ482" s="1"/>
      <c r="DA482" s="1"/>
      <c r="DB482" s="1"/>
    </row>
    <row r="483" customFormat="false" ht="11.25" hidden="false" customHeight="false" outlineLevel="0" collapsed="false">
      <c r="B483" s="1"/>
      <c r="BD483" s="1"/>
      <c r="CI483" s="1"/>
      <c r="CU483" s="1"/>
      <c r="CV483" s="1"/>
      <c r="CW483" s="1"/>
      <c r="CX483" s="1"/>
      <c r="CY483" s="1"/>
      <c r="CZ483" s="1"/>
      <c r="DA483" s="1"/>
      <c r="DB483" s="1"/>
    </row>
    <row r="484" customFormat="false" ht="11.25" hidden="false" customHeight="false" outlineLevel="0" collapsed="false">
      <c r="B484" s="1"/>
      <c r="BD484" s="1"/>
      <c r="CI484" s="1"/>
      <c r="CU484" s="1"/>
      <c r="CV484" s="1"/>
      <c r="CW484" s="1"/>
      <c r="CX484" s="1"/>
      <c r="CY484" s="1"/>
      <c r="CZ484" s="1"/>
      <c r="DA484" s="1"/>
      <c r="DB484" s="1"/>
    </row>
    <row r="485" customFormat="false" ht="11.25" hidden="false" customHeight="false" outlineLevel="0" collapsed="false">
      <c r="B485" s="1"/>
      <c r="BD485" s="1"/>
      <c r="CI485" s="1"/>
      <c r="CU485" s="1"/>
      <c r="CV485" s="1"/>
      <c r="CW485" s="1"/>
      <c r="CX485" s="1"/>
      <c r="CY485" s="1"/>
      <c r="CZ485" s="1"/>
      <c r="DA485" s="1"/>
      <c r="DB485" s="1"/>
    </row>
    <row r="486" customFormat="false" ht="11.25" hidden="false" customHeight="false" outlineLevel="0" collapsed="false">
      <c r="B486" s="1"/>
      <c r="BD486" s="1"/>
      <c r="CI486" s="1"/>
      <c r="CU486" s="1"/>
      <c r="CV486" s="1"/>
      <c r="CW486" s="1"/>
      <c r="CX486" s="1"/>
      <c r="CY486" s="1"/>
      <c r="CZ486" s="1"/>
      <c r="DA486" s="1"/>
      <c r="DB486" s="1"/>
    </row>
    <row r="487" customFormat="false" ht="11.25" hidden="false" customHeight="false" outlineLevel="0" collapsed="false">
      <c r="B487" s="1"/>
      <c r="BD487" s="1"/>
      <c r="CI487" s="1"/>
      <c r="CU487" s="1"/>
      <c r="CV487" s="1"/>
      <c r="CW487" s="1"/>
      <c r="CX487" s="1"/>
      <c r="CY487" s="1"/>
      <c r="CZ487" s="1"/>
      <c r="DA487" s="1"/>
      <c r="DB487" s="1"/>
    </row>
    <row r="488" customFormat="false" ht="11.25" hidden="false" customHeight="false" outlineLevel="0" collapsed="false">
      <c r="B488" s="1"/>
      <c r="BD488" s="1"/>
      <c r="CI488" s="1"/>
      <c r="CU488" s="1"/>
      <c r="CV488" s="1"/>
      <c r="CW488" s="1"/>
      <c r="CX488" s="1"/>
      <c r="CY488" s="1"/>
      <c r="CZ488" s="1"/>
      <c r="DA488" s="1"/>
      <c r="DB488" s="1"/>
    </row>
    <row r="489" customFormat="false" ht="11.25" hidden="false" customHeight="false" outlineLevel="0" collapsed="false">
      <c r="B489" s="1"/>
      <c r="BD489" s="1"/>
      <c r="CI489" s="1"/>
      <c r="CU489" s="1"/>
      <c r="CV489" s="1"/>
      <c r="CW489" s="1"/>
      <c r="CX489" s="1"/>
      <c r="CY489" s="1"/>
      <c r="CZ489" s="1"/>
      <c r="DA489" s="1"/>
      <c r="DB489" s="1"/>
    </row>
    <row r="490" customFormat="false" ht="11.25" hidden="false" customHeight="false" outlineLevel="0" collapsed="false">
      <c r="B490" s="1"/>
      <c r="BD490" s="1"/>
      <c r="CI490" s="1"/>
      <c r="CU490" s="1"/>
      <c r="CV490" s="1"/>
      <c r="CW490" s="1"/>
      <c r="CX490" s="1"/>
      <c r="CY490" s="1"/>
      <c r="CZ490" s="1"/>
      <c r="DA490" s="1"/>
      <c r="DB490" s="1"/>
    </row>
    <row r="491" customFormat="false" ht="11.25" hidden="false" customHeight="false" outlineLevel="0" collapsed="false">
      <c r="B491" s="1"/>
      <c r="BD491" s="1"/>
      <c r="CI491" s="1"/>
      <c r="CU491" s="1"/>
      <c r="CV491" s="1"/>
      <c r="CW491" s="1"/>
      <c r="CX491" s="1"/>
      <c r="CY491" s="1"/>
      <c r="CZ491" s="1"/>
      <c r="DA491" s="1"/>
      <c r="DB491" s="1"/>
    </row>
    <row r="492" customFormat="false" ht="11.25" hidden="false" customHeight="false" outlineLevel="0" collapsed="false">
      <c r="B492" s="1"/>
      <c r="BD492" s="1"/>
      <c r="CI492" s="1"/>
      <c r="CU492" s="1"/>
      <c r="CV492" s="1"/>
      <c r="CW492" s="1"/>
      <c r="CX492" s="1"/>
      <c r="CY492" s="1"/>
      <c r="CZ492" s="1"/>
      <c r="DA492" s="1"/>
      <c r="DB492" s="1"/>
    </row>
    <row r="493" customFormat="false" ht="11.25" hidden="false" customHeight="false" outlineLevel="0" collapsed="false">
      <c r="B493" s="1"/>
      <c r="BD493" s="1"/>
      <c r="CI493" s="1"/>
      <c r="CU493" s="1"/>
      <c r="CV493" s="1"/>
      <c r="CW493" s="1"/>
      <c r="CX493" s="1"/>
      <c r="CY493" s="1"/>
      <c r="CZ493" s="1"/>
      <c r="DA493" s="1"/>
      <c r="DB493" s="1"/>
    </row>
    <row r="494" customFormat="false" ht="11.25" hidden="false" customHeight="false" outlineLevel="0" collapsed="false">
      <c r="B494" s="1"/>
      <c r="BD494" s="1"/>
      <c r="CI494" s="1"/>
      <c r="CU494" s="1"/>
      <c r="CV494" s="1"/>
      <c r="CW494" s="1"/>
      <c r="CX494" s="1"/>
      <c r="CY494" s="1"/>
      <c r="CZ494" s="1"/>
      <c r="DA494" s="1"/>
      <c r="DB494" s="1"/>
    </row>
    <row r="495" customFormat="false" ht="11.25" hidden="false" customHeight="false" outlineLevel="0" collapsed="false">
      <c r="B495" s="1"/>
      <c r="BD495" s="1"/>
      <c r="CI495" s="1"/>
      <c r="CU495" s="1"/>
      <c r="CV495" s="1"/>
      <c r="CW495" s="1"/>
      <c r="CX495" s="1"/>
      <c r="CY495" s="1"/>
      <c r="CZ495" s="1"/>
      <c r="DA495" s="1"/>
      <c r="DB495" s="1"/>
    </row>
    <row r="496" customFormat="false" ht="11.25" hidden="false" customHeight="false" outlineLevel="0" collapsed="false">
      <c r="B496" s="1"/>
      <c r="BD496" s="1"/>
      <c r="CI496" s="1"/>
      <c r="CU496" s="1"/>
      <c r="CV496" s="1"/>
      <c r="CW496" s="1"/>
      <c r="CX496" s="1"/>
      <c r="CY496" s="1"/>
      <c r="CZ496" s="1"/>
      <c r="DA496" s="1"/>
      <c r="DB496" s="1"/>
    </row>
    <row r="497" customFormat="false" ht="11.25" hidden="false" customHeight="false" outlineLevel="0" collapsed="false">
      <c r="B497" s="1"/>
      <c r="BD497" s="1"/>
      <c r="CI497" s="1"/>
      <c r="CU497" s="1"/>
      <c r="CV497" s="1"/>
      <c r="CW497" s="1"/>
      <c r="CX497" s="1"/>
      <c r="CY497" s="1"/>
      <c r="CZ497" s="1"/>
      <c r="DA497" s="1"/>
      <c r="DB497" s="1"/>
    </row>
    <row r="498" customFormat="false" ht="11.25" hidden="false" customHeight="false" outlineLevel="0" collapsed="false">
      <c r="B498" s="1"/>
      <c r="BD498" s="1"/>
      <c r="CI498" s="1"/>
      <c r="CU498" s="1"/>
      <c r="CV498" s="1"/>
      <c r="CW498" s="1"/>
      <c r="CX498" s="1"/>
      <c r="CY498" s="1"/>
      <c r="CZ498" s="1"/>
      <c r="DA498" s="1"/>
      <c r="DB498" s="1"/>
    </row>
    <row r="499" customFormat="false" ht="11.25" hidden="false" customHeight="false" outlineLevel="0" collapsed="false">
      <c r="B499" s="1"/>
      <c r="BD499" s="1"/>
      <c r="CI499" s="1"/>
      <c r="CU499" s="1"/>
      <c r="CV499" s="1"/>
      <c r="CW499" s="1"/>
      <c r="CX499" s="1"/>
      <c r="CY499" s="1"/>
      <c r="CZ499" s="1"/>
      <c r="DA499" s="1"/>
      <c r="DB499" s="1"/>
    </row>
    <row r="500" customFormat="false" ht="11.25" hidden="false" customHeight="false" outlineLevel="0" collapsed="false">
      <c r="B500" s="1"/>
      <c r="BD500" s="1"/>
      <c r="CI500" s="1"/>
      <c r="CU500" s="1"/>
      <c r="CV500" s="1"/>
      <c r="CW500" s="1"/>
      <c r="CX500" s="1"/>
      <c r="CY500" s="1"/>
      <c r="CZ500" s="1"/>
      <c r="DA500" s="1"/>
      <c r="DB500" s="1"/>
    </row>
    <row r="501" customFormat="false" ht="11.25" hidden="false" customHeight="false" outlineLevel="0" collapsed="false">
      <c r="B501" s="1"/>
      <c r="BD501" s="1"/>
      <c r="CI501" s="1"/>
      <c r="CU501" s="1"/>
      <c r="CV501" s="1"/>
      <c r="CW501" s="1"/>
      <c r="CX501" s="1"/>
      <c r="CY501" s="1"/>
      <c r="CZ501" s="1"/>
      <c r="DA501" s="1"/>
      <c r="DB501" s="1"/>
    </row>
    <row r="502" customFormat="false" ht="11.25" hidden="false" customHeight="false" outlineLevel="0" collapsed="false">
      <c r="B502" s="1"/>
      <c r="BD502" s="1"/>
      <c r="CI502" s="1"/>
      <c r="CU502" s="1"/>
      <c r="CV502" s="1"/>
      <c r="CW502" s="1"/>
      <c r="CX502" s="1"/>
      <c r="CY502" s="1"/>
      <c r="CZ502" s="1"/>
      <c r="DA502" s="1"/>
      <c r="DB502" s="1"/>
    </row>
    <row r="503" customFormat="false" ht="11.25" hidden="false" customHeight="false" outlineLevel="0" collapsed="false">
      <c r="B503" s="1"/>
      <c r="BD503" s="1"/>
      <c r="CI503" s="1"/>
      <c r="CU503" s="1"/>
      <c r="CV503" s="1"/>
      <c r="CW503" s="1"/>
      <c r="CX503" s="1"/>
      <c r="CY503" s="1"/>
      <c r="CZ503" s="1"/>
      <c r="DA503" s="1"/>
      <c r="DB503" s="1"/>
    </row>
    <row r="504" customFormat="false" ht="11.25" hidden="false" customHeight="false" outlineLevel="0" collapsed="false">
      <c r="B504" s="1"/>
      <c r="BD504" s="1"/>
      <c r="CI504" s="1"/>
      <c r="CU504" s="1"/>
      <c r="CV504" s="1"/>
      <c r="CW504" s="1"/>
      <c r="CX504" s="1"/>
      <c r="CY504" s="1"/>
      <c r="CZ504" s="1"/>
      <c r="DA504" s="1"/>
      <c r="DB504" s="1"/>
    </row>
    <row r="505" customFormat="false" ht="11.25" hidden="false" customHeight="false" outlineLevel="0" collapsed="false">
      <c r="B505" s="1"/>
      <c r="BD505" s="1"/>
      <c r="CI505" s="1"/>
      <c r="CU505" s="1"/>
      <c r="CV505" s="1"/>
      <c r="CW505" s="1"/>
      <c r="CX505" s="1"/>
      <c r="CY505" s="1"/>
      <c r="CZ505" s="1"/>
      <c r="DA505" s="1"/>
      <c r="DB505" s="1"/>
    </row>
    <row r="506" customFormat="false" ht="11.25" hidden="false" customHeight="false" outlineLevel="0" collapsed="false">
      <c r="B506" s="1"/>
      <c r="BD506" s="1"/>
      <c r="CI506" s="1"/>
      <c r="CU506" s="1"/>
      <c r="CV506" s="1"/>
      <c r="CW506" s="1"/>
      <c r="CX506" s="1"/>
      <c r="CY506" s="1"/>
      <c r="CZ506" s="1"/>
      <c r="DA506" s="1"/>
      <c r="DB506" s="1"/>
    </row>
    <row r="507" customFormat="false" ht="11.25" hidden="false" customHeight="false" outlineLevel="0" collapsed="false">
      <c r="B507" s="1"/>
      <c r="BD507" s="1"/>
      <c r="CI507" s="1"/>
      <c r="CU507" s="1"/>
      <c r="CV507" s="1"/>
      <c r="CW507" s="1"/>
      <c r="CX507" s="1"/>
      <c r="CY507" s="1"/>
      <c r="CZ507" s="1"/>
      <c r="DA507" s="1"/>
      <c r="DB507" s="1"/>
    </row>
    <row r="508" customFormat="false" ht="11.25" hidden="false" customHeight="false" outlineLevel="0" collapsed="false">
      <c r="B508" s="1"/>
      <c r="BD508" s="1"/>
      <c r="CI508" s="1"/>
      <c r="CU508" s="1"/>
      <c r="CV508" s="1"/>
      <c r="CW508" s="1"/>
      <c r="CX508" s="1"/>
      <c r="CY508" s="1"/>
      <c r="CZ508" s="1"/>
      <c r="DA508" s="1"/>
      <c r="DB508" s="1"/>
    </row>
    <row r="509" customFormat="false" ht="11.25" hidden="false" customHeight="false" outlineLevel="0" collapsed="false">
      <c r="B509" s="1"/>
      <c r="BD509" s="1"/>
      <c r="CI509" s="1"/>
      <c r="CU509" s="1"/>
      <c r="CV509" s="1"/>
      <c r="CW509" s="1"/>
      <c r="CX509" s="1"/>
      <c r="CY509" s="1"/>
      <c r="CZ509" s="1"/>
      <c r="DA509" s="1"/>
      <c r="DB509" s="1"/>
    </row>
    <row r="510" customFormat="false" ht="11.25" hidden="false" customHeight="false" outlineLevel="0" collapsed="false">
      <c r="B510" s="1"/>
      <c r="BD510" s="1"/>
      <c r="CI510" s="1"/>
      <c r="CU510" s="1"/>
      <c r="CV510" s="1"/>
      <c r="CW510" s="1"/>
      <c r="CX510" s="1"/>
      <c r="CY510" s="1"/>
      <c r="CZ510" s="1"/>
      <c r="DA510" s="1"/>
      <c r="DB510" s="1"/>
    </row>
    <row r="511" customFormat="false" ht="11.25" hidden="false" customHeight="false" outlineLevel="0" collapsed="false">
      <c r="B511" s="1"/>
      <c r="BD511" s="1"/>
      <c r="CI511" s="1"/>
      <c r="CU511" s="1"/>
      <c r="CV511" s="1"/>
      <c r="CW511" s="1"/>
      <c r="CX511" s="1"/>
      <c r="CY511" s="1"/>
      <c r="CZ511" s="1"/>
      <c r="DA511" s="1"/>
      <c r="DB511" s="1"/>
    </row>
    <row r="512" customFormat="false" ht="11.25" hidden="false" customHeight="false" outlineLevel="0" collapsed="false">
      <c r="B512" s="1"/>
      <c r="BD512" s="1"/>
      <c r="CI512" s="1"/>
      <c r="CU512" s="1"/>
      <c r="CV512" s="1"/>
      <c r="CW512" s="1"/>
      <c r="CX512" s="1"/>
      <c r="CY512" s="1"/>
      <c r="CZ512" s="1"/>
      <c r="DA512" s="1"/>
      <c r="DB512" s="1"/>
    </row>
    <row r="513" customFormat="false" ht="11.25" hidden="false" customHeight="false" outlineLevel="0" collapsed="false">
      <c r="B513" s="1"/>
      <c r="BD513" s="1"/>
      <c r="CI513" s="1"/>
      <c r="CU513" s="1"/>
      <c r="CV513" s="1"/>
      <c r="CW513" s="1"/>
      <c r="CX513" s="1"/>
      <c r="CY513" s="1"/>
      <c r="CZ513" s="1"/>
      <c r="DA513" s="1"/>
      <c r="DB513" s="1"/>
    </row>
    <row r="514" customFormat="false" ht="11.25" hidden="false" customHeight="false" outlineLevel="0" collapsed="false">
      <c r="B514" s="1"/>
      <c r="BD514" s="1"/>
      <c r="CI514" s="1"/>
      <c r="CU514" s="1"/>
      <c r="CV514" s="1"/>
      <c r="CW514" s="1"/>
      <c r="CX514" s="1"/>
      <c r="CY514" s="1"/>
      <c r="CZ514" s="1"/>
      <c r="DA514" s="1"/>
      <c r="DB514" s="1"/>
    </row>
    <row r="515" customFormat="false" ht="11.25" hidden="false" customHeight="false" outlineLevel="0" collapsed="false">
      <c r="B515" s="1"/>
      <c r="BD515" s="1"/>
      <c r="CI515" s="1"/>
      <c r="CU515" s="1"/>
      <c r="CV515" s="1"/>
      <c r="CW515" s="1"/>
      <c r="CX515" s="1"/>
      <c r="CY515" s="1"/>
      <c r="CZ515" s="1"/>
      <c r="DA515" s="1"/>
      <c r="DB515" s="1"/>
    </row>
    <row r="516" customFormat="false" ht="11.25" hidden="false" customHeight="false" outlineLevel="0" collapsed="false">
      <c r="B516" s="1"/>
      <c r="BD516" s="1"/>
      <c r="CI516" s="1"/>
      <c r="CU516" s="1"/>
      <c r="CV516" s="1"/>
      <c r="CW516" s="1"/>
      <c r="CX516" s="1"/>
      <c r="CY516" s="1"/>
      <c r="CZ516" s="1"/>
      <c r="DA516" s="1"/>
      <c r="DB516" s="1"/>
    </row>
    <row r="517" customFormat="false" ht="11.25" hidden="false" customHeight="false" outlineLevel="0" collapsed="false">
      <c r="B517" s="1"/>
      <c r="BD517" s="1"/>
      <c r="CI517" s="1"/>
      <c r="CU517" s="1"/>
      <c r="CV517" s="1"/>
      <c r="CW517" s="1"/>
      <c r="CX517" s="1"/>
      <c r="CY517" s="1"/>
      <c r="CZ517" s="1"/>
      <c r="DA517" s="1"/>
      <c r="DB517" s="1"/>
    </row>
    <row r="518" customFormat="false" ht="11.25" hidden="false" customHeight="false" outlineLevel="0" collapsed="false">
      <c r="B518" s="1"/>
      <c r="BD518" s="1"/>
      <c r="CI518" s="1"/>
      <c r="CU518" s="1"/>
      <c r="CV518" s="1"/>
      <c r="CW518" s="1"/>
      <c r="CX518" s="1"/>
      <c r="CY518" s="1"/>
      <c r="CZ518" s="1"/>
      <c r="DA518" s="1"/>
      <c r="DB518" s="1"/>
    </row>
    <row r="519" customFormat="false" ht="11.25" hidden="false" customHeight="false" outlineLevel="0" collapsed="false">
      <c r="B519" s="1"/>
      <c r="BD519" s="1"/>
      <c r="CI519" s="1"/>
      <c r="CU519" s="1"/>
      <c r="CV519" s="1"/>
      <c r="CW519" s="1"/>
      <c r="CX519" s="1"/>
      <c r="CY519" s="1"/>
      <c r="CZ519" s="1"/>
      <c r="DA519" s="1"/>
      <c r="DB519" s="1"/>
    </row>
    <row r="520" customFormat="false" ht="11.25" hidden="false" customHeight="false" outlineLevel="0" collapsed="false">
      <c r="B520" s="1"/>
      <c r="BD520" s="1"/>
      <c r="CI520" s="1"/>
      <c r="CU520" s="1"/>
      <c r="CV520" s="1"/>
      <c r="CW520" s="1"/>
      <c r="CX520" s="1"/>
      <c r="CY520" s="1"/>
      <c r="CZ520" s="1"/>
      <c r="DA520" s="1"/>
      <c r="DB520" s="1"/>
    </row>
    <row r="521" customFormat="false" ht="11.25" hidden="false" customHeight="false" outlineLevel="0" collapsed="false">
      <c r="B521" s="1"/>
      <c r="BD521" s="1"/>
      <c r="CI521" s="1"/>
      <c r="CU521" s="1"/>
      <c r="CV521" s="1"/>
      <c r="CW521" s="1"/>
      <c r="CX521" s="1"/>
      <c r="CY521" s="1"/>
      <c r="CZ521" s="1"/>
      <c r="DA521" s="1"/>
      <c r="DB521" s="1"/>
    </row>
    <row r="522" customFormat="false" ht="11.25" hidden="false" customHeight="false" outlineLevel="0" collapsed="false">
      <c r="B522" s="1"/>
      <c r="BD522" s="1"/>
      <c r="CI522" s="1"/>
      <c r="CU522" s="1"/>
      <c r="CV522" s="1"/>
      <c r="CW522" s="1"/>
      <c r="CX522" s="1"/>
      <c r="CY522" s="1"/>
      <c r="CZ522" s="1"/>
      <c r="DA522" s="1"/>
      <c r="DB522" s="1"/>
    </row>
    <row r="523" customFormat="false" ht="11.25" hidden="false" customHeight="false" outlineLevel="0" collapsed="false">
      <c r="B523" s="1"/>
      <c r="BD523" s="1"/>
      <c r="CI523" s="1"/>
      <c r="CU523" s="1"/>
      <c r="CV523" s="1"/>
      <c r="CW523" s="1"/>
      <c r="CX523" s="1"/>
      <c r="CY523" s="1"/>
      <c r="CZ523" s="1"/>
      <c r="DA523" s="1"/>
      <c r="DB523" s="1"/>
    </row>
    <row r="524" customFormat="false" ht="11.25" hidden="false" customHeight="false" outlineLevel="0" collapsed="false">
      <c r="B524" s="1"/>
      <c r="BD524" s="1"/>
      <c r="CI524" s="1"/>
      <c r="CU524" s="1"/>
      <c r="CV524" s="1"/>
      <c r="CW524" s="1"/>
      <c r="CX524" s="1"/>
      <c r="CY524" s="1"/>
      <c r="CZ524" s="1"/>
      <c r="DA524" s="1"/>
      <c r="DB524" s="1"/>
    </row>
    <row r="525" customFormat="false" ht="11.25" hidden="false" customHeight="false" outlineLevel="0" collapsed="false">
      <c r="B525" s="1"/>
      <c r="BD525" s="1"/>
      <c r="CI525" s="1"/>
      <c r="CU525" s="1"/>
      <c r="CV525" s="1"/>
      <c r="CW525" s="1"/>
      <c r="CX525" s="1"/>
      <c r="CY525" s="1"/>
      <c r="CZ525" s="1"/>
      <c r="DA525" s="1"/>
      <c r="DB525" s="1"/>
    </row>
    <row r="526" customFormat="false" ht="11.25" hidden="false" customHeight="false" outlineLevel="0" collapsed="false">
      <c r="B526" s="1"/>
      <c r="BD526" s="1"/>
      <c r="CI526" s="1"/>
      <c r="CU526" s="1"/>
      <c r="CV526" s="1"/>
      <c r="CW526" s="1"/>
      <c r="CX526" s="1"/>
      <c r="CY526" s="1"/>
      <c r="CZ526" s="1"/>
      <c r="DA526" s="1"/>
      <c r="DB526" s="1"/>
    </row>
    <row r="527" customFormat="false" ht="11.25" hidden="false" customHeight="false" outlineLevel="0" collapsed="false">
      <c r="B527" s="1"/>
      <c r="BD527" s="1"/>
      <c r="CI527" s="1"/>
      <c r="CU527" s="1"/>
      <c r="CV527" s="1"/>
      <c r="CW527" s="1"/>
      <c r="CX527" s="1"/>
      <c r="CY527" s="1"/>
      <c r="CZ527" s="1"/>
      <c r="DA527" s="1"/>
      <c r="DB527" s="1"/>
    </row>
    <row r="528" customFormat="false" ht="11.25" hidden="false" customHeight="false" outlineLevel="0" collapsed="false">
      <c r="B528" s="1"/>
      <c r="BD528" s="1"/>
      <c r="CI528" s="1"/>
      <c r="CU528" s="1"/>
      <c r="CV528" s="1"/>
      <c r="CW528" s="1"/>
      <c r="CX528" s="1"/>
      <c r="CY528" s="1"/>
      <c r="CZ528" s="1"/>
      <c r="DA528" s="1"/>
      <c r="DB528" s="1"/>
    </row>
    <row r="529" customFormat="false" ht="11.25" hidden="false" customHeight="false" outlineLevel="0" collapsed="false">
      <c r="B529" s="1"/>
      <c r="BD529" s="1"/>
      <c r="CI529" s="1"/>
      <c r="CU529" s="1"/>
      <c r="CV529" s="1"/>
      <c r="CW529" s="1"/>
      <c r="CX529" s="1"/>
      <c r="CY529" s="1"/>
      <c r="CZ529" s="1"/>
      <c r="DA529" s="1"/>
      <c r="DB529" s="1"/>
    </row>
    <row r="530" customFormat="false" ht="11.25" hidden="false" customHeight="false" outlineLevel="0" collapsed="false">
      <c r="B530" s="1"/>
      <c r="BD530" s="1"/>
      <c r="CI530" s="1"/>
      <c r="CU530" s="1"/>
      <c r="CV530" s="1"/>
      <c r="CW530" s="1"/>
      <c r="CX530" s="1"/>
      <c r="CY530" s="1"/>
      <c r="CZ530" s="1"/>
      <c r="DA530" s="1"/>
      <c r="DB530" s="1"/>
    </row>
    <row r="531" customFormat="false" ht="11.25" hidden="false" customHeight="false" outlineLevel="0" collapsed="false">
      <c r="B531" s="1"/>
      <c r="BD531" s="1"/>
      <c r="CI531" s="1"/>
      <c r="CU531" s="1"/>
      <c r="CV531" s="1"/>
      <c r="CW531" s="1"/>
      <c r="CX531" s="1"/>
      <c r="CY531" s="1"/>
      <c r="CZ531" s="1"/>
      <c r="DA531" s="1"/>
      <c r="DB531" s="1"/>
    </row>
    <row r="532" customFormat="false" ht="11.25" hidden="false" customHeight="false" outlineLevel="0" collapsed="false">
      <c r="B532" s="1"/>
      <c r="BD532" s="1"/>
      <c r="CI532" s="1"/>
      <c r="CU532" s="1"/>
      <c r="CV532" s="1"/>
      <c r="CW532" s="1"/>
      <c r="CX532" s="1"/>
      <c r="CY532" s="1"/>
      <c r="CZ532" s="1"/>
      <c r="DA532" s="1"/>
      <c r="DB532" s="1"/>
    </row>
    <row r="533" customFormat="false" ht="11.25" hidden="false" customHeight="false" outlineLevel="0" collapsed="false">
      <c r="B533" s="1"/>
      <c r="BD533" s="1"/>
      <c r="CI533" s="1"/>
      <c r="CU533" s="1"/>
      <c r="CV533" s="1"/>
      <c r="CW533" s="1"/>
      <c r="CX533" s="1"/>
      <c r="CY533" s="1"/>
      <c r="CZ533" s="1"/>
      <c r="DA533" s="1"/>
      <c r="DB533" s="1"/>
    </row>
    <row r="534" customFormat="false" ht="11.25" hidden="false" customHeight="false" outlineLevel="0" collapsed="false">
      <c r="B534" s="1"/>
      <c r="BD534" s="1"/>
      <c r="CI534" s="1"/>
      <c r="CU534" s="1"/>
      <c r="CV534" s="1"/>
      <c r="CW534" s="1"/>
      <c r="CX534" s="1"/>
      <c r="CY534" s="1"/>
      <c r="CZ534" s="1"/>
      <c r="DA534" s="1"/>
      <c r="DB534" s="1"/>
    </row>
    <row r="535" customFormat="false" ht="11.25" hidden="false" customHeight="false" outlineLevel="0" collapsed="false">
      <c r="B535" s="1"/>
      <c r="BD535" s="1"/>
      <c r="CI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1.25" hidden="false" customHeight="false" outlineLevel="0" collapsed="false">
      <c r="B536" s="1"/>
      <c r="BD536" s="1"/>
      <c r="CI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1.25" hidden="false" customHeight="false" outlineLevel="0" collapsed="false">
      <c r="B537" s="1"/>
      <c r="BD537" s="1"/>
      <c r="CI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1.25" hidden="false" customHeight="false" outlineLevel="0" collapsed="false">
      <c r="B538" s="1"/>
      <c r="BD538" s="1"/>
      <c r="CI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1.25" hidden="false" customHeight="false" outlineLevel="0" collapsed="false">
      <c r="B539" s="1"/>
      <c r="BD539" s="1"/>
      <c r="CI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1.25" hidden="false" customHeight="false" outlineLevel="0" collapsed="false">
      <c r="B540" s="1"/>
      <c r="BD540" s="1"/>
      <c r="CI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1.25" hidden="false" customHeight="false" outlineLevel="0" collapsed="false">
      <c r="B541" s="1"/>
      <c r="BD541" s="1"/>
      <c r="CI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1.25" hidden="false" customHeight="false" outlineLevel="0" collapsed="false">
      <c r="B542" s="1"/>
      <c r="BD542" s="1"/>
      <c r="CI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1.25" hidden="false" customHeight="false" outlineLevel="0" collapsed="false">
      <c r="B543" s="1"/>
      <c r="BD543" s="1"/>
      <c r="CI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1.25" hidden="false" customHeight="false" outlineLevel="0" collapsed="false">
      <c r="B544" s="1"/>
      <c r="BD544" s="1"/>
      <c r="CI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1.25" hidden="false" customHeight="false" outlineLevel="0" collapsed="false">
      <c r="B545" s="1"/>
      <c r="BD545" s="1"/>
      <c r="CI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1.25" hidden="false" customHeight="false" outlineLevel="0" collapsed="false">
      <c r="B546" s="1"/>
      <c r="BD546" s="1"/>
      <c r="CI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1.25" hidden="false" customHeight="false" outlineLevel="0" collapsed="false">
      <c r="B547" s="1"/>
      <c r="BD547" s="1"/>
      <c r="CI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1.25" hidden="false" customHeight="false" outlineLevel="0" collapsed="false">
      <c r="B548" s="1"/>
      <c r="BD548" s="1"/>
      <c r="CI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1.25" hidden="false" customHeight="false" outlineLevel="0" collapsed="false">
      <c r="B549" s="1"/>
      <c r="BD549" s="1"/>
      <c r="CI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1.25" hidden="false" customHeight="false" outlineLevel="0" collapsed="false">
      <c r="B550" s="1"/>
      <c r="BD550" s="1"/>
      <c r="CI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1.25" hidden="false" customHeight="false" outlineLevel="0" collapsed="false">
      <c r="B551" s="1"/>
      <c r="BD551" s="1"/>
      <c r="CI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1.25" hidden="false" customHeight="false" outlineLevel="0" collapsed="false">
      <c r="B552" s="1"/>
      <c r="BD552" s="1"/>
      <c r="CI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1.25" hidden="false" customHeight="false" outlineLevel="0" collapsed="false">
      <c r="B553" s="1"/>
      <c r="BD553" s="1"/>
      <c r="CI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1.25" hidden="false" customHeight="false" outlineLevel="0" collapsed="false">
      <c r="B554" s="1"/>
      <c r="BD554" s="1"/>
      <c r="CI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1.25" hidden="false" customHeight="false" outlineLevel="0" collapsed="false">
      <c r="B555" s="1"/>
      <c r="BD555" s="1"/>
      <c r="CI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1.25" hidden="false" customHeight="false" outlineLevel="0" collapsed="false">
      <c r="B556" s="1"/>
      <c r="BD556" s="1"/>
      <c r="CI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1.25" hidden="false" customHeight="false" outlineLevel="0" collapsed="false">
      <c r="B557" s="1"/>
      <c r="BD557" s="1"/>
      <c r="CI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1.25" hidden="false" customHeight="false" outlineLevel="0" collapsed="false">
      <c r="B558" s="1"/>
      <c r="BD558" s="1"/>
      <c r="CI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1.25" hidden="false" customHeight="false" outlineLevel="0" collapsed="false">
      <c r="B559" s="1"/>
      <c r="BD559" s="1"/>
      <c r="CI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1.25" hidden="false" customHeight="false" outlineLevel="0" collapsed="false">
      <c r="B560" s="1"/>
      <c r="BD560" s="1"/>
      <c r="CI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1.25" hidden="false" customHeight="false" outlineLevel="0" collapsed="false">
      <c r="B561" s="1"/>
      <c r="BD561" s="1"/>
      <c r="CI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1.25" hidden="false" customHeight="false" outlineLevel="0" collapsed="false">
      <c r="B562" s="1"/>
      <c r="BD562" s="1"/>
      <c r="CI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1.25" hidden="false" customHeight="false" outlineLevel="0" collapsed="false">
      <c r="B563" s="1"/>
      <c r="BD563" s="1"/>
      <c r="CI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1.25" hidden="false" customHeight="false" outlineLevel="0" collapsed="false">
      <c r="B564" s="1"/>
      <c r="BD564" s="1"/>
      <c r="CI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1.25" hidden="false" customHeight="false" outlineLevel="0" collapsed="false">
      <c r="B565" s="1"/>
      <c r="BD565" s="1"/>
      <c r="CI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1.25" hidden="false" customHeight="false" outlineLevel="0" collapsed="false">
      <c r="B566" s="1"/>
      <c r="BD566" s="1"/>
      <c r="CI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1.25" hidden="false" customHeight="false" outlineLevel="0" collapsed="false">
      <c r="B567" s="1"/>
      <c r="BD567" s="1"/>
      <c r="CI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1.25" hidden="false" customHeight="false" outlineLevel="0" collapsed="false">
      <c r="B568" s="1"/>
      <c r="BD568" s="1"/>
      <c r="CI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1.25" hidden="false" customHeight="false" outlineLevel="0" collapsed="false">
      <c r="B569" s="1"/>
      <c r="BD569" s="1"/>
      <c r="CI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1.25" hidden="false" customHeight="false" outlineLevel="0" collapsed="false">
      <c r="B570" s="1"/>
      <c r="BD570" s="1"/>
      <c r="CI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1.25" hidden="false" customHeight="false" outlineLevel="0" collapsed="false">
      <c r="B571" s="1"/>
      <c r="BD571" s="1"/>
      <c r="CI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1.25" hidden="false" customHeight="false" outlineLevel="0" collapsed="false">
      <c r="B572" s="1"/>
      <c r="BD572" s="1"/>
      <c r="CI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1.25" hidden="false" customHeight="false" outlineLevel="0" collapsed="false">
      <c r="B573" s="1"/>
      <c r="BD573" s="1"/>
      <c r="CI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1.25" hidden="false" customHeight="false" outlineLevel="0" collapsed="false">
      <c r="B574" s="1"/>
      <c r="BD574" s="1"/>
      <c r="CI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1.25" hidden="false" customHeight="false" outlineLevel="0" collapsed="false">
      <c r="B575" s="1"/>
      <c r="BD575" s="1"/>
      <c r="CI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1.25" hidden="false" customHeight="false" outlineLevel="0" collapsed="false">
      <c r="B576" s="1"/>
      <c r="BD576" s="1"/>
      <c r="CI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1.25" hidden="false" customHeight="false" outlineLevel="0" collapsed="false">
      <c r="B577" s="1"/>
      <c r="BD577" s="1"/>
      <c r="CI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1.25" hidden="false" customHeight="false" outlineLevel="0" collapsed="false">
      <c r="B578" s="1"/>
      <c r="BD578" s="1"/>
      <c r="CI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1.25" hidden="false" customHeight="false" outlineLevel="0" collapsed="false">
      <c r="B579" s="1"/>
      <c r="BD579" s="1"/>
      <c r="CI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1.25" hidden="false" customHeight="false" outlineLevel="0" collapsed="false">
      <c r="B580" s="1"/>
      <c r="BD580" s="1"/>
      <c r="CI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1.25" hidden="false" customHeight="false" outlineLevel="0" collapsed="false">
      <c r="B581" s="1"/>
      <c r="BD581" s="1"/>
      <c r="CI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1.25" hidden="false" customHeight="false" outlineLevel="0" collapsed="false">
      <c r="B582" s="1"/>
      <c r="BD582" s="1"/>
      <c r="CI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1.25" hidden="false" customHeight="false" outlineLevel="0" collapsed="false">
      <c r="B583" s="1"/>
      <c r="BD583" s="1"/>
      <c r="CI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1.25" hidden="false" customHeight="false" outlineLevel="0" collapsed="false">
      <c r="B584" s="1"/>
      <c r="BD584" s="1"/>
      <c r="CI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1.25" hidden="false" customHeight="false" outlineLevel="0" collapsed="false">
      <c r="B585" s="1"/>
      <c r="BD585" s="1"/>
      <c r="CI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1.25" hidden="false" customHeight="false" outlineLevel="0" collapsed="false">
      <c r="B586" s="1"/>
      <c r="BD586" s="1"/>
      <c r="CI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1.25" hidden="false" customHeight="false" outlineLevel="0" collapsed="false">
      <c r="B587" s="1"/>
      <c r="BD587" s="1"/>
      <c r="CI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1.25" hidden="false" customHeight="false" outlineLevel="0" collapsed="false">
      <c r="B588" s="1"/>
      <c r="BD588" s="1"/>
      <c r="CI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1.25" hidden="false" customHeight="false" outlineLevel="0" collapsed="false">
      <c r="B589" s="1"/>
      <c r="BD589" s="1"/>
      <c r="CI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1.25" hidden="false" customHeight="false" outlineLevel="0" collapsed="false">
      <c r="B590" s="1"/>
      <c r="BD590" s="1"/>
      <c r="CI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1.25" hidden="false" customHeight="false" outlineLevel="0" collapsed="false">
      <c r="B591" s="1"/>
      <c r="BD591" s="1"/>
      <c r="CI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1.25" hidden="false" customHeight="false" outlineLevel="0" collapsed="false">
      <c r="B592" s="1"/>
      <c r="BD592" s="1"/>
      <c r="CI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1.25" hidden="false" customHeight="false" outlineLevel="0" collapsed="false">
      <c r="B593" s="1"/>
      <c r="BD593" s="1"/>
      <c r="CI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1.25" hidden="false" customHeight="false" outlineLevel="0" collapsed="false">
      <c r="B594" s="1"/>
      <c r="BD594" s="1"/>
      <c r="CI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1.25" hidden="false" customHeight="false" outlineLevel="0" collapsed="false">
      <c r="B595" s="1"/>
      <c r="BD595" s="1"/>
      <c r="CI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1.25" hidden="false" customHeight="false" outlineLevel="0" collapsed="false">
      <c r="B596" s="1"/>
      <c r="BD596" s="1"/>
      <c r="CI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1.25" hidden="false" customHeight="false" outlineLevel="0" collapsed="false">
      <c r="B597" s="1"/>
      <c r="BD597" s="1"/>
      <c r="CI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1.25" hidden="false" customHeight="false" outlineLevel="0" collapsed="false">
      <c r="B598" s="1"/>
      <c r="BD598" s="1"/>
      <c r="CI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1.25" hidden="false" customHeight="false" outlineLevel="0" collapsed="false">
      <c r="B599" s="1"/>
      <c r="BD599" s="1"/>
      <c r="CI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1.25" hidden="false" customHeight="false" outlineLevel="0" collapsed="false">
      <c r="B600" s="1"/>
      <c r="BD600" s="1"/>
      <c r="CI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1.25" hidden="false" customHeight="false" outlineLevel="0" collapsed="false">
      <c r="B601" s="1"/>
      <c r="BD601" s="1"/>
      <c r="CI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1.25" hidden="false" customHeight="false" outlineLevel="0" collapsed="false">
      <c r="B602" s="1"/>
      <c r="BD602" s="1"/>
      <c r="CI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1.25" hidden="false" customHeight="false" outlineLevel="0" collapsed="false">
      <c r="B603" s="1"/>
      <c r="BD603" s="1"/>
      <c r="CI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1.25" hidden="false" customHeight="false" outlineLevel="0" collapsed="false">
      <c r="B604" s="1"/>
      <c r="BD604" s="1"/>
      <c r="CI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1.25" hidden="false" customHeight="false" outlineLevel="0" collapsed="false">
      <c r="B605" s="1"/>
      <c r="BD605" s="1"/>
      <c r="CI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1.25" hidden="false" customHeight="false" outlineLevel="0" collapsed="false">
      <c r="B606" s="1"/>
      <c r="BD606" s="1"/>
      <c r="CI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1.25" hidden="false" customHeight="false" outlineLevel="0" collapsed="false">
      <c r="B607" s="1"/>
      <c r="BD607" s="1"/>
      <c r="CI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1.25" hidden="false" customHeight="false" outlineLevel="0" collapsed="false">
      <c r="B608" s="1"/>
      <c r="BD608" s="1"/>
      <c r="CI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1.25" hidden="false" customHeight="false" outlineLevel="0" collapsed="false">
      <c r="B609" s="1"/>
      <c r="BD609" s="1"/>
      <c r="CI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1.25" hidden="false" customHeight="false" outlineLevel="0" collapsed="false">
      <c r="B610" s="1"/>
      <c r="BD610" s="1"/>
      <c r="CI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1.25" hidden="false" customHeight="false" outlineLevel="0" collapsed="false">
      <c r="B611" s="1"/>
      <c r="BD611" s="1"/>
      <c r="CI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1.25" hidden="false" customHeight="false" outlineLevel="0" collapsed="false">
      <c r="B612" s="1"/>
      <c r="BD612" s="1"/>
      <c r="CI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1.25" hidden="false" customHeight="false" outlineLevel="0" collapsed="false">
      <c r="B613" s="1"/>
      <c r="BD613" s="1"/>
      <c r="CI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1.25" hidden="false" customHeight="false" outlineLevel="0" collapsed="false">
      <c r="B614" s="1"/>
      <c r="BD614" s="1"/>
      <c r="CI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1.25" hidden="false" customHeight="false" outlineLevel="0" collapsed="false">
      <c r="B615" s="1"/>
      <c r="BD615" s="1"/>
      <c r="CI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1.25" hidden="false" customHeight="false" outlineLevel="0" collapsed="false">
      <c r="B616" s="1"/>
      <c r="BD616" s="1"/>
      <c r="CI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1.25" hidden="false" customHeight="false" outlineLevel="0" collapsed="false">
      <c r="B617" s="1"/>
      <c r="BD617" s="1"/>
      <c r="CI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1.25" hidden="false" customHeight="false" outlineLevel="0" collapsed="false">
      <c r="B618" s="1"/>
      <c r="BD618" s="1"/>
      <c r="CI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1.25" hidden="false" customHeight="false" outlineLevel="0" collapsed="false">
      <c r="B619" s="1"/>
      <c r="BD619" s="1"/>
      <c r="CI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1.25" hidden="false" customHeight="false" outlineLevel="0" collapsed="false">
      <c r="B620" s="1"/>
      <c r="BD620" s="1"/>
      <c r="CI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1.25" hidden="false" customHeight="false" outlineLevel="0" collapsed="false">
      <c r="B621" s="1"/>
      <c r="BD621" s="1"/>
      <c r="CI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1.25" hidden="false" customHeight="false" outlineLevel="0" collapsed="false">
      <c r="B622" s="1"/>
      <c r="BD622" s="1"/>
      <c r="CI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1.25" hidden="false" customHeight="false" outlineLevel="0" collapsed="false">
      <c r="B623" s="1"/>
      <c r="BD623" s="1"/>
      <c r="CI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1.25" hidden="false" customHeight="false" outlineLevel="0" collapsed="false">
      <c r="B624" s="1"/>
      <c r="BD624" s="1"/>
      <c r="CI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1.25" hidden="false" customHeight="false" outlineLevel="0" collapsed="false">
      <c r="B625" s="1"/>
      <c r="BD625" s="1"/>
      <c r="CI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1.25" hidden="false" customHeight="false" outlineLevel="0" collapsed="false">
      <c r="B626" s="1"/>
      <c r="BD626" s="1"/>
      <c r="CI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1.25" hidden="false" customHeight="false" outlineLevel="0" collapsed="false">
      <c r="B627" s="1"/>
      <c r="BD627" s="1"/>
      <c r="CI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1.25" hidden="false" customHeight="false" outlineLevel="0" collapsed="false">
      <c r="B628" s="1"/>
      <c r="BD628" s="1"/>
      <c r="CI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1.25" hidden="false" customHeight="false" outlineLevel="0" collapsed="false">
      <c r="B629" s="1"/>
      <c r="BD629" s="1"/>
      <c r="CI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1.25" hidden="false" customHeight="false" outlineLevel="0" collapsed="false">
      <c r="B630" s="1"/>
      <c r="BD630" s="1"/>
      <c r="CI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1.25" hidden="false" customHeight="false" outlineLevel="0" collapsed="false">
      <c r="B631" s="1"/>
      <c r="BD631" s="1"/>
      <c r="CI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1.25" hidden="false" customHeight="false" outlineLevel="0" collapsed="false">
      <c r="B632" s="1"/>
      <c r="BD632" s="1"/>
      <c r="CI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1.25" hidden="false" customHeight="false" outlineLevel="0" collapsed="false">
      <c r="B633" s="1"/>
      <c r="BD633" s="1"/>
      <c r="CI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1.25" hidden="false" customHeight="false" outlineLevel="0" collapsed="false">
      <c r="B634" s="1"/>
      <c r="BD634" s="1"/>
      <c r="CI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1.25" hidden="false" customHeight="false" outlineLevel="0" collapsed="false">
      <c r="B635" s="1"/>
      <c r="BD635" s="1"/>
      <c r="CI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1.25" hidden="false" customHeight="false" outlineLevel="0" collapsed="false">
      <c r="B636" s="1"/>
      <c r="BD636" s="1"/>
      <c r="CI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1.25" hidden="false" customHeight="false" outlineLevel="0" collapsed="false">
      <c r="B637" s="1"/>
      <c r="BD637" s="1"/>
      <c r="CI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1.25" hidden="false" customHeight="false" outlineLevel="0" collapsed="false">
      <c r="B638" s="1"/>
      <c r="BD638" s="1"/>
      <c r="CI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1.25" hidden="false" customHeight="false" outlineLevel="0" collapsed="false">
      <c r="B639" s="1"/>
      <c r="BD639" s="1"/>
      <c r="CI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1.25" hidden="false" customHeight="false" outlineLevel="0" collapsed="false">
      <c r="B640" s="1"/>
      <c r="BD640" s="1"/>
      <c r="CI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1.25" hidden="false" customHeight="false" outlineLevel="0" collapsed="false">
      <c r="B641" s="1"/>
      <c r="BD641" s="1"/>
      <c r="CI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1.25" hidden="false" customHeight="false" outlineLevel="0" collapsed="false">
      <c r="B642" s="1"/>
      <c r="BD642" s="1"/>
      <c r="CI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1.25" hidden="false" customHeight="false" outlineLevel="0" collapsed="false">
      <c r="B643" s="1"/>
      <c r="BD643" s="1"/>
      <c r="CI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1.25" hidden="false" customHeight="false" outlineLevel="0" collapsed="false">
      <c r="B644" s="1"/>
      <c r="BD644" s="1"/>
      <c r="CI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1.25" hidden="false" customHeight="false" outlineLevel="0" collapsed="false">
      <c r="B645" s="1"/>
      <c r="BD645" s="1"/>
      <c r="CI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1.25" hidden="false" customHeight="false" outlineLevel="0" collapsed="false">
      <c r="B646" s="1"/>
      <c r="BD646" s="1"/>
      <c r="CI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1.25" hidden="false" customHeight="false" outlineLevel="0" collapsed="false">
      <c r="B647" s="1"/>
      <c r="BD647" s="1"/>
      <c r="CI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1.25" hidden="false" customHeight="false" outlineLevel="0" collapsed="false">
      <c r="B648" s="1"/>
      <c r="BD648" s="1"/>
      <c r="CI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1.25" hidden="false" customHeight="false" outlineLevel="0" collapsed="false">
      <c r="B649" s="1"/>
      <c r="BD649" s="1"/>
      <c r="CI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1.25" hidden="false" customHeight="false" outlineLevel="0" collapsed="false">
      <c r="B650" s="1"/>
      <c r="BD650" s="1"/>
      <c r="CI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1.25" hidden="false" customHeight="false" outlineLevel="0" collapsed="false">
      <c r="B651" s="1"/>
      <c r="BD651" s="1"/>
      <c r="CI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1.25" hidden="false" customHeight="false" outlineLevel="0" collapsed="false">
      <c r="B652" s="1"/>
      <c r="BD652" s="1"/>
      <c r="CI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1.25" hidden="false" customHeight="false" outlineLevel="0" collapsed="false">
      <c r="B653" s="1"/>
      <c r="BD653" s="1"/>
      <c r="CI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1.25" hidden="false" customHeight="false" outlineLevel="0" collapsed="false">
      <c r="B654" s="1"/>
      <c r="BD654" s="1"/>
      <c r="CI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1.25" hidden="false" customHeight="false" outlineLevel="0" collapsed="false">
      <c r="B655" s="1"/>
      <c r="BD655" s="1"/>
      <c r="CI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1.25" hidden="false" customHeight="false" outlineLevel="0" collapsed="false">
      <c r="B656" s="1"/>
      <c r="BD656" s="1"/>
      <c r="CI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1.25" hidden="false" customHeight="false" outlineLevel="0" collapsed="false">
      <c r="B657" s="1"/>
      <c r="BD657" s="1"/>
      <c r="CI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1.25" hidden="false" customHeight="false" outlineLevel="0" collapsed="false">
      <c r="B658" s="1"/>
      <c r="BD658" s="1"/>
      <c r="CI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1.25" hidden="false" customHeight="false" outlineLevel="0" collapsed="false">
      <c r="B659" s="1"/>
      <c r="BD659" s="1"/>
      <c r="CI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1.25" hidden="false" customHeight="false" outlineLevel="0" collapsed="false">
      <c r="B660" s="1"/>
      <c r="BD660" s="1"/>
      <c r="CI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1.25" hidden="false" customHeight="false" outlineLevel="0" collapsed="false">
      <c r="B661" s="1"/>
      <c r="BD661" s="1"/>
      <c r="CI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1.25" hidden="false" customHeight="false" outlineLevel="0" collapsed="false">
      <c r="B662" s="1"/>
      <c r="BD662" s="1"/>
      <c r="CI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1.25" hidden="false" customHeight="false" outlineLevel="0" collapsed="false">
      <c r="B663" s="1"/>
      <c r="BD663" s="1"/>
      <c r="CI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1.25" hidden="false" customHeight="false" outlineLevel="0" collapsed="false">
      <c r="B664" s="1"/>
      <c r="BD664" s="1"/>
      <c r="CI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1.25" hidden="false" customHeight="false" outlineLevel="0" collapsed="false">
      <c r="B665" s="1"/>
      <c r="BD665" s="1"/>
      <c r="CI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1.25" hidden="false" customHeight="false" outlineLevel="0" collapsed="false">
      <c r="B666" s="1"/>
      <c r="BD666" s="1"/>
      <c r="CI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1.25" hidden="false" customHeight="false" outlineLevel="0" collapsed="false">
      <c r="B667" s="1"/>
      <c r="BD667" s="1"/>
      <c r="CI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1.25" hidden="false" customHeight="false" outlineLevel="0" collapsed="false">
      <c r="B668" s="1"/>
      <c r="BD668" s="1"/>
      <c r="CI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1.25" hidden="false" customHeight="false" outlineLevel="0" collapsed="false">
      <c r="B669" s="1"/>
      <c r="BD669" s="1"/>
      <c r="CI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1.25" hidden="false" customHeight="false" outlineLevel="0" collapsed="false">
      <c r="B670" s="1"/>
      <c r="BD670" s="1"/>
      <c r="CI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1.25" hidden="false" customHeight="false" outlineLevel="0" collapsed="false">
      <c r="B671" s="1"/>
      <c r="BD671" s="1"/>
      <c r="CI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1.25" hidden="false" customHeight="false" outlineLevel="0" collapsed="false">
      <c r="B672" s="1"/>
      <c r="BD672" s="1"/>
      <c r="CI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1.25" hidden="false" customHeight="false" outlineLevel="0" collapsed="false">
      <c r="B673" s="1"/>
      <c r="BD673" s="1"/>
      <c r="CI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1.25" hidden="false" customHeight="false" outlineLevel="0" collapsed="false">
      <c r="B674" s="1"/>
      <c r="BD674" s="1"/>
      <c r="CI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1.25" hidden="false" customHeight="false" outlineLevel="0" collapsed="false">
      <c r="B675" s="1"/>
      <c r="BD675" s="1"/>
      <c r="CI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1.25" hidden="false" customHeight="false" outlineLevel="0" collapsed="false">
      <c r="B676" s="1"/>
      <c r="BD676" s="1"/>
      <c r="CI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1.25" hidden="false" customHeight="false" outlineLevel="0" collapsed="false">
      <c r="B677" s="1"/>
      <c r="BD677" s="1"/>
      <c r="CI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1.25" hidden="false" customHeight="false" outlineLevel="0" collapsed="false">
      <c r="B678" s="1"/>
      <c r="BD678" s="1"/>
      <c r="CI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1.25" hidden="false" customHeight="false" outlineLevel="0" collapsed="false">
      <c r="B679" s="1"/>
      <c r="BD679" s="1"/>
      <c r="CI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1.25" hidden="false" customHeight="false" outlineLevel="0" collapsed="false">
      <c r="B680" s="1"/>
      <c r="BD680" s="1"/>
      <c r="CI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1.25" hidden="false" customHeight="false" outlineLevel="0" collapsed="false">
      <c r="B681" s="1"/>
      <c r="BD681" s="1"/>
      <c r="CI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1.25" hidden="false" customHeight="false" outlineLevel="0" collapsed="false">
      <c r="B682" s="1"/>
      <c r="BD682" s="1"/>
      <c r="CI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1.25" hidden="false" customHeight="false" outlineLevel="0" collapsed="false">
      <c r="B683" s="1"/>
      <c r="BD683" s="1"/>
      <c r="CI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1.25" hidden="false" customHeight="false" outlineLevel="0" collapsed="false">
      <c r="B684" s="1"/>
      <c r="BD684" s="1"/>
      <c r="CI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1.25" hidden="false" customHeight="false" outlineLevel="0" collapsed="false">
      <c r="B685" s="1"/>
      <c r="BD685" s="1"/>
      <c r="CI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1.25" hidden="false" customHeight="false" outlineLevel="0" collapsed="false">
      <c r="B686" s="1"/>
      <c r="BD686" s="1"/>
      <c r="CI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1.25" hidden="false" customHeight="false" outlineLevel="0" collapsed="false">
      <c r="B687" s="1"/>
      <c r="BD687" s="1"/>
      <c r="CI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1.25" hidden="false" customHeight="false" outlineLevel="0" collapsed="false">
      <c r="B688" s="1"/>
      <c r="BD688" s="1"/>
      <c r="CI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1.25" hidden="false" customHeight="false" outlineLevel="0" collapsed="false">
      <c r="B689" s="1"/>
      <c r="BD689" s="1"/>
      <c r="CI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1.25" hidden="false" customHeight="false" outlineLevel="0" collapsed="false">
      <c r="B690" s="1"/>
      <c r="BD690" s="1"/>
      <c r="CI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1.25" hidden="false" customHeight="false" outlineLevel="0" collapsed="false">
      <c r="B691" s="1"/>
      <c r="BD691" s="1"/>
      <c r="CI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1.25" hidden="false" customHeight="false" outlineLevel="0" collapsed="false">
      <c r="B692" s="1"/>
      <c r="BD692" s="1"/>
      <c r="CI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1.25" hidden="false" customHeight="false" outlineLevel="0" collapsed="false">
      <c r="B693" s="1"/>
      <c r="BD693" s="1"/>
      <c r="CI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1.25" hidden="false" customHeight="false" outlineLevel="0" collapsed="false">
      <c r="B694" s="1"/>
      <c r="BD694" s="1"/>
      <c r="CI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1.25" hidden="false" customHeight="false" outlineLevel="0" collapsed="false">
      <c r="B695" s="1"/>
      <c r="BD695" s="1"/>
      <c r="CI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1.25" hidden="false" customHeight="false" outlineLevel="0" collapsed="false">
      <c r="B696" s="1"/>
      <c r="BD696" s="1"/>
      <c r="CI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1.25" hidden="false" customHeight="false" outlineLevel="0" collapsed="false">
      <c r="B697" s="1"/>
      <c r="BD697" s="1"/>
      <c r="CI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1.25" hidden="false" customHeight="false" outlineLevel="0" collapsed="false">
      <c r="B698" s="1"/>
      <c r="BD698" s="1"/>
      <c r="CI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1.25" hidden="false" customHeight="false" outlineLevel="0" collapsed="false">
      <c r="B699" s="1"/>
      <c r="BD699" s="1"/>
      <c r="CI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1.25" hidden="false" customHeight="false" outlineLevel="0" collapsed="false">
      <c r="B700" s="1"/>
      <c r="BD700" s="1"/>
      <c r="CI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1.25" hidden="false" customHeight="false" outlineLevel="0" collapsed="false">
      <c r="B701" s="1"/>
      <c r="BD701" s="1"/>
      <c r="CI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1.25" hidden="false" customHeight="false" outlineLevel="0" collapsed="false">
      <c r="B702" s="1"/>
      <c r="BD702" s="1"/>
      <c r="CI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1.25" hidden="false" customHeight="false" outlineLevel="0" collapsed="false">
      <c r="B703" s="1"/>
      <c r="BD703" s="1"/>
      <c r="CI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1.25" hidden="false" customHeight="false" outlineLevel="0" collapsed="false">
      <c r="B704" s="1"/>
      <c r="BD704" s="1"/>
      <c r="CI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1.25" hidden="false" customHeight="false" outlineLevel="0" collapsed="false">
      <c r="B705" s="1"/>
      <c r="BD705" s="1"/>
      <c r="CI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1.25" hidden="false" customHeight="false" outlineLevel="0" collapsed="false">
      <c r="B706" s="1"/>
      <c r="BD706" s="1"/>
      <c r="CI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1.25" hidden="false" customHeight="false" outlineLevel="0" collapsed="false">
      <c r="B707" s="1"/>
      <c r="BD707" s="1"/>
      <c r="CI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1.25" hidden="false" customHeight="false" outlineLevel="0" collapsed="false">
      <c r="B708" s="1"/>
      <c r="BD708" s="1"/>
      <c r="CI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1.25" hidden="false" customHeight="false" outlineLevel="0" collapsed="false">
      <c r="B709" s="1"/>
      <c r="BD709" s="1"/>
      <c r="CI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1.25" hidden="false" customHeight="false" outlineLevel="0" collapsed="false">
      <c r="B710" s="1"/>
      <c r="BD710" s="1"/>
      <c r="CI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1.25" hidden="false" customHeight="false" outlineLevel="0" collapsed="false">
      <c r="B711" s="1"/>
      <c r="BD711" s="1"/>
      <c r="CI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1.25" hidden="false" customHeight="false" outlineLevel="0" collapsed="false">
      <c r="B712" s="1"/>
      <c r="BD712" s="1"/>
      <c r="CI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1.25" hidden="false" customHeight="false" outlineLevel="0" collapsed="false">
      <c r="B713" s="1"/>
      <c r="BD713" s="1"/>
      <c r="CI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1.25" hidden="false" customHeight="false" outlineLevel="0" collapsed="false">
      <c r="B714" s="1"/>
      <c r="BD714" s="1"/>
      <c r="CI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1.25" hidden="false" customHeight="false" outlineLevel="0" collapsed="false">
      <c r="B715" s="1"/>
      <c r="BD715" s="1"/>
      <c r="CI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1.25" hidden="false" customHeight="false" outlineLevel="0" collapsed="false">
      <c r="B716" s="1"/>
      <c r="BD716" s="1"/>
      <c r="CI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1.25" hidden="false" customHeight="false" outlineLevel="0" collapsed="false">
      <c r="B717" s="1"/>
      <c r="BD717" s="1"/>
      <c r="CI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1.25" hidden="false" customHeight="false" outlineLevel="0" collapsed="false">
      <c r="B718" s="1"/>
      <c r="BD718" s="1"/>
      <c r="CI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1.25" hidden="false" customHeight="false" outlineLevel="0" collapsed="false">
      <c r="B719" s="1"/>
      <c r="BD719" s="1"/>
      <c r="CI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1.25" hidden="false" customHeight="false" outlineLevel="0" collapsed="false">
      <c r="B720" s="1"/>
      <c r="BD720" s="1"/>
      <c r="CI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1.25" hidden="false" customHeight="false" outlineLevel="0" collapsed="false">
      <c r="B721" s="1"/>
      <c r="BD721" s="1"/>
      <c r="CI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1.25" hidden="false" customHeight="false" outlineLevel="0" collapsed="false">
      <c r="B722" s="1"/>
      <c r="BD722" s="1"/>
      <c r="CI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1.25" hidden="false" customHeight="false" outlineLevel="0" collapsed="false">
      <c r="B723" s="1"/>
      <c r="BD723" s="1"/>
      <c r="CI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1.25" hidden="false" customHeight="false" outlineLevel="0" collapsed="false">
      <c r="B724" s="1"/>
      <c r="BD724" s="1"/>
      <c r="CI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1.25" hidden="false" customHeight="false" outlineLevel="0" collapsed="false">
      <c r="B725" s="1"/>
      <c r="BD725" s="1"/>
      <c r="CI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1.25" hidden="false" customHeight="false" outlineLevel="0" collapsed="false">
      <c r="B726" s="1"/>
      <c r="BD726" s="1"/>
      <c r="CI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1.25" hidden="false" customHeight="false" outlineLevel="0" collapsed="false">
      <c r="B727" s="1"/>
      <c r="BD727" s="1"/>
      <c r="CI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1.25" hidden="false" customHeight="false" outlineLevel="0" collapsed="false">
      <c r="B728" s="1"/>
      <c r="BD728" s="1"/>
      <c r="CI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1.25" hidden="false" customHeight="false" outlineLevel="0" collapsed="false">
      <c r="B729" s="1"/>
      <c r="BD729" s="1"/>
      <c r="CI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1.25" hidden="false" customHeight="false" outlineLevel="0" collapsed="false">
      <c r="B730" s="1"/>
      <c r="BD730" s="1"/>
      <c r="CI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1.25" hidden="false" customHeight="false" outlineLevel="0" collapsed="false">
      <c r="B731" s="1"/>
      <c r="BD731" s="1"/>
      <c r="CI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1.25" hidden="false" customHeight="false" outlineLevel="0" collapsed="false">
      <c r="B732" s="1"/>
      <c r="BD732" s="1"/>
      <c r="CI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1.25" hidden="false" customHeight="false" outlineLevel="0" collapsed="false">
      <c r="B733" s="1"/>
      <c r="BD733" s="1"/>
      <c r="CI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1.25" hidden="false" customHeight="false" outlineLevel="0" collapsed="false">
      <c r="B734" s="1"/>
      <c r="BD734" s="1"/>
      <c r="CI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1.25" hidden="false" customHeight="false" outlineLevel="0" collapsed="false">
      <c r="B735" s="1"/>
      <c r="BD735" s="1"/>
      <c r="CI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1.25" hidden="false" customHeight="false" outlineLevel="0" collapsed="false">
      <c r="B736" s="1"/>
      <c r="BD736" s="1"/>
      <c r="CI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1.25" hidden="false" customHeight="false" outlineLevel="0" collapsed="false">
      <c r="B737" s="1"/>
      <c r="BD737" s="1"/>
      <c r="CI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1.25" hidden="false" customHeight="false" outlineLevel="0" collapsed="false">
      <c r="B738" s="1"/>
      <c r="BD738" s="1"/>
      <c r="CI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1.25" hidden="false" customHeight="false" outlineLevel="0" collapsed="false">
      <c r="B739" s="1"/>
      <c r="BD739" s="1"/>
      <c r="CI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1.25" hidden="false" customHeight="false" outlineLevel="0" collapsed="false">
      <c r="B740" s="1"/>
      <c r="BD740" s="1"/>
      <c r="CI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1.25" hidden="false" customHeight="false" outlineLevel="0" collapsed="false">
      <c r="B741" s="1"/>
      <c r="BD741" s="1"/>
      <c r="CI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1.25" hidden="false" customHeight="false" outlineLevel="0" collapsed="false">
      <c r="B742" s="1"/>
      <c r="BD742" s="1"/>
      <c r="CI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1.25" hidden="false" customHeight="false" outlineLevel="0" collapsed="false">
      <c r="B743" s="1"/>
      <c r="BD743" s="1"/>
      <c r="CI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1.25" hidden="false" customHeight="false" outlineLevel="0" collapsed="false">
      <c r="B744" s="1"/>
      <c r="BD744" s="1"/>
      <c r="CI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1.25" hidden="false" customHeight="false" outlineLevel="0" collapsed="false">
      <c r="B745" s="1"/>
      <c r="BD745" s="1"/>
      <c r="CI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1.25" hidden="false" customHeight="false" outlineLevel="0" collapsed="false">
      <c r="B746" s="1"/>
      <c r="BD746" s="1"/>
      <c r="CI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1.25" hidden="false" customHeight="false" outlineLevel="0" collapsed="false">
      <c r="B747" s="1"/>
      <c r="BD747" s="1"/>
      <c r="CI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1.25" hidden="false" customHeight="false" outlineLevel="0" collapsed="false">
      <c r="B748" s="1"/>
      <c r="BD748" s="1"/>
      <c r="CI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1.25" hidden="false" customHeight="false" outlineLevel="0" collapsed="false">
      <c r="B749" s="1"/>
      <c r="BD749" s="1"/>
      <c r="CI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1.25" hidden="false" customHeight="false" outlineLevel="0" collapsed="false">
      <c r="B750" s="1"/>
      <c r="BD750" s="1"/>
      <c r="CI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1.25" hidden="false" customHeight="false" outlineLevel="0" collapsed="false">
      <c r="B751" s="1"/>
      <c r="BD751" s="1"/>
      <c r="CI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1.25" hidden="false" customHeight="false" outlineLevel="0" collapsed="false">
      <c r="B752" s="1"/>
      <c r="BD752" s="1"/>
      <c r="CI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1.25" hidden="false" customHeight="false" outlineLevel="0" collapsed="false">
      <c r="B753" s="1"/>
      <c r="BD753" s="1"/>
      <c r="CI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1.25" hidden="false" customHeight="false" outlineLevel="0" collapsed="false">
      <c r="B754" s="1"/>
      <c r="BD754" s="1"/>
      <c r="CI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1.25" hidden="false" customHeight="false" outlineLevel="0" collapsed="false">
      <c r="B755" s="1"/>
      <c r="BD755" s="1"/>
      <c r="CI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1.25" hidden="false" customHeight="false" outlineLevel="0" collapsed="false">
      <c r="B756" s="1"/>
      <c r="BD756" s="1"/>
      <c r="CI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1.25" hidden="false" customHeight="false" outlineLevel="0" collapsed="false">
      <c r="B757" s="1"/>
      <c r="BD757" s="1"/>
      <c r="CI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1.25" hidden="false" customHeight="false" outlineLevel="0" collapsed="false">
      <c r="B758" s="1"/>
      <c r="BD758" s="1"/>
      <c r="CI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1.25" hidden="false" customHeight="false" outlineLevel="0" collapsed="false">
      <c r="B759" s="1"/>
      <c r="BD759" s="1"/>
      <c r="CI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1.25" hidden="false" customHeight="false" outlineLevel="0" collapsed="false">
      <c r="B760" s="1"/>
      <c r="BD760" s="1"/>
      <c r="CI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1.25" hidden="false" customHeight="false" outlineLevel="0" collapsed="false">
      <c r="B761" s="1"/>
      <c r="BD761" s="1"/>
      <c r="CI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1.25" hidden="false" customHeight="false" outlineLevel="0" collapsed="false">
      <c r="B762" s="1"/>
      <c r="BD762" s="1"/>
      <c r="CI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1.25" hidden="false" customHeight="false" outlineLevel="0" collapsed="false">
      <c r="B763" s="1"/>
      <c r="BD763" s="1"/>
      <c r="CI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1.25" hidden="false" customHeight="false" outlineLevel="0" collapsed="false">
      <c r="B764" s="1"/>
      <c r="BD764" s="1"/>
      <c r="CI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1.25" hidden="false" customHeight="false" outlineLevel="0" collapsed="false">
      <c r="B765" s="1"/>
      <c r="BD765" s="1"/>
      <c r="CI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1.25" hidden="false" customHeight="false" outlineLevel="0" collapsed="false">
      <c r="B766" s="1"/>
      <c r="BD766" s="1"/>
      <c r="CI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1.25" hidden="false" customHeight="false" outlineLevel="0" collapsed="false">
      <c r="B767" s="1"/>
      <c r="BD767" s="1"/>
      <c r="CI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1.25" hidden="false" customHeight="false" outlineLevel="0" collapsed="false">
      <c r="B768" s="1"/>
      <c r="BD768" s="1"/>
      <c r="CI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1.25" hidden="false" customHeight="false" outlineLevel="0" collapsed="false">
      <c r="B769" s="1"/>
      <c r="BD769" s="1"/>
      <c r="CI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1.25" hidden="false" customHeight="false" outlineLevel="0" collapsed="false">
      <c r="B770" s="1"/>
      <c r="BD770" s="1"/>
      <c r="CI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1.25" hidden="false" customHeight="false" outlineLevel="0" collapsed="false">
      <c r="B771" s="1"/>
      <c r="BD771" s="1"/>
      <c r="CI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1.25" hidden="false" customHeight="false" outlineLevel="0" collapsed="false">
      <c r="B772" s="1"/>
      <c r="BD772" s="1"/>
      <c r="CI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1.25" hidden="false" customHeight="false" outlineLevel="0" collapsed="false">
      <c r="B773" s="1"/>
      <c r="BD773" s="1"/>
      <c r="CI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1.25" hidden="false" customHeight="false" outlineLevel="0" collapsed="false">
      <c r="B774" s="1"/>
      <c r="BD774" s="1"/>
      <c r="CI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1.25" hidden="false" customHeight="false" outlineLevel="0" collapsed="false">
      <c r="B775" s="1"/>
      <c r="BD775" s="1"/>
      <c r="CI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1.25" hidden="false" customHeight="false" outlineLevel="0" collapsed="false">
      <c r="B776" s="1"/>
      <c r="BD776" s="1"/>
      <c r="CI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1.25" hidden="false" customHeight="false" outlineLevel="0" collapsed="false">
      <c r="B777" s="1"/>
      <c r="BD777" s="1"/>
      <c r="CI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1.25" hidden="false" customHeight="false" outlineLevel="0" collapsed="false">
      <c r="B778" s="1"/>
      <c r="BD778" s="1"/>
      <c r="CI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1.25" hidden="false" customHeight="false" outlineLevel="0" collapsed="false">
      <c r="B779" s="1"/>
      <c r="BD779" s="1"/>
      <c r="CI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1.25" hidden="false" customHeight="false" outlineLevel="0" collapsed="false">
      <c r="B780" s="1"/>
      <c r="BD780" s="1"/>
      <c r="CI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1.25" hidden="false" customHeight="false" outlineLevel="0" collapsed="false">
      <c r="B781" s="1"/>
      <c r="BD781" s="1"/>
      <c r="CI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1.25" hidden="false" customHeight="false" outlineLevel="0" collapsed="false">
      <c r="B782" s="1"/>
      <c r="BD782" s="1"/>
      <c r="CI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1.25" hidden="false" customHeight="false" outlineLevel="0" collapsed="false">
      <c r="B783" s="1"/>
      <c r="BD783" s="1"/>
      <c r="CI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1.25" hidden="false" customHeight="false" outlineLevel="0" collapsed="false">
      <c r="B784" s="1"/>
      <c r="BD784" s="1"/>
      <c r="CI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1.25" hidden="false" customHeight="false" outlineLevel="0" collapsed="false">
      <c r="B785" s="1"/>
      <c r="BD785" s="1"/>
      <c r="CI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1.25" hidden="false" customHeight="false" outlineLevel="0" collapsed="false">
      <c r="B786" s="1"/>
      <c r="BD786" s="1"/>
      <c r="CI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1.25" hidden="false" customHeight="false" outlineLevel="0" collapsed="false">
      <c r="B787" s="1"/>
      <c r="BD787" s="1"/>
      <c r="CI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1.25" hidden="false" customHeight="false" outlineLevel="0" collapsed="false">
      <c r="B788" s="1"/>
      <c r="BD788" s="1"/>
      <c r="CI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1.25" hidden="false" customHeight="false" outlineLevel="0" collapsed="false">
      <c r="B789" s="1"/>
      <c r="BD789" s="1"/>
      <c r="CI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1.25" hidden="false" customHeight="false" outlineLevel="0" collapsed="false">
      <c r="B790" s="1"/>
      <c r="BD790" s="1"/>
      <c r="CI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1.25" hidden="false" customHeight="false" outlineLevel="0" collapsed="false">
      <c r="B791" s="1"/>
      <c r="BD791" s="1"/>
      <c r="CI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1.25" hidden="false" customHeight="false" outlineLevel="0" collapsed="false">
      <c r="B792" s="1"/>
      <c r="BD792" s="1"/>
      <c r="CI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1.25" hidden="false" customHeight="false" outlineLevel="0" collapsed="false">
      <c r="B793" s="1"/>
      <c r="BD793" s="1"/>
      <c r="CI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1.25" hidden="false" customHeight="false" outlineLevel="0" collapsed="false">
      <c r="B794" s="1"/>
      <c r="BD794" s="1"/>
      <c r="CI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1.25" hidden="false" customHeight="false" outlineLevel="0" collapsed="false">
      <c r="B795" s="1"/>
      <c r="BD795" s="1"/>
      <c r="CI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1.25" hidden="false" customHeight="false" outlineLevel="0" collapsed="false">
      <c r="B796" s="1"/>
      <c r="BD796" s="1"/>
      <c r="CI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1.25" hidden="false" customHeight="false" outlineLevel="0" collapsed="false">
      <c r="B797" s="1"/>
      <c r="BD797" s="1"/>
      <c r="CI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1.25" hidden="false" customHeight="false" outlineLevel="0" collapsed="false">
      <c r="B798" s="1"/>
      <c r="BD798" s="1"/>
      <c r="CI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1.25" hidden="false" customHeight="false" outlineLevel="0" collapsed="false">
      <c r="B799" s="1"/>
      <c r="BD799" s="1"/>
      <c r="CI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1.25" hidden="false" customHeight="false" outlineLevel="0" collapsed="false">
      <c r="B800" s="1"/>
      <c r="BD800" s="1"/>
      <c r="CI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1.25" hidden="false" customHeight="false" outlineLevel="0" collapsed="false">
      <c r="B801" s="1"/>
      <c r="BD801" s="1"/>
      <c r="CI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1.25" hidden="false" customHeight="false" outlineLevel="0" collapsed="false">
      <c r="B802" s="1"/>
      <c r="BD802" s="1"/>
      <c r="CI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1.25" hidden="false" customHeight="false" outlineLevel="0" collapsed="false">
      <c r="B803" s="1"/>
      <c r="BD803" s="1"/>
      <c r="CI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1.25" hidden="false" customHeight="false" outlineLevel="0" collapsed="false">
      <c r="B804" s="1"/>
      <c r="BD804" s="1"/>
      <c r="CI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1.25" hidden="false" customHeight="false" outlineLevel="0" collapsed="false">
      <c r="B805" s="1"/>
      <c r="BD805" s="1"/>
      <c r="CI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1.25" hidden="false" customHeight="false" outlineLevel="0" collapsed="false">
      <c r="B806" s="1"/>
      <c r="BD806" s="1"/>
      <c r="CI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1.25" hidden="false" customHeight="false" outlineLevel="0" collapsed="false">
      <c r="B807" s="1"/>
      <c r="BD807" s="1"/>
      <c r="CI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1.25" hidden="false" customHeight="false" outlineLevel="0" collapsed="false">
      <c r="B808" s="1"/>
      <c r="BD808" s="1"/>
      <c r="CI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1.25" hidden="false" customHeight="false" outlineLevel="0" collapsed="false">
      <c r="B809" s="1"/>
      <c r="BD809" s="1"/>
      <c r="CI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1.25" hidden="false" customHeight="false" outlineLevel="0" collapsed="false">
      <c r="B810" s="1"/>
      <c r="BD810" s="1"/>
      <c r="CI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1.25" hidden="false" customHeight="false" outlineLevel="0" collapsed="false">
      <c r="B811" s="1"/>
      <c r="BD811" s="1"/>
      <c r="CI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1.25" hidden="false" customHeight="false" outlineLevel="0" collapsed="false">
      <c r="B812" s="1"/>
      <c r="BD812" s="1"/>
      <c r="CI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1.25" hidden="false" customHeight="false" outlineLevel="0" collapsed="false">
      <c r="B813" s="1"/>
      <c r="BD813" s="1"/>
      <c r="CI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1.25" hidden="false" customHeight="false" outlineLevel="0" collapsed="false">
      <c r="B814" s="1"/>
      <c r="BD814" s="1"/>
      <c r="CI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1.25" hidden="false" customHeight="false" outlineLevel="0" collapsed="false">
      <c r="B815" s="1"/>
      <c r="BD815" s="1"/>
      <c r="CI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1.25" hidden="false" customHeight="false" outlineLevel="0" collapsed="false">
      <c r="B816" s="1"/>
      <c r="BD816" s="1"/>
      <c r="CI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1.25" hidden="false" customHeight="false" outlineLevel="0" collapsed="false">
      <c r="B817" s="1"/>
      <c r="BD817" s="1"/>
      <c r="CI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1.25" hidden="false" customHeight="false" outlineLevel="0" collapsed="false">
      <c r="B818" s="1"/>
      <c r="BD818" s="1"/>
      <c r="CI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1.25" hidden="false" customHeight="false" outlineLevel="0" collapsed="false">
      <c r="B819" s="1"/>
      <c r="BD819" s="1"/>
      <c r="CI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1.25" hidden="false" customHeight="false" outlineLevel="0" collapsed="false">
      <c r="B820" s="1"/>
      <c r="BD820" s="1"/>
      <c r="CI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1.25" hidden="false" customHeight="false" outlineLevel="0" collapsed="false">
      <c r="B821" s="1"/>
      <c r="BD821" s="1"/>
      <c r="CI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1.25" hidden="false" customHeight="false" outlineLevel="0" collapsed="false">
      <c r="B822" s="1"/>
      <c r="BD822" s="1"/>
      <c r="CI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1.25" hidden="false" customHeight="false" outlineLevel="0" collapsed="false">
      <c r="B823" s="1"/>
      <c r="BD823" s="1"/>
      <c r="CI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1.25" hidden="false" customHeight="false" outlineLevel="0" collapsed="false">
      <c r="B824" s="1"/>
      <c r="BD824" s="1"/>
      <c r="CI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1.25" hidden="false" customHeight="false" outlineLevel="0" collapsed="false">
      <c r="B825" s="1"/>
      <c r="BD825" s="1"/>
      <c r="CI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1.25" hidden="false" customHeight="false" outlineLevel="0" collapsed="false">
      <c r="B826" s="1"/>
      <c r="BD826" s="1"/>
      <c r="CI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1.25" hidden="false" customHeight="false" outlineLevel="0" collapsed="false">
      <c r="B827" s="1"/>
      <c r="BD827" s="1"/>
      <c r="CI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1.25" hidden="false" customHeight="false" outlineLevel="0" collapsed="false">
      <c r="B828" s="1"/>
      <c r="BD828" s="1"/>
      <c r="CI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1.25" hidden="false" customHeight="false" outlineLevel="0" collapsed="false">
      <c r="B829" s="1"/>
      <c r="BD829" s="1"/>
      <c r="CI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1.25" hidden="false" customHeight="false" outlineLevel="0" collapsed="false">
      <c r="B830" s="1"/>
      <c r="BD830" s="1"/>
      <c r="CI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1.25" hidden="false" customHeight="false" outlineLevel="0" collapsed="false">
      <c r="B831" s="1"/>
      <c r="BD831" s="1"/>
      <c r="CI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1.25" hidden="false" customHeight="false" outlineLevel="0" collapsed="false">
      <c r="B832" s="1"/>
      <c r="BD832" s="1"/>
      <c r="CI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1.25" hidden="false" customHeight="false" outlineLevel="0" collapsed="false">
      <c r="B833" s="1"/>
      <c r="BD833" s="1"/>
      <c r="CI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1.25" hidden="false" customHeight="false" outlineLevel="0" collapsed="false">
      <c r="B834" s="1"/>
      <c r="BD834" s="1"/>
      <c r="CI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1.25" hidden="false" customHeight="false" outlineLevel="0" collapsed="false">
      <c r="B835" s="1"/>
      <c r="BD835" s="1"/>
      <c r="CI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1.25" hidden="false" customHeight="false" outlineLevel="0" collapsed="false">
      <c r="B836" s="1"/>
      <c r="BD836" s="1"/>
      <c r="CI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1.25" hidden="false" customHeight="false" outlineLevel="0" collapsed="false">
      <c r="B837" s="1"/>
      <c r="BD837" s="1"/>
      <c r="CI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1.25" hidden="false" customHeight="false" outlineLevel="0" collapsed="false">
      <c r="B838" s="1"/>
      <c r="BD838" s="1"/>
      <c r="CI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1.25" hidden="false" customHeight="false" outlineLevel="0" collapsed="false">
      <c r="B839" s="1"/>
      <c r="BD839" s="1"/>
      <c r="CI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1.25" hidden="false" customHeight="false" outlineLevel="0" collapsed="false">
      <c r="B840" s="1"/>
      <c r="BD840" s="1"/>
      <c r="CI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1.25" hidden="false" customHeight="false" outlineLevel="0" collapsed="false">
      <c r="B841" s="1"/>
      <c r="BD841" s="1"/>
      <c r="CI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1.25" hidden="false" customHeight="false" outlineLevel="0" collapsed="false">
      <c r="B842" s="1"/>
      <c r="BD842" s="1"/>
      <c r="CI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1.25" hidden="false" customHeight="false" outlineLevel="0" collapsed="false">
      <c r="B843" s="1"/>
      <c r="BD843" s="1"/>
      <c r="CI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1.25" hidden="false" customHeight="false" outlineLevel="0" collapsed="false">
      <c r="B844" s="1"/>
      <c r="BD844" s="1"/>
      <c r="CI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1.25" hidden="false" customHeight="false" outlineLevel="0" collapsed="false">
      <c r="B845" s="1"/>
      <c r="BD845" s="1"/>
      <c r="CI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1.25" hidden="false" customHeight="false" outlineLevel="0" collapsed="false">
      <c r="B846" s="1"/>
      <c r="BD846" s="1"/>
      <c r="CI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1.25" hidden="false" customHeight="false" outlineLevel="0" collapsed="false">
      <c r="B847" s="1"/>
      <c r="BD847" s="1"/>
      <c r="CI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1.25" hidden="false" customHeight="false" outlineLevel="0" collapsed="false">
      <c r="B848" s="1"/>
      <c r="BD848" s="1"/>
      <c r="CI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1.25" hidden="false" customHeight="false" outlineLevel="0" collapsed="false">
      <c r="B849" s="1"/>
      <c r="BD849" s="1"/>
      <c r="CI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1.25" hidden="false" customHeight="false" outlineLevel="0" collapsed="false">
      <c r="B850" s="1"/>
      <c r="BD850" s="1"/>
      <c r="CI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1.25" hidden="false" customHeight="false" outlineLevel="0" collapsed="false">
      <c r="B851" s="1"/>
      <c r="BD851" s="1"/>
      <c r="CI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1.25" hidden="false" customHeight="false" outlineLevel="0" collapsed="false">
      <c r="B852" s="1"/>
      <c r="BD852" s="1"/>
      <c r="CI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1.25" hidden="false" customHeight="false" outlineLevel="0" collapsed="false">
      <c r="B853" s="1"/>
      <c r="BD853" s="1"/>
      <c r="CI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1.25" hidden="false" customHeight="false" outlineLevel="0" collapsed="false">
      <c r="B854" s="1"/>
      <c r="BD854" s="1"/>
      <c r="CI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1.25" hidden="false" customHeight="false" outlineLevel="0" collapsed="false">
      <c r="B855" s="1"/>
      <c r="BD855" s="1"/>
      <c r="CI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1.25" hidden="false" customHeight="false" outlineLevel="0" collapsed="false">
      <c r="B856" s="1"/>
      <c r="BD856" s="1"/>
      <c r="CI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1.25" hidden="false" customHeight="false" outlineLevel="0" collapsed="false">
      <c r="B857" s="1"/>
      <c r="BD857" s="1"/>
      <c r="CI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1.25" hidden="false" customHeight="false" outlineLevel="0" collapsed="false">
      <c r="B858" s="1"/>
      <c r="BD858" s="1"/>
      <c r="CI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1.25" hidden="false" customHeight="false" outlineLevel="0" collapsed="false">
      <c r="B859" s="1"/>
      <c r="BD859" s="1"/>
      <c r="CI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1.25" hidden="false" customHeight="false" outlineLevel="0" collapsed="false">
      <c r="B860" s="1"/>
      <c r="BD860" s="1"/>
      <c r="CI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1.25" hidden="false" customHeight="false" outlineLevel="0" collapsed="false">
      <c r="B861" s="1"/>
      <c r="BD861" s="1"/>
      <c r="CI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1.25" hidden="false" customHeight="false" outlineLevel="0" collapsed="false">
      <c r="B862" s="1"/>
      <c r="BD862" s="1"/>
      <c r="CI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1.25" hidden="false" customHeight="false" outlineLevel="0" collapsed="false">
      <c r="B863" s="1"/>
      <c r="BD863" s="1"/>
      <c r="CI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1.25" hidden="false" customHeight="false" outlineLevel="0" collapsed="false">
      <c r="B864" s="1"/>
      <c r="BD864" s="1"/>
      <c r="CI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1.25" hidden="false" customHeight="false" outlineLevel="0" collapsed="false">
      <c r="B865" s="1"/>
      <c r="BD865" s="1"/>
      <c r="CI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1.25" hidden="false" customHeight="false" outlineLevel="0" collapsed="false">
      <c r="B866" s="1"/>
      <c r="BD866" s="1"/>
      <c r="CI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1.25" hidden="false" customHeight="false" outlineLevel="0" collapsed="false">
      <c r="B867" s="1"/>
      <c r="BD867" s="1"/>
      <c r="CI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1.25" hidden="false" customHeight="false" outlineLevel="0" collapsed="false">
      <c r="B868" s="1"/>
      <c r="BD868" s="1"/>
      <c r="CI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1.25" hidden="false" customHeight="false" outlineLevel="0" collapsed="false">
      <c r="B869" s="1"/>
      <c r="BD869" s="1"/>
      <c r="CI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1.25" hidden="false" customHeight="false" outlineLevel="0" collapsed="false">
      <c r="B870" s="1"/>
      <c r="BD870" s="1"/>
      <c r="CI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1.25" hidden="false" customHeight="false" outlineLevel="0" collapsed="false">
      <c r="B871" s="1"/>
      <c r="BD871" s="1"/>
      <c r="CI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1.25" hidden="false" customHeight="false" outlineLevel="0" collapsed="false">
      <c r="B872" s="1"/>
      <c r="BD872" s="1"/>
      <c r="CI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1.25" hidden="false" customHeight="false" outlineLevel="0" collapsed="false">
      <c r="B873" s="1"/>
      <c r="BD873" s="1"/>
      <c r="CI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1.25" hidden="false" customHeight="false" outlineLevel="0" collapsed="false">
      <c r="B874" s="1"/>
      <c r="BD874" s="1"/>
      <c r="CI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1.25" hidden="false" customHeight="false" outlineLevel="0" collapsed="false">
      <c r="B875" s="1"/>
      <c r="BD875" s="1"/>
      <c r="CI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1.25" hidden="false" customHeight="false" outlineLevel="0" collapsed="false">
      <c r="B876" s="1"/>
      <c r="BD876" s="1"/>
      <c r="CI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1.25" hidden="false" customHeight="false" outlineLevel="0" collapsed="false">
      <c r="B877" s="1"/>
      <c r="BD877" s="1"/>
      <c r="CI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1.25" hidden="false" customHeight="false" outlineLevel="0" collapsed="false">
      <c r="B878" s="1"/>
      <c r="BD878" s="1"/>
      <c r="CI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1.25" hidden="false" customHeight="false" outlineLevel="0" collapsed="false">
      <c r="B879" s="1"/>
      <c r="BD879" s="1"/>
      <c r="CI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1.25" hidden="false" customHeight="false" outlineLevel="0" collapsed="false">
      <c r="B880" s="1"/>
      <c r="BD880" s="1"/>
      <c r="CI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1.25" hidden="false" customHeight="false" outlineLevel="0" collapsed="false">
      <c r="B881" s="1"/>
      <c r="BD881" s="1"/>
      <c r="CI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1.25" hidden="false" customHeight="false" outlineLevel="0" collapsed="false">
      <c r="B882" s="1"/>
      <c r="BD882" s="1"/>
      <c r="CI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1.25" hidden="false" customHeight="false" outlineLevel="0" collapsed="false">
      <c r="B883" s="1"/>
      <c r="BD883" s="1"/>
      <c r="CI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1.25" hidden="false" customHeight="false" outlineLevel="0" collapsed="false">
      <c r="B884" s="1"/>
      <c r="BD884" s="1"/>
      <c r="CI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1.25" hidden="false" customHeight="false" outlineLevel="0" collapsed="false">
      <c r="B885" s="1"/>
      <c r="BD885" s="1"/>
      <c r="CI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1.25" hidden="false" customHeight="false" outlineLevel="0" collapsed="false">
      <c r="B886" s="1"/>
      <c r="BD886" s="1"/>
      <c r="CI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1.25" hidden="false" customHeight="false" outlineLevel="0" collapsed="false">
      <c r="B887" s="1"/>
      <c r="BD887" s="1"/>
      <c r="CI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1.25" hidden="false" customHeight="false" outlineLevel="0" collapsed="false">
      <c r="B888" s="1"/>
      <c r="BD888" s="1"/>
      <c r="CI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1.25" hidden="false" customHeight="false" outlineLevel="0" collapsed="false">
      <c r="B889" s="1"/>
      <c r="BD889" s="1"/>
      <c r="CI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1.25" hidden="false" customHeight="false" outlineLevel="0" collapsed="false">
      <c r="B890" s="1"/>
      <c r="BD890" s="1"/>
      <c r="CI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1.25" hidden="false" customHeight="false" outlineLevel="0" collapsed="false">
      <c r="B891" s="1"/>
      <c r="BD891" s="1"/>
      <c r="CI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1.25" hidden="false" customHeight="false" outlineLevel="0" collapsed="false">
      <c r="B892" s="1"/>
      <c r="BD892" s="1"/>
      <c r="CI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1.25" hidden="false" customHeight="false" outlineLevel="0" collapsed="false">
      <c r="B893" s="1"/>
      <c r="BD893" s="1"/>
      <c r="CI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1.25" hidden="false" customHeight="false" outlineLevel="0" collapsed="false">
      <c r="B894" s="1"/>
      <c r="BD894" s="1"/>
      <c r="CI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1.25" hidden="false" customHeight="false" outlineLevel="0" collapsed="false">
      <c r="B895" s="1"/>
      <c r="BD895" s="1"/>
      <c r="CI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1.25" hidden="false" customHeight="false" outlineLevel="0" collapsed="false">
      <c r="B896" s="1"/>
      <c r="BD896" s="1"/>
      <c r="CI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1.25" hidden="false" customHeight="false" outlineLevel="0" collapsed="false">
      <c r="B897" s="1"/>
      <c r="BD897" s="1"/>
      <c r="CI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1.25" hidden="false" customHeight="false" outlineLevel="0" collapsed="false">
      <c r="B898" s="1"/>
      <c r="BD898" s="1"/>
      <c r="CI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1.25" hidden="false" customHeight="false" outlineLevel="0" collapsed="false">
      <c r="B899" s="1"/>
      <c r="BD899" s="1"/>
      <c r="CI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1.25" hidden="false" customHeight="false" outlineLevel="0" collapsed="false">
      <c r="B900" s="1"/>
      <c r="BD900" s="1"/>
      <c r="CI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1.25" hidden="false" customHeight="false" outlineLevel="0" collapsed="false">
      <c r="B901" s="1"/>
      <c r="BD901" s="1"/>
      <c r="CI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1.25" hidden="false" customHeight="false" outlineLevel="0" collapsed="false">
      <c r="B902" s="1"/>
      <c r="BD902" s="1"/>
      <c r="CI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1.25" hidden="false" customHeight="false" outlineLevel="0" collapsed="false">
      <c r="B903" s="1"/>
      <c r="BD903" s="1"/>
      <c r="CI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1.25" hidden="false" customHeight="false" outlineLevel="0" collapsed="false">
      <c r="B904" s="1"/>
      <c r="BD904" s="1"/>
      <c r="CI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1.25" hidden="false" customHeight="false" outlineLevel="0" collapsed="false">
      <c r="B905" s="1"/>
      <c r="BD905" s="1"/>
      <c r="CI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1.25" hidden="false" customHeight="false" outlineLevel="0" collapsed="false">
      <c r="B906" s="1"/>
      <c r="BD906" s="1"/>
      <c r="CI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1.25" hidden="false" customHeight="false" outlineLevel="0" collapsed="false">
      <c r="B907" s="1"/>
      <c r="BD907" s="1"/>
      <c r="CI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1.25" hidden="false" customHeight="false" outlineLevel="0" collapsed="false">
      <c r="B908" s="1"/>
      <c r="BD908" s="1"/>
      <c r="CI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1.25" hidden="false" customHeight="false" outlineLevel="0" collapsed="false">
      <c r="B909" s="1"/>
      <c r="BD909" s="1"/>
      <c r="CI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1.25" hidden="false" customHeight="false" outlineLevel="0" collapsed="false">
      <c r="B910" s="1"/>
      <c r="BD910" s="1"/>
      <c r="CI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1.25" hidden="false" customHeight="false" outlineLevel="0" collapsed="false">
      <c r="B911" s="1"/>
      <c r="BD911" s="1"/>
      <c r="CI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1.25" hidden="false" customHeight="false" outlineLevel="0" collapsed="false">
      <c r="B912" s="1"/>
      <c r="BD912" s="1"/>
      <c r="CI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1.25" hidden="false" customHeight="false" outlineLevel="0" collapsed="false">
      <c r="B913" s="1"/>
      <c r="BD913" s="1"/>
      <c r="CI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1.25" hidden="false" customHeight="false" outlineLevel="0" collapsed="false">
      <c r="B914" s="1"/>
      <c r="BD914" s="1"/>
      <c r="CI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1.25" hidden="false" customHeight="false" outlineLevel="0" collapsed="false">
      <c r="B915" s="1"/>
      <c r="BD915" s="1"/>
      <c r="CI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1.25" hidden="false" customHeight="false" outlineLevel="0" collapsed="false">
      <c r="B916" s="1"/>
      <c r="BD916" s="1"/>
      <c r="CI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1.25" hidden="false" customHeight="false" outlineLevel="0" collapsed="false">
      <c r="B917" s="1"/>
      <c r="BD917" s="1"/>
      <c r="CI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1.25" hidden="false" customHeight="false" outlineLevel="0" collapsed="false">
      <c r="B918" s="1"/>
      <c r="BD918" s="1"/>
      <c r="CI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1.25" hidden="false" customHeight="false" outlineLevel="0" collapsed="false">
      <c r="B919" s="1"/>
      <c r="BD919" s="1"/>
      <c r="CI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1.25" hidden="false" customHeight="false" outlineLevel="0" collapsed="false">
      <c r="B920" s="1"/>
      <c r="BD920" s="1"/>
      <c r="CI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1.25" hidden="false" customHeight="false" outlineLevel="0" collapsed="false">
      <c r="B921" s="1"/>
      <c r="BD921" s="1"/>
      <c r="CI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1.25" hidden="false" customHeight="false" outlineLevel="0" collapsed="false">
      <c r="B922" s="1"/>
      <c r="BD922" s="1"/>
      <c r="CI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1.25" hidden="false" customHeight="false" outlineLevel="0" collapsed="false">
      <c r="B923" s="1"/>
      <c r="BD923" s="1"/>
      <c r="CI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1.25" hidden="false" customHeight="false" outlineLevel="0" collapsed="false">
      <c r="B924" s="1"/>
      <c r="BD924" s="1"/>
      <c r="CI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1.25" hidden="false" customHeight="false" outlineLevel="0" collapsed="false">
      <c r="B925" s="1"/>
      <c r="BD925" s="1"/>
      <c r="CI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1.25" hidden="false" customHeight="false" outlineLevel="0" collapsed="false">
      <c r="B926" s="1"/>
      <c r="BD926" s="1"/>
      <c r="CI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1.25" hidden="false" customHeight="false" outlineLevel="0" collapsed="false">
      <c r="B927" s="1"/>
      <c r="BD927" s="1"/>
      <c r="CI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1.25" hidden="false" customHeight="false" outlineLevel="0" collapsed="false">
      <c r="B928" s="1"/>
      <c r="BD928" s="1"/>
      <c r="CI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1.25" hidden="false" customHeight="false" outlineLevel="0" collapsed="false">
      <c r="B929" s="1"/>
      <c r="BD929" s="1"/>
      <c r="CI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1.25" hidden="false" customHeight="false" outlineLevel="0" collapsed="false">
      <c r="B930" s="1"/>
      <c r="BD930" s="1"/>
      <c r="CI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1.25" hidden="false" customHeight="false" outlineLevel="0" collapsed="false">
      <c r="B931" s="1"/>
      <c r="BD931" s="1"/>
      <c r="CI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1.25" hidden="false" customHeight="false" outlineLevel="0" collapsed="false">
      <c r="B932" s="1"/>
      <c r="BD932" s="1"/>
      <c r="CI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1.25" hidden="false" customHeight="false" outlineLevel="0" collapsed="false">
      <c r="B933" s="1"/>
      <c r="BD933" s="1"/>
      <c r="CI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1.25" hidden="false" customHeight="false" outlineLevel="0" collapsed="false">
      <c r="B934" s="1"/>
      <c r="BD934" s="1"/>
      <c r="CI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1.25" hidden="false" customHeight="false" outlineLevel="0" collapsed="false">
      <c r="B935" s="1"/>
      <c r="BD935" s="1"/>
      <c r="CI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1.25" hidden="false" customHeight="false" outlineLevel="0" collapsed="false">
      <c r="B936" s="1"/>
      <c r="BD936" s="1"/>
      <c r="CI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1.25" hidden="false" customHeight="false" outlineLevel="0" collapsed="false">
      <c r="B937" s="1"/>
      <c r="BD937" s="1"/>
      <c r="CI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1.25" hidden="false" customHeight="false" outlineLevel="0" collapsed="false">
      <c r="B938" s="1"/>
      <c r="BD938" s="1"/>
      <c r="CI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1.25" hidden="false" customHeight="false" outlineLevel="0" collapsed="false">
      <c r="B939" s="1"/>
      <c r="BD939" s="1"/>
      <c r="CI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1.25" hidden="false" customHeight="false" outlineLevel="0" collapsed="false">
      <c r="B940" s="1"/>
      <c r="BD940" s="1"/>
      <c r="CI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1.25" hidden="false" customHeight="false" outlineLevel="0" collapsed="false">
      <c r="B941" s="1"/>
      <c r="BD941" s="1"/>
      <c r="CI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1.25" hidden="false" customHeight="false" outlineLevel="0" collapsed="false">
      <c r="B942" s="1"/>
      <c r="BD942" s="1"/>
      <c r="CI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1.25" hidden="false" customHeight="false" outlineLevel="0" collapsed="false">
      <c r="B943" s="1"/>
      <c r="BD943" s="1"/>
      <c r="CI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1.25" hidden="false" customHeight="false" outlineLevel="0" collapsed="false">
      <c r="B944" s="1"/>
      <c r="BD944" s="1"/>
      <c r="CI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1.25" hidden="false" customHeight="false" outlineLevel="0" collapsed="false">
      <c r="B945" s="1"/>
      <c r="BD945" s="1"/>
      <c r="CI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1.25" hidden="false" customHeight="false" outlineLevel="0" collapsed="false">
      <c r="B946" s="1"/>
      <c r="BD946" s="1"/>
      <c r="CI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1.25" hidden="false" customHeight="false" outlineLevel="0" collapsed="false">
      <c r="B947" s="1"/>
      <c r="BD947" s="1"/>
      <c r="CI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1.25" hidden="false" customHeight="false" outlineLevel="0" collapsed="false">
      <c r="B948" s="1"/>
      <c r="BD948" s="1"/>
      <c r="CI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1.25" hidden="false" customHeight="false" outlineLevel="0" collapsed="false">
      <c r="B949" s="1"/>
      <c r="BD949" s="1"/>
      <c r="CI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1.25" hidden="false" customHeight="false" outlineLevel="0" collapsed="false">
      <c r="B950" s="1"/>
      <c r="BD950" s="1"/>
      <c r="CI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1.25" hidden="false" customHeight="false" outlineLevel="0" collapsed="false">
      <c r="B951" s="1"/>
      <c r="BD951" s="1"/>
      <c r="CI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1.25" hidden="false" customHeight="false" outlineLevel="0" collapsed="false">
      <c r="B952" s="1"/>
      <c r="BD952" s="1"/>
      <c r="CI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1.25" hidden="false" customHeight="false" outlineLevel="0" collapsed="false">
      <c r="B953" s="1"/>
      <c r="BD953" s="1"/>
      <c r="CI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1.25" hidden="false" customHeight="false" outlineLevel="0" collapsed="false">
      <c r="B954" s="1"/>
      <c r="BD954" s="1"/>
      <c r="CI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1.25" hidden="false" customHeight="false" outlineLevel="0" collapsed="false">
      <c r="B955" s="1"/>
      <c r="BD955" s="1"/>
      <c r="CI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1.25" hidden="false" customHeight="false" outlineLevel="0" collapsed="false">
      <c r="B956" s="1"/>
      <c r="BD956" s="1"/>
      <c r="CI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1.25" hidden="false" customHeight="false" outlineLevel="0" collapsed="false">
      <c r="B957" s="1"/>
      <c r="BD957" s="1"/>
      <c r="CI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1.25" hidden="false" customHeight="false" outlineLevel="0" collapsed="false">
      <c r="B958" s="1"/>
      <c r="BD958" s="1"/>
      <c r="CI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1.25" hidden="false" customHeight="false" outlineLevel="0" collapsed="false">
      <c r="B959" s="1"/>
      <c r="BD959" s="1"/>
      <c r="CI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1.25" hidden="false" customHeight="false" outlineLevel="0" collapsed="false">
      <c r="B960" s="1"/>
      <c r="BD960" s="1"/>
      <c r="CI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1.25" hidden="false" customHeight="false" outlineLevel="0" collapsed="false">
      <c r="B961" s="1"/>
      <c r="BD961" s="1"/>
      <c r="CI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1.25" hidden="false" customHeight="false" outlineLevel="0" collapsed="false">
      <c r="B962" s="1"/>
      <c r="BD962" s="1"/>
      <c r="CI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1.25" hidden="false" customHeight="false" outlineLevel="0" collapsed="false">
      <c r="B963" s="1"/>
      <c r="BD963" s="1"/>
      <c r="CI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1.25" hidden="false" customHeight="false" outlineLevel="0" collapsed="false">
      <c r="B964" s="1"/>
      <c r="BD964" s="1"/>
      <c r="CI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1.25" hidden="false" customHeight="false" outlineLevel="0" collapsed="false">
      <c r="B965" s="1"/>
      <c r="BD965" s="1"/>
      <c r="CI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1.25" hidden="false" customHeight="false" outlineLevel="0" collapsed="false">
      <c r="B966" s="1"/>
      <c r="BD966" s="1"/>
      <c r="CI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1.25" hidden="false" customHeight="false" outlineLevel="0" collapsed="false">
      <c r="B967" s="1"/>
      <c r="BD967" s="1"/>
      <c r="CI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1.25" hidden="false" customHeight="false" outlineLevel="0" collapsed="false">
      <c r="B968" s="1"/>
      <c r="BD968" s="1"/>
      <c r="CI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1.25" hidden="false" customHeight="false" outlineLevel="0" collapsed="false">
      <c r="B969" s="1"/>
      <c r="BD969" s="1"/>
      <c r="CI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1.25" hidden="false" customHeight="false" outlineLevel="0" collapsed="false">
      <c r="B970" s="1"/>
      <c r="BD970" s="1"/>
      <c r="CI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1.25" hidden="false" customHeight="false" outlineLevel="0" collapsed="false">
      <c r="B971" s="1"/>
      <c r="BD971" s="1"/>
      <c r="CI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1.25" hidden="false" customHeight="false" outlineLevel="0" collapsed="false">
      <c r="B972" s="1"/>
      <c r="BD972" s="1"/>
      <c r="CI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1.25" hidden="false" customHeight="false" outlineLevel="0" collapsed="false">
      <c r="B973" s="1"/>
      <c r="BD973" s="1"/>
      <c r="CI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1.25" hidden="false" customHeight="false" outlineLevel="0" collapsed="false">
      <c r="B974" s="1"/>
      <c r="BD974" s="1"/>
      <c r="CI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1.25" hidden="false" customHeight="false" outlineLevel="0" collapsed="false">
      <c r="B975" s="1"/>
      <c r="BD975" s="1"/>
      <c r="CI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1.25" hidden="false" customHeight="false" outlineLevel="0" collapsed="false">
      <c r="B976" s="1"/>
      <c r="BD976" s="1"/>
      <c r="CI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1.25" hidden="false" customHeight="false" outlineLevel="0" collapsed="false">
      <c r="B977" s="1"/>
      <c r="BD977" s="1"/>
      <c r="CI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1.25" hidden="false" customHeight="false" outlineLevel="0" collapsed="false">
      <c r="B978" s="1"/>
      <c r="BD978" s="1"/>
      <c r="CI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1.25" hidden="false" customHeight="false" outlineLevel="0" collapsed="false">
      <c r="B979" s="1"/>
      <c r="BD979" s="1"/>
      <c r="CI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1.25" hidden="false" customHeight="false" outlineLevel="0" collapsed="false">
      <c r="B980" s="1"/>
      <c r="BD980" s="1"/>
      <c r="CI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1.25" hidden="false" customHeight="false" outlineLevel="0" collapsed="false">
      <c r="B981" s="1"/>
      <c r="BD981" s="1"/>
      <c r="CI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1.25" hidden="false" customHeight="false" outlineLevel="0" collapsed="false">
      <c r="B982" s="1"/>
      <c r="BD982" s="1"/>
      <c r="CI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1.25" hidden="false" customHeight="false" outlineLevel="0" collapsed="false">
      <c r="B983" s="1"/>
      <c r="BD983" s="1"/>
      <c r="CI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1.25" hidden="false" customHeight="false" outlineLevel="0" collapsed="false">
      <c r="B984" s="1"/>
      <c r="BD984" s="1"/>
      <c r="CI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1.25" hidden="false" customHeight="false" outlineLevel="0" collapsed="false">
      <c r="B985" s="1"/>
      <c r="BD985" s="1"/>
      <c r="CI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1.25" hidden="false" customHeight="false" outlineLevel="0" collapsed="false">
      <c r="B986" s="1"/>
      <c r="BD986" s="1"/>
      <c r="CI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1.25" hidden="false" customHeight="false" outlineLevel="0" collapsed="false">
      <c r="B987" s="1"/>
      <c r="BD987" s="1"/>
      <c r="CI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1.25" hidden="false" customHeight="false" outlineLevel="0" collapsed="false">
      <c r="B988" s="1"/>
      <c r="BD988" s="1"/>
      <c r="CI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1.25" hidden="false" customHeight="false" outlineLevel="0" collapsed="false">
      <c r="B989" s="1"/>
      <c r="BD989" s="1"/>
      <c r="CI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1.25" hidden="false" customHeight="false" outlineLevel="0" collapsed="false">
      <c r="B990" s="1"/>
      <c r="BD990" s="1"/>
      <c r="CI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1.25" hidden="false" customHeight="false" outlineLevel="0" collapsed="false">
      <c r="B991" s="1"/>
      <c r="BD991" s="1"/>
      <c r="CI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1.25" hidden="false" customHeight="false" outlineLevel="0" collapsed="false">
      <c r="B992" s="1"/>
      <c r="BD992" s="1"/>
      <c r="CI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1.25" hidden="false" customHeight="false" outlineLevel="0" collapsed="false">
      <c r="B993" s="1"/>
      <c r="BD993" s="1"/>
      <c r="CI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1.25" hidden="false" customHeight="false" outlineLevel="0" collapsed="false">
      <c r="B994" s="1"/>
      <c r="BD994" s="1"/>
      <c r="CI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1.25" hidden="false" customHeight="false" outlineLevel="0" collapsed="false">
      <c r="B995" s="1"/>
      <c r="BD995" s="1"/>
      <c r="CI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1.25" hidden="false" customHeight="false" outlineLevel="0" collapsed="false">
      <c r="B996" s="1"/>
      <c r="BD996" s="1"/>
      <c r="CI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1.25" hidden="false" customHeight="false" outlineLevel="0" collapsed="false">
      <c r="B997" s="1"/>
      <c r="BD997" s="1"/>
      <c r="CI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1.25" hidden="false" customHeight="false" outlineLevel="0" collapsed="false">
      <c r="B998" s="1"/>
      <c r="BD998" s="1"/>
      <c r="CI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1.25" hidden="false" customHeight="false" outlineLevel="0" collapsed="false">
      <c r="B999" s="1"/>
      <c r="BD999" s="1"/>
      <c r="CI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1.25" hidden="false" customHeight="false" outlineLevel="0" collapsed="false">
      <c r="B1000" s="1"/>
      <c r="BD1000" s="1"/>
      <c r="CI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1.25" hidden="false" customHeight="false" outlineLevel="0" collapsed="false">
      <c r="B1001" s="1"/>
      <c r="BD1001" s="1"/>
      <c r="CI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1.25" hidden="false" customHeight="false" outlineLevel="0" collapsed="false">
      <c r="B1002" s="1"/>
      <c r="BD1002" s="1"/>
      <c r="CI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1.25" hidden="false" customHeight="false" outlineLevel="0" collapsed="false">
      <c r="B1003" s="1"/>
      <c r="BD1003" s="1"/>
      <c r="CI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1.25" hidden="false" customHeight="false" outlineLevel="0" collapsed="false">
      <c r="B1004" s="1"/>
      <c r="BD1004" s="1"/>
      <c r="CI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1.25" hidden="false" customHeight="false" outlineLevel="0" collapsed="false">
      <c r="B1005" s="1"/>
      <c r="BD1005" s="1"/>
      <c r="CI1005" s="1"/>
      <c r="CU1005" s="1"/>
      <c r="CV1005" s="1"/>
      <c r="CW1005" s="1"/>
      <c r="CX1005" s="1"/>
      <c r="CY1005" s="1"/>
      <c r="CZ1005" s="1"/>
      <c r="DA1005" s="1"/>
      <c r="DB1005" s="1"/>
    </row>
    <row r="1006" customFormat="false" ht="11.25" hidden="false" customHeight="false" outlineLevel="0" collapsed="false">
      <c r="B1006" s="1"/>
      <c r="BD1006" s="1"/>
      <c r="CI1006" s="1"/>
      <c r="CU1006" s="1"/>
      <c r="CV1006" s="1"/>
      <c r="CW1006" s="1"/>
      <c r="CX1006" s="1"/>
      <c r="CY1006" s="1"/>
      <c r="CZ1006" s="1"/>
      <c r="DA1006" s="1"/>
      <c r="DB1006" s="1"/>
    </row>
    <row r="1007" customFormat="false" ht="11.25" hidden="false" customHeight="false" outlineLevel="0" collapsed="false">
      <c r="B1007" s="1"/>
      <c r="BD1007" s="1"/>
      <c r="CI1007" s="1"/>
      <c r="CU1007" s="1"/>
      <c r="CV1007" s="1"/>
      <c r="CW1007" s="1"/>
      <c r="CX1007" s="1"/>
      <c r="CY1007" s="1"/>
      <c r="CZ1007" s="1"/>
      <c r="DA1007" s="1"/>
      <c r="DB1007" s="1"/>
    </row>
    <row r="1008" customFormat="false" ht="11.25" hidden="false" customHeight="false" outlineLevel="0" collapsed="false">
      <c r="B1008" s="1"/>
      <c r="BD1008" s="1"/>
      <c r="CI1008" s="1"/>
      <c r="CU1008" s="1"/>
      <c r="CV1008" s="1"/>
      <c r="CW1008" s="1"/>
      <c r="CX1008" s="1"/>
      <c r="CY1008" s="1"/>
      <c r="CZ1008" s="1"/>
      <c r="DA1008" s="1"/>
      <c r="DB1008" s="1"/>
    </row>
    <row r="1009" customFormat="false" ht="11.25" hidden="false" customHeight="false" outlineLevel="0" collapsed="false">
      <c r="B1009" s="1"/>
      <c r="BD1009" s="1"/>
      <c r="CI1009" s="1"/>
      <c r="CU1009" s="1"/>
      <c r="CV1009" s="1"/>
      <c r="CW1009" s="1"/>
      <c r="CX1009" s="1"/>
      <c r="CY1009" s="1"/>
      <c r="CZ1009" s="1"/>
      <c r="DA1009" s="1"/>
      <c r="DB1009" s="1"/>
    </row>
    <row r="1010" customFormat="false" ht="11.25" hidden="false" customHeight="false" outlineLevel="0" collapsed="false">
      <c r="B1010" s="1"/>
      <c r="BD1010" s="1"/>
      <c r="CI1010" s="1"/>
      <c r="CU1010" s="1"/>
      <c r="CV1010" s="1"/>
      <c r="CW1010" s="1"/>
      <c r="CX1010" s="1"/>
      <c r="CY1010" s="1"/>
      <c r="CZ1010" s="1"/>
      <c r="DA1010" s="1"/>
      <c r="DB1010" s="1"/>
    </row>
    <row r="1011" customFormat="false" ht="11.25" hidden="false" customHeight="false" outlineLevel="0" collapsed="false">
      <c r="B1011" s="1"/>
      <c r="BD1011" s="1"/>
      <c r="CI1011" s="1"/>
      <c r="CU1011" s="1"/>
      <c r="CV1011" s="1"/>
      <c r="CW1011" s="1"/>
      <c r="CX1011" s="1"/>
      <c r="CY1011" s="1"/>
      <c r="CZ1011" s="1"/>
      <c r="DA1011" s="1"/>
      <c r="DB1011" s="1"/>
    </row>
    <row r="1012" customFormat="false" ht="11.25" hidden="false" customHeight="false" outlineLevel="0" collapsed="false">
      <c r="B1012" s="1"/>
      <c r="BD1012" s="1"/>
      <c r="CI1012" s="1"/>
      <c r="CU1012" s="1"/>
      <c r="CV1012" s="1"/>
      <c r="CW1012" s="1"/>
      <c r="CX1012" s="1"/>
      <c r="CY1012" s="1"/>
      <c r="CZ1012" s="1"/>
      <c r="DA1012" s="1"/>
      <c r="DB1012" s="1"/>
    </row>
    <row r="1013" customFormat="false" ht="11.25" hidden="false" customHeight="false" outlineLevel="0" collapsed="false">
      <c r="B1013" s="1"/>
      <c r="BD1013" s="1"/>
      <c r="CI1013" s="1"/>
      <c r="CU1013" s="1"/>
      <c r="CV1013" s="1"/>
      <c r="CW1013" s="1"/>
      <c r="CX1013" s="1"/>
      <c r="CY1013" s="1"/>
      <c r="CZ1013" s="1"/>
      <c r="DA1013" s="1"/>
      <c r="DB1013" s="1"/>
    </row>
    <row r="1014" customFormat="false" ht="11.25" hidden="false" customHeight="false" outlineLevel="0" collapsed="false">
      <c r="B1014" s="1"/>
      <c r="BD1014" s="1"/>
      <c r="CI1014" s="1"/>
      <c r="CU1014" s="1"/>
      <c r="CV1014" s="1"/>
      <c r="CW1014" s="1"/>
      <c r="CX1014" s="1"/>
      <c r="CY1014" s="1"/>
      <c r="CZ1014" s="1"/>
      <c r="DA1014" s="1"/>
      <c r="DB1014" s="1"/>
    </row>
    <row r="1015" customFormat="false" ht="11.25" hidden="false" customHeight="false" outlineLevel="0" collapsed="false">
      <c r="B1015" s="1"/>
      <c r="BD1015" s="1"/>
      <c r="CI1015" s="1"/>
      <c r="CU1015" s="1"/>
      <c r="CV1015" s="1"/>
      <c r="CW1015" s="1"/>
      <c r="CX1015" s="1"/>
      <c r="CY1015" s="1"/>
      <c r="CZ1015" s="1"/>
      <c r="DA1015" s="1"/>
      <c r="DB1015" s="1"/>
    </row>
    <row r="1016" customFormat="false" ht="11.25" hidden="false" customHeight="false" outlineLevel="0" collapsed="false">
      <c r="B1016" s="1"/>
      <c r="BD1016" s="1"/>
      <c r="CI1016" s="1"/>
      <c r="CU1016" s="1"/>
      <c r="CV1016" s="1"/>
      <c r="CW1016" s="1"/>
      <c r="CX1016" s="1"/>
      <c r="CY1016" s="1"/>
      <c r="CZ1016" s="1"/>
      <c r="DA1016" s="1"/>
      <c r="DB1016" s="1"/>
    </row>
    <row r="1017" customFormat="false" ht="11.25" hidden="false" customHeight="false" outlineLevel="0" collapsed="false">
      <c r="B1017" s="1"/>
      <c r="BD1017" s="1"/>
      <c r="CI1017" s="1"/>
      <c r="CU1017" s="1"/>
      <c r="CV1017" s="1"/>
      <c r="CW1017" s="1"/>
      <c r="CX1017" s="1"/>
      <c r="CY1017" s="1"/>
      <c r="CZ1017" s="1"/>
      <c r="DA1017" s="1"/>
      <c r="DB1017" s="1"/>
    </row>
    <row r="1018" customFormat="false" ht="11.25" hidden="false" customHeight="false" outlineLevel="0" collapsed="false">
      <c r="B1018" s="1"/>
      <c r="BD1018" s="1"/>
      <c r="CI1018" s="1"/>
      <c r="CU1018" s="1"/>
      <c r="CV1018" s="1"/>
      <c r="CW1018" s="1"/>
      <c r="CX1018" s="1"/>
      <c r="CY1018" s="1"/>
      <c r="CZ1018" s="1"/>
      <c r="DA1018" s="1"/>
      <c r="DB1018" s="1"/>
    </row>
    <row r="1019" customFormat="false" ht="11.25" hidden="false" customHeight="false" outlineLevel="0" collapsed="false">
      <c r="B1019" s="1"/>
      <c r="BD1019" s="1"/>
      <c r="CI1019" s="1"/>
      <c r="CU1019" s="1"/>
      <c r="CV1019" s="1"/>
      <c r="CW1019" s="1"/>
      <c r="CX1019" s="1"/>
      <c r="CY1019" s="1"/>
      <c r="CZ1019" s="1"/>
      <c r="DA1019" s="1"/>
      <c r="DB1019" s="1"/>
    </row>
    <row r="1020" customFormat="false" ht="11.25" hidden="false" customHeight="false" outlineLevel="0" collapsed="false">
      <c r="B1020" s="1"/>
      <c r="BD1020" s="1"/>
      <c r="CI1020" s="1"/>
      <c r="CU1020" s="1"/>
      <c r="CV1020" s="1"/>
      <c r="CW1020" s="1"/>
      <c r="CX1020" s="1"/>
      <c r="CY1020" s="1"/>
      <c r="CZ1020" s="1"/>
      <c r="DA1020" s="1"/>
      <c r="DB1020" s="1"/>
    </row>
    <row r="1021" customFormat="false" ht="11.25" hidden="false" customHeight="false" outlineLevel="0" collapsed="false">
      <c r="B1021" s="1"/>
      <c r="BD1021" s="1"/>
      <c r="CI1021" s="1"/>
      <c r="CU1021" s="1"/>
      <c r="CV1021" s="1"/>
      <c r="CW1021" s="1"/>
      <c r="CX1021" s="1"/>
      <c r="CY1021" s="1"/>
      <c r="CZ1021" s="1"/>
      <c r="DA1021" s="1"/>
      <c r="DB1021" s="1"/>
    </row>
    <row r="1022" customFormat="false" ht="11.25" hidden="false" customHeight="false" outlineLevel="0" collapsed="false">
      <c r="B1022" s="1"/>
      <c r="BD1022" s="1"/>
      <c r="CI1022" s="1"/>
      <c r="CU1022" s="1"/>
      <c r="CV1022" s="1"/>
      <c r="CW1022" s="1"/>
      <c r="CX1022" s="1"/>
      <c r="CY1022" s="1"/>
      <c r="CZ1022" s="1"/>
      <c r="DA1022" s="1"/>
      <c r="DB1022" s="1"/>
    </row>
    <row r="1023" customFormat="false" ht="11.25" hidden="false" customHeight="false" outlineLevel="0" collapsed="false">
      <c r="B1023" s="1"/>
      <c r="BD1023" s="1"/>
      <c r="CI1023" s="1"/>
      <c r="CU1023" s="1"/>
      <c r="CV1023" s="1"/>
      <c r="CW1023" s="1"/>
      <c r="CX1023" s="1"/>
      <c r="CY1023" s="1"/>
      <c r="CZ1023" s="1"/>
      <c r="DA1023" s="1"/>
      <c r="DB1023" s="1"/>
    </row>
    <row r="1024" customFormat="false" ht="11.25" hidden="false" customHeight="false" outlineLevel="0" collapsed="false">
      <c r="B1024" s="1"/>
      <c r="BD1024" s="1"/>
      <c r="CI1024" s="1"/>
      <c r="CU1024" s="1"/>
      <c r="CV1024" s="1"/>
      <c r="CW1024" s="1"/>
      <c r="CX1024" s="1"/>
      <c r="CY1024" s="1"/>
      <c r="CZ1024" s="1"/>
      <c r="DA1024" s="1"/>
      <c r="DB1024" s="1"/>
    </row>
    <row r="1025" customFormat="false" ht="11.25" hidden="false" customHeight="false" outlineLevel="0" collapsed="false">
      <c r="B1025" s="1"/>
      <c r="BD1025" s="1"/>
      <c r="CI1025" s="1"/>
      <c r="CU1025" s="1"/>
      <c r="CV1025" s="1"/>
      <c r="CW1025" s="1"/>
      <c r="CX1025" s="1"/>
      <c r="CY1025" s="1"/>
      <c r="CZ1025" s="1"/>
      <c r="DA1025" s="1"/>
      <c r="DB1025" s="1"/>
    </row>
    <row r="1026" customFormat="false" ht="11.25" hidden="false" customHeight="false" outlineLevel="0" collapsed="false">
      <c r="B1026" s="1"/>
      <c r="BD1026" s="1"/>
      <c r="CI1026" s="1"/>
      <c r="CU1026" s="1"/>
      <c r="CV1026" s="1"/>
      <c r="CW1026" s="1"/>
      <c r="CX1026" s="1"/>
      <c r="CY1026" s="1"/>
      <c r="CZ1026" s="1"/>
      <c r="DA1026" s="1"/>
      <c r="DB1026" s="1"/>
    </row>
    <row r="1027" customFormat="false" ht="11.25" hidden="false" customHeight="false" outlineLevel="0" collapsed="false">
      <c r="B1027" s="1"/>
      <c r="BD1027" s="1"/>
      <c r="CI1027" s="1"/>
      <c r="CU1027" s="1"/>
      <c r="CV1027" s="1"/>
      <c r="CW1027" s="1"/>
      <c r="CX1027" s="1"/>
      <c r="CY1027" s="1"/>
      <c r="CZ1027" s="1"/>
      <c r="DA1027" s="1"/>
      <c r="DB1027" s="1"/>
    </row>
    <row r="1028" customFormat="false" ht="11.25" hidden="false" customHeight="false" outlineLevel="0" collapsed="false">
      <c r="B1028" s="1"/>
      <c r="BD1028" s="1"/>
      <c r="CI1028" s="1"/>
      <c r="CU1028" s="1"/>
      <c r="CV1028" s="1"/>
      <c r="CW1028" s="1"/>
      <c r="CX1028" s="1"/>
      <c r="CY1028" s="1"/>
      <c r="CZ1028" s="1"/>
      <c r="DA1028" s="1"/>
      <c r="DB1028" s="1"/>
    </row>
    <row r="1029" customFormat="false" ht="11.25" hidden="false" customHeight="false" outlineLevel="0" collapsed="false">
      <c r="B1029" s="1"/>
      <c r="BD1029" s="1"/>
      <c r="CI1029" s="1"/>
      <c r="CU1029" s="1"/>
      <c r="CV1029" s="1"/>
      <c r="CW1029" s="1"/>
      <c r="CX1029" s="1"/>
      <c r="CY1029" s="1"/>
      <c r="CZ1029" s="1"/>
      <c r="DA1029" s="1"/>
      <c r="DB1029" s="1"/>
    </row>
    <row r="1030" customFormat="false" ht="11.25" hidden="false" customHeight="false" outlineLevel="0" collapsed="false">
      <c r="B1030" s="1"/>
      <c r="BD1030" s="1"/>
      <c r="CI1030" s="1"/>
      <c r="CU1030" s="1"/>
      <c r="CV1030" s="1"/>
      <c r="CW1030" s="1"/>
      <c r="CX1030" s="1"/>
      <c r="CY1030" s="1"/>
      <c r="CZ1030" s="1"/>
      <c r="DA1030" s="1"/>
      <c r="DB1030" s="1"/>
    </row>
    <row r="1031" customFormat="false" ht="11.25" hidden="false" customHeight="false" outlineLevel="0" collapsed="false">
      <c r="B1031" s="1"/>
      <c r="BD1031" s="1"/>
      <c r="CI1031" s="1"/>
      <c r="CU1031" s="1"/>
      <c r="CV1031" s="1"/>
      <c r="CW1031" s="1"/>
      <c r="CX1031" s="1"/>
      <c r="CY1031" s="1"/>
      <c r="CZ1031" s="1"/>
      <c r="DA1031" s="1"/>
      <c r="DB1031" s="1"/>
    </row>
    <row r="1032" customFormat="false" ht="11.25" hidden="false" customHeight="false" outlineLevel="0" collapsed="false">
      <c r="B1032" s="1"/>
      <c r="BD1032" s="1"/>
      <c r="CI1032" s="1"/>
      <c r="CU1032" s="1"/>
      <c r="CV1032" s="1"/>
      <c r="CW1032" s="1"/>
      <c r="CX1032" s="1"/>
      <c r="CY1032" s="1"/>
      <c r="CZ1032" s="1"/>
      <c r="DA1032" s="1"/>
      <c r="DB1032" s="1"/>
    </row>
    <row r="1033" customFormat="false" ht="11.25" hidden="false" customHeight="false" outlineLevel="0" collapsed="false">
      <c r="B1033" s="1"/>
      <c r="BD1033" s="1"/>
      <c r="CI1033" s="1"/>
      <c r="CU1033" s="1"/>
      <c r="CV1033" s="1"/>
      <c r="CW1033" s="1"/>
      <c r="CX1033" s="1"/>
      <c r="CY1033" s="1"/>
      <c r="CZ1033" s="1"/>
      <c r="DA1033" s="1"/>
      <c r="DB1033" s="1"/>
    </row>
    <row r="1034" customFormat="false" ht="11.25" hidden="false" customHeight="false" outlineLevel="0" collapsed="false">
      <c r="B1034" s="1"/>
      <c r="BD1034" s="1"/>
      <c r="CI1034" s="1"/>
      <c r="CU1034" s="1"/>
      <c r="CV1034" s="1"/>
      <c r="CW1034" s="1"/>
      <c r="CX1034" s="1"/>
      <c r="CY1034" s="1"/>
      <c r="CZ1034" s="1"/>
      <c r="DA1034" s="1"/>
      <c r="DB1034" s="1"/>
    </row>
    <row r="1035" customFormat="false" ht="11.25" hidden="false" customHeight="false" outlineLevel="0" collapsed="false">
      <c r="B1035" s="1"/>
      <c r="BD1035" s="1"/>
      <c r="CI1035" s="1"/>
      <c r="CU1035" s="1"/>
      <c r="CV1035" s="1"/>
      <c r="CW1035" s="1"/>
      <c r="CX1035" s="1"/>
      <c r="CY1035" s="1"/>
      <c r="CZ1035" s="1"/>
      <c r="DA1035" s="1"/>
      <c r="DB1035" s="1"/>
    </row>
    <row r="1036" customFormat="false" ht="11.25" hidden="false" customHeight="false" outlineLevel="0" collapsed="false">
      <c r="B1036" s="1"/>
      <c r="BD1036" s="1"/>
      <c r="CI1036" s="1"/>
      <c r="CU1036" s="1"/>
      <c r="CV1036" s="1"/>
      <c r="CW1036" s="1"/>
      <c r="CX1036" s="1"/>
      <c r="CY1036" s="1"/>
      <c r="CZ1036" s="1"/>
      <c r="DA1036" s="1"/>
      <c r="DB1036" s="1"/>
    </row>
    <row r="1037" customFormat="false" ht="11.25" hidden="false" customHeight="false" outlineLevel="0" collapsed="false">
      <c r="B1037" s="1"/>
      <c r="BD1037" s="1"/>
      <c r="CI1037" s="1"/>
      <c r="CU1037" s="1"/>
      <c r="CV1037" s="1"/>
      <c r="CW1037" s="1"/>
      <c r="CX1037" s="1"/>
      <c r="CY1037" s="1"/>
      <c r="CZ1037" s="1"/>
      <c r="DA1037" s="1"/>
      <c r="DB1037" s="1"/>
    </row>
    <row r="1038" customFormat="false" ht="11.25" hidden="false" customHeight="false" outlineLevel="0" collapsed="false">
      <c r="B1038" s="1"/>
      <c r="BD1038" s="1"/>
      <c r="CI1038" s="1"/>
      <c r="CU1038" s="1"/>
      <c r="CV1038" s="1"/>
      <c r="CW1038" s="1"/>
      <c r="CX1038" s="1"/>
      <c r="CY1038" s="1"/>
      <c r="CZ1038" s="1"/>
      <c r="DA1038" s="1"/>
      <c r="DB1038" s="1"/>
    </row>
    <row r="1039" customFormat="false" ht="11.25" hidden="false" customHeight="false" outlineLevel="0" collapsed="false">
      <c r="B1039" s="1"/>
      <c r="BD1039" s="1"/>
      <c r="CI1039" s="1"/>
      <c r="CU1039" s="1"/>
      <c r="CV1039" s="1"/>
      <c r="CW1039" s="1"/>
      <c r="CX1039" s="1"/>
      <c r="CY1039" s="1"/>
      <c r="CZ1039" s="1"/>
      <c r="DA1039" s="1"/>
      <c r="DB1039" s="1"/>
    </row>
    <row r="1040" customFormat="false" ht="11.25" hidden="false" customHeight="false" outlineLevel="0" collapsed="false">
      <c r="B1040" s="1"/>
      <c r="BD1040" s="1"/>
      <c r="CI1040" s="1"/>
      <c r="CU1040" s="1"/>
      <c r="CV1040" s="1"/>
      <c r="CW1040" s="1"/>
      <c r="CX1040" s="1"/>
      <c r="CY1040" s="1"/>
      <c r="CZ1040" s="1"/>
      <c r="DA1040" s="1"/>
      <c r="DB1040" s="1"/>
    </row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L2:M40 V2:V40 AA2:AF40 AN2:AO40 AQ2:AS40 AU2:BA40 BH2:BL40 CA2:CL40 CN2:CT40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187</v>
      </c>
      <c r="B1" s="13" t="s">
        <v>188</v>
      </c>
    </row>
    <row r="2" customFormat="false" ht="15" hidden="false" customHeight="false" outlineLevel="0" collapsed="false">
      <c r="A2" s="0" t="s">
        <v>0</v>
      </c>
      <c r="B2" s="0" t="s">
        <v>189</v>
      </c>
    </row>
    <row r="3" customFormat="false" ht="15" hidden="false" customHeight="false" outlineLevel="0" collapsed="false">
      <c r="A3" s="0" t="s">
        <v>1</v>
      </c>
      <c r="B3" s="14" t="s">
        <v>190</v>
      </c>
    </row>
    <row r="4" customFormat="false" ht="15" hidden="false" customHeight="false" outlineLevel="0" collapsed="false">
      <c r="A4" s="0" t="s">
        <v>2</v>
      </c>
      <c r="B4" s="0" t="s">
        <v>191</v>
      </c>
    </row>
    <row r="5" customFormat="false" ht="15" hidden="false" customHeight="false" outlineLevel="0" collapsed="false">
      <c r="A5" s="0" t="s">
        <v>3</v>
      </c>
      <c r="B5" s="0" t="s">
        <v>192</v>
      </c>
    </row>
    <row r="6" customFormat="false" ht="15" hidden="false" customHeight="false" outlineLevel="0" collapsed="false">
      <c r="A6" s="0" t="s">
        <v>4</v>
      </c>
      <c r="B6" s="14" t="s">
        <v>193</v>
      </c>
    </row>
    <row r="7" customFormat="false" ht="15" hidden="false" customHeight="false" outlineLevel="0" collapsed="false">
      <c r="A7" s="0" t="s">
        <v>5</v>
      </c>
      <c r="B7" s="0" t="s">
        <v>194</v>
      </c>
    </row>
    <row r="8" customFormat="false" ht="15" hidden="false" customHeight="false" outlineLevel="0" collapsed="false">
      <c r="A8" s="0" t="s">
        <v>6</v>
      </c>
      <c r="B8" s="0" t="s">
        <v>195</v>
      </c>
    </row>
    <row r="9" customFormat="false" ht="15" hidden="false" customHeight="false" outlineLevel="0" collapsed="false">
      <c r="A9" s="0" t="s">
        <v>7</v>
      </c>
      <c r="B9" s="0" t="s">
        <v>196</v>
      </c>
    </row>
    <row r="10" customFormat="false" ht="15" hidden="false" customHeight="false" outlineLevel="0" collapsed="false">
      <c r="A10" s="0" t="s">
        <v>8</v>
      </c>
      <c r="B10" s="0" t="s">
        <v>197</v>
      </c>
    </row>
    <row r="11" customFormat="false" ht="15" hidden="false" customHeight="false" outlineLevel="0" collapsed="false">
      <c r="A11" s="0" t="s">
        <v>9</v>
      </c>
      <c r="B11" s="0" t="s">
        <v>198</v>
      </c>
    </row>
    <row r="12" customFormat="false" ht="15" hidden="false" customHeight="false" outlineLevel="0" collapsed="false">
      <c r="A12" s="0" t="s">
        <v>10</v>
      </c>
      <c r="B12" s="0" t="s">
        <v>199</v>
      </c>
    </row>
    <row r="13" customFormat="false" ht="15" hidden="false" customHeight="false" outlineLevel="0" collapsed="false">
      <c r="A13" s="0" t="s">
        <v>11</v>
      </c>
      <c r="B13" s="0" t="s">
        <v>200</v>
      </c>
    </row>
    <row r="14" customFormat="false" ht="15" hidden="false" customHeight="false" outlineLevel="0" collapsed="false">
      <c r="A14" s="0" t="s">
        <v>12</v>
      </c>
      <c r="B14" s="0" t="s">
        <v>201</v>
      </c>
    </row>
    <row r="15" customFormat="false" ht="15" hidden="false" customHeight="false" outlineLevel="0" collapsed="false">
      <c r="A15" s="0" t="s">
        <v>13</v>
      </c>
      <c r="B15" s="14" t="s">
        <v>202</v>
      </c>
    </row>
    <row r="16" customFormat="false" ht="15" hidden="false" customHeight="false" outlineLevel="0" collapsed="false">
      <c r="A16" s="0" t="s">
        <v>14</v>
      </c>
      <c r="B16" s="0" t="s">
        <v>203</v>
      </c>
    </row>
    <row r="17" customFormat="false" ht="15" hidden="false" customHeight="false" outlineLevel="0" collapsed="false">
      <c r="A17" s="0" t="s">
        <v>15</v>
      </c>
      <c r="B17" s="0" t="s">
        <v>204</v>
      </c>
    </row>
    <row r="18" customFormat="false" ht="15" hidden="false" customHeight="false" outlineLevel="0" collapsed="false">
      <c r="A18" s="0" t="s">
        <v>16</v>
      </c>
      <c r="B18" s="0" t="s">
        <v>205</v>
      </c>
    </row>
    <row r="19" customFormat="false" ht="15" hidden="false" customHeight="false" outlineLevel="0" collapsed="false">
      <c r="A19" s="0" t="s">
        <v>17</v>
      </c>
      <c r="B19" s="0" t="s">
        <v>206</v>
      </c>
    </row>
    <row r="20" customFormat="false" ht="15" hidden="false" customHeight="false" outlineLevel="0" collapsed="false">
      <c r="A20" s="0" t="s">
        <v>18</v>
      </c>
      <c r="B20" s="0" t="s">
        <v>207</v>
      </c>
    </row>
    <row r="21" customFormat="false" ht="15" hidden="false" customHeight="false" outlineLevel="0" collapsed="false">
      <c r="A21" s="0" t="s">
        <v>19</v>
      </c>
      <c r="B21" s="0" t="s">
        <v>208</v>
      </c>
    </row>
    <row r="22" customFormat="false" ht="15" hidden="false" customHeight="false" outlineLevel="0" collapsed="false">
      <c r="A22" s="0" t="s">
        <v>20</v>
      </c>
      <c r="B22" s="0" t="s">
        <v>209</v>
      </c>
    </row>
    <row r="23" customFormat="false" ht="15" hidden="false" customHeight="false" outlineLevel="0" collapsed="false">
      <c r="A23" s="0" t="s">
        <v>21</v>
      </c>
      <c r="B23" s="0" t="s">
        <v>210</v>
      </c>
    </row>
    <row r="24" customFormat="false" ht="15" hidden="false" customHeight="false" outlineLevel="0" collapsed="false">
      <c r="A24" s="0" t="s">
        <v>22</v>
      </c>
      <c r="B24" s="0" t="s">
        <v>211</v>
      </c>
    </row>
    <row r="25" customFormat="false" ht="15" hidden="false" customHeight="false" outlineLevel="0" collapsed="false">
      <c r="A25" s="0" t="s">
        <v>23</v>
      </c>
      <c r="B25" s="0" t="s">
        <v>212</v>
      </c>
    </row>
    <row r="26" customFormat="false" ht="15" hidden="false" customHeight="false" outlineLevel="0" collapsed="false">
      <c r="A26" s="0" t="s">
        <v>24</v>
      </c>
      <c r="B26" s="0" t="s">
        <v>213</v>
      </c>
    </row>
    <row r="27" customFormat="false" ht="15" hidden="false" customHeight="false" outlineLevel="0" collapsed="false">
      <c r="A27" s="0" t="s">
        <v>25</v>
      </c>
      <c r="B27" s="0" t="s">
        <v>214</v>
      </c>
    </row>
    <row r="28" customFormat="false" ht="15" hidden="false" customHeight="false" outlineLevel="0" collapsed="false">
      <c r="A28" s="0" t="s">
        <v>26</v>
      </c>
      <c r="B28" s="0" t="s">
        <v>215</v>
      </c>
    </row>
    <row r="29" customFormat="false" ht="15" hidden="false" customHeight="false" outlineLevel="0" collapsed="false">
      <c r="A29" s="0" t="s">
        <v>27</v>
      </c>
      <c r="B29" s="0" t="s">
        <v>216</v>
      </c>
    </row>
    <row r="30" customFormat="false" ht="15" hidden="false" customHeight="false" outlineLevel="0" collapsed="false">
      <c r="A30" s="0" t="s">
        <v>28</v>
      </c>
      <c r="B30" s="0" t="s">
        <v>217</v>
      </c>
    </row>
    <row r="31" customFormat="false" ht="15" hidden="false" customHeight="false" outlineLevel="0" collapsed="false">
      <c r="A31" s="0" t="s">
        <v>29</v>
      </c>
      <c r="B31" s="0" t="s">
        <v>218</v>
      </c>
    </row>
    <row r="32" customFormat="false" ht="15" hidden="false" customHeight="false" outlineLevel="0" collapsed="false">
      <c r="A32" s="0" t="s">
        <v>30</v>
      </c>
      <c r="B32" s="0" t="s">
        <v>219</v>
      </c>
    </row>
    <row r="33" customFormat="false" ht="15" hidden="false" customHeight="false" outlineLevel="0" collapsed="false">
      <c r="A33" s="0" t="s">
        <v>31</v>
      </c>
      <c r="B33" s="0" t="s">
        <v>220</v>
      </c>
    </row>
    <row r="34" customFormat="false" ht="15" hidden="false" customHeight="false" outlineLevel="0" collapsed="false">
      <c r="A34" s="0" t="s">
        <v>32</v>
      </c>
      <c r="B34" s="0" t="s">
        <v>221</v>
      </c>
    </row>
    <row r="35" customFormat="false" ht="15" hidden="false" customHeight="false" outlineLevel="0" collapsed="false">
      <c r="A35" s="0" t="s">
        <v>33</v>
      </c>
      <c r="B35" s="0" t="s">
        <v>222</v>
      </c>
    </row>
    <row r="36" customFormat="false" ht="15" hidden="false" customHeight="false" outlineLevel="0" collapsed="false">
      <c r="A36" s="0" t="s">
        <v>34</v>
      </c>
      <c r="B36" s="0" t="s">
        <v>223</v>
      </c>
    </row>
    <row r="37" customFormat="false" ht="15" hidden="false" customHeight="false" outlineLevel="0" collapsed="false">
      <c r="A37" s="0" t="s">
        <v>35</v>
      </c>
      <c r="B37" s="0" t="s">
        <v>224</v>
      </c>
    </row>
    <row r="38" customFormat="false" ht="15" hidden="false" customHeight="false" outlineLevel="0" collapsed="false">
      <c r="A38" s="0" t="s">
        <v>36</v>
      </c>
      <c r="B38" s="0" t="s">
        <v>225</v>
      </c>
    </row>
    <row r="39" customFormat="false" ht="15" hidden="false" customHeight="false" outlineLevel="0" collapsed="false">
      <c r="A39" s="0" t="s">
        <v>37</v>
      </c>
      <c r="B39" s="0" t="s">
        <v>226</v>
      </c>
    </row>
    <row r="40" customFormat="false" ht="15" hidden="false" customHeight="false" outlineLevel="0" collapsed="false">
      <c r="A40" s="0" t="s">
        <v>38</v>
      </c>
      <c r="B40" s="0" t="s">
        <v>227</v>
      </c>
    </row>
    <row r="41" customFormat="false" ht="15" hidden="false" customHeight="false" outlineLevel="0" collapsed="false">
      <c r="A41" s="0" t="s">
        <v>39</v>
      </c>
      <c r="B41" s="0" t="s">
        <v>228</v>
      </c>
    </row>
    <row r="42" customFormat="false" ht="15" hidden="false" customHeight="false" outlineLevel="0" collapsed="false">
      <c r="A42" s="0" t="s">
        <v>40</v>
      </c>
      <c r="B42" s="0" t="s">
        <v>229</v>
      </c>
    </row>
    <row r="43" customFormat="false" ht="15" hidden="false" customHeight="false" outlineLevel="0" collapsed="false">
      <c r="A43" s="0" t="s">
        <v>41</v>
      </c>
      <c r="B43" s="0" t="s">
        <v>230</v>
      </c>
    </row>
    <row r="44" customFormat="false" ht="15" hidden="false" customHeight="false" outlineLevel="0" collapsed="false">
      <c r="A44" s="0" t="s">
        <v>42</v>
      </c>
      <c r="B44" s="0" t="s">
        <v>231</v>
      </c>
    </row>
    <row r="45" customFormat="false" ht="15" hidden="false" customHeight="false" outlineLevel="0" collapsed="false">
      <c r="A45" s="0" t="s">
        <v>43</v>
      </c>
      <c r="B45" s="0" t="s">
        <v>232</v>
      </c>
    </row>
    <row r="46" customFormat="false" ht="15" hidden="false" customHeight="false" outlineLevel="0" collapsed="false">
      <c r="A46" s="0" t="s">
        <v>44</v>
      </c>
      <c r="B46" s="0" t="s">
        <v>233</v>
      </c>
    </row>
    <row r="47" customFormat="false" ht="15" hidden="false" customHeight="false" outlineLevel="0" collapsed="false">
      <c r="A47" s="0" t="s">
        <v>45</v>
      </c>
      <c r="B47" s="0" t="s">
        <v>234</v>
      </c>
    </row>
    <row r="48" customFormat="false" ht="15" hidden="false" customHeight="false" outlineLevel="0" collapsed="false">
      <c r="A48" s="0" t="s">
        <v>46</v>
      </c>
      <c r="B48" s="0" t="s">
        <v>235</v>
      </c>
    </row>
    <row r="49" customFormat="false" ht="15" hidden="false" customHeight="false" outlineLevel="0" collapsed="false">
      <c r="A49" s="0" t="s">
        <v>47</v>
      </c>
      <c r="B49" s="0" t="s">
        <v>236</v>
      </c>
    </row>
    <row r="50" customFormat="false" ht="15" hidden="false" customHeight="false" outlineLevel="0" collapsed="false">
      <c r="A50" s="0" t="s">
        <v>48</v>
      </c>
      <c r="B50" s="0" t="s">
        <v>237</v>
      </c>
    </row>
    <row r="51" customFormat="false" ht="15" hidden="false" customHeight="false" outlineLevel="0" collapsed="false">
      <c r="A51" s="0" t="s">
        <v>49</v>
      </c>
      <c r="B51" s="0" t="s">
        <v>238</v>
      </c>
    </row>
    <row r="52" customFormat="false" ht="15" hidden="false" customHeight="false" outlineLevel="0" collapsed="false">
      <c r="A52" s="0" t="s">
        <v>50</v>
      </c>
      <c r="B52" s="0" t="s">
        <v>239</v>
      </c>
    </row>
    <row r="53" customFormat="false" ht="15" hidden="false" customHeight="false" outlineLevel="0" collapsed="false">
      <c r="A53" s="0" t="s">
        <v>51</v>
      </c>
      <c r="B53" s="0" t="s">
        <v>240</v>
      </c>
    </row>
    <row r="54" customFormat="false" ht="15" hidden="false" customHeight="false" outlineLevel="0" collapsed="false">
      <c r="A54" s="0" t="s">
        <v>52</v>
      </c>
      <c r="B54" s="0" t="s">
        <v>241</v>
      </c>
    </row>
    <row r="55" customFormat="false" ht="15" hidden="false" customHeight="false" outlineLevel="0" collapsed="false">
      <c r="A55" s="0" t="s">
        <v>53</v>
      </c>
      <c r="B55" s="0" t="s">
        <v>242</v>
      </c>
    </row>
    <row r="56" customFormat="false" ht="15" hidden="false" customHeight="false" outlineLevel="0" collapsed="false">
      <c r="A56" s="0" t="s">
        <v>54</v>
      </c>
      <c r="B56" s="0" t="s">
        <v>243</v>
      </c>
    </row>
    <row r="57" customFormat="false" ht="15" hidden="false" customHeight="false" outlineLevel="0" collapsed="false">
      <c r="A57" s="0" t="s">
        <v>55</v>
      </c>
      <c r="B57" s="0" t="s">
        <v>244</v>
      </c>
    </row>
    <row r="58" customFormat="false" ht="15" hidden="false" customHeight="false" outlineLevel="0" collapsed="false">
      <c r="A58" s="0" t="s">
        <v>56</v>
      </c>
      <c r="B58" s="0" t="s">
        <v>245</v>
      </c>
    </row>
    <row r="59" customFormat="false" ht="15" hidden="false" customHeight="false" outlineLevel="0" collapsed="false">
      <c r="A59" s="0" t="s">
        <v>57</v>
      </c>
      <c r="B59" s="0" t="s">
        <v>246</v>
      </c>
    </row>
    <row r="60" customFormat="false" ht="15" hidden="false" customHeight="false" outlineLevel="0" collapsed="false">
      <c r="A60" s="0" t="s">
        <v>58</v>
      </c>
      <c r="B60" s="0" t="s">
        <v>247</v>
      </c>
    </row>
    <row r="61" customFormat="false" ht="15" hidden="false" customHeight="false" outlineLevel="0" collapsed="false">
      <c r="A61" s="0" t="s">
        <v>59</v>
      </c>
      <c r="B61" s="0" t="s">
        <v>248</v>
      </c>
    </row>
    <row r="62" customFormat="false" ht="15" hidden="false" customHeight="false" outlineLevel="0" collapsed="false">
      <c r="A62" s="0" t="s">
        <v>60</v>
      </c>
      <c r="B62" s="0" t="s">
        <v>249</v>
      </c>
    </row>
    <row r="63" customFormat="false" ht="15" hidden="false" customHeight="false" outlineLevel="0" collapsed="false">
      <c r="A63" s="0" t="s">
        <v>61</v>
      </c>
      <c r="B63" s="0" t="s">
        <v>250</v>
      </c>
    </row>
    <row r="64" customFormat="false" ht="15" hidden="false" customHeight="false" outlineLevel="0" collapsed="false">
      <c r="A64" s="0" t="s">
        <v>62</v>
      </c>
      <c r="B64" s="0" t="s">
        <v>251</v>
      </c>
    </row>
    <row r="65" customFormat="false" ht="15" hidden="false" customHeight="false" outlineLevel="0" collapsed="false">
      <c r="A65" s="0" t="s">
        <v>63</v>
      </c>
      <c r="B65" s="0" t="s">
        <v>252</v>
      </c>
    </row>
    <row r="66" customFormat="false" ht="15" hidden="false" customHeight="false" outlineLevel="0" collapsed="false">
      <c r="A66" s="0" t="s">
        <v>64</v>
      </c>
      <c r="B66" s="0" t="s">
        <v>253</v>
      </c>
    </row>
    <row r="67" customFormat="false" ht="15" hidden="false" customHeight="false" outlineLevel="0" collapsed="false">
      <c r="A67" s="0" t="s">
        <v>65</v>
      </c>
      <c r="B67" s="0" t="s">
        <v>254</v>
      </c>
    </row>
    <row r="68" customFormat="false" ht="15" hidden="false" customHeight="false" outlineLevel="0" collapsed="false">
      <c r="A68" s="0" t="s">
        <v>66</v>
      </c>
      <c r="B68" s="0" t="s">
        <v>255</v>
      </c>
    </row>
    <row r="69" customFormat="false" ht="15" hidden="false" customHeight="false" outlineLevel="0" collapsed="false">
      <c r="A69" s="0" t="s">
        <v>67</v>
      </c>
      <c r="B69" s="0" t="s">
        <v>256</v>
      </c>
    </row>
    <row r="70" customFormat="false" ht="15" hidden="false" customHeight="false" outlineLevel="0" collapsed="false">
      <c r="A70" s="0" t="s">
        <v>68</v>
      </c>
      <c r="B70" s="0" t="s">
        <v>257</v>
      </c>
    </row>
    <row r="71" customFormat="false" ht="15" hidden="false" customHeight="false" outlineLevel="0" collapsed="false">
      <c r="A71" s="0" t="s">
        <v>69</v>
      </c>
      <c r="B71" s="0" t="s">
        <v>258</v>
      </c>
    </row>
    <row r="72" customFormat="false" ht="15" hidden="false" customHeight="false" outlineLevel="0" collapsed="false">
      <c r="A72" s="0" t="s">
        <v>70</v>
      </c>
      <c r="B72" s="0" t="s">
        <v>259</v>
      </c>
    </row>
    <row r="73" customFormat="false" ht="15" hidden="false" customHeight="false" outlineLevel="0" collapsed="false">
      <c r="A73" s="0" t="s">
        <v>71</v>
      </c>
      <c r="B73" s="0" t="s">
        <v>260</v>
      </c>
    </row>
    <row r="74" customFormat="false" ht="15" hidden="false" customHeight="false" outlineLevel="0" collapsed="false">
      <c r="A74" s="0" t="s">
        <v>72</v>
      </c>
      <c r="B74" s="0" t="s">
        <v>261</v>
      </c>
    </row>
    <row r="75" customFormat="false" ht="15" hidden="false" customHeight="false" outlineLevel="0" collapsed="false">
      <c r="A75" s="0" t="s">
        <v>73</v>
      </c>
      <c r="B75" s="0" t="s">
        <v>262</v>
      </c>
    </row>
    <row r="76" customFormat="false" ht="15" hidden="false" customHeight="false" outlineLevel="0" collapsed="false">
      <c r="A76" s="0" t="s">
        <v>74</v>
      </c>
      <c r="B76" s="14" t="s">
        <v>263</v>
      </c>
    </row>
    <row r="77" customFormat="false" ht="15" hidden="false" customHeight="false" outlineLevel="0" collapsed="false">
      <c r="A77" s="0" t="s">
        <v>75</v>
      </c>
      <c r="B77" s="14" t="s">
        <v>264</v>
      </c>
    </row>
    <row r="78" customFormat="false" ht="15" hidden="false" customHeight="false" outlineLevel="0" collapsed="false">
      <c r="A78" s="0" t="s">
        <v>76</v>
      </c>
      <c r="B78" s="14" t="s">
        <v>265</v>
      </c>
    </row>
    <row r="79" customFormat="false" ht="15" hidden="false" customHeight="false" outlineLevel="0" collapsed="false">
      <c r="A79" s="0" t="s">
        <v>77</v>
      </c>
      <c r="B79" s="0" t="s">
        <v>266</v>
      </c>
    </row>
    <row r="80" customFormat="false" ht="15" hidden="false" customHeight="false" outlineLevel="0" collapsed="false">
      <c r="A80" s="0" t="s">
        <v>78</v>
      </c>
      <c r="B80" s="0" t="s">
        <v>267</v>
      </c>
    </row>
    <row r="81" customFormat="false" ht="15" hidden="false" customHeight="false" outlineLevel="0" collapsed="false">
      <c r="A81" s="0" t="s">
        <v>79</v>
      </c>
      <c r="B81" s="0" t="s">
        <v>268</v>
      </c>
    </row>
    <row r="82" customFormat="false" ht="15" hidden="false" customHeight="false" outlineLevel="0" collapsed="false">
      <c r="A82" s="0" t="s">
        <v>80</v>
      </c>
      <c r="B82" s="0" t="s">
        <v>269</v>
      </c>
    </row>
    <row r="83" customFormat="false" ht="15" hidden="false" customHeight="false" outlineLevel="0" collapsed="false">
      <c r="A83" s="0" t="s">
        <v>81</v>
      </c>
      <c r="B83" s="0" t="s">
        <v>270</v>
      </c>
    </row>
    <row r="84" customFormat="false" ht="15" hidden="false" customHeight="false" outlineLevel="0" collapsed="false">
      <c r="A84" s="0" t="s">
        <v>82</v>
      </c>
      <c r="B84" s="0" t="s">
        <v>271</v>
      </c>
    </row>
    <row r="85" customFormat="false" ht="15" hidden="false" customHeight="false" outlineLevel="0" collapsed="false">
      <c r="A85" s="0" t="s">
        <v>83</v>
      </c>
      <c r="B85" s="0" t="s">
        <v>272</v>
      </c>
    </row>
    <row r="86" customFormat="false" ht="15" hidden="false" customHeight="false" outlineLevel="0" collapsed="false">
      <c r="A86" s="0" t="s">
        <v>84</v>
      </c>
      <c r="B86" s="0" t="s">
        <v>273</v>
      </c>
    </row>
    <row r="87" customFormat="false" ht="15" hidden="false" customHeight="false" outlineLevel="0" collapsed="false">
      <c r="A87" s="0" t="s">
        <v>85</v>
      </c>
      <c r="B87" s="0" t="s">
        <v>274</v>
      </c>
    </row>
    <row r="88" customFormat="false" ht="15" hidden="false" customHeight="false" outlineLevel="0" collapsed="false">
      <c r="A88" s="0" t="s">
        <v>86</v>
      </c>
      <c r="B88" s="0" t="s">
        <v>275</v>
      </c>
    </row>
    <row r="89" customFormat="false" ht="15" hidden="false" customHeight="false" outlineLevel="0" collapsed="false">
      <c r="A89" s="0" t="s">
        <v>87</v>
      </c>
      <c r="B89" s="0" t="s">
        <v>276</v>
      </c>
    </row>
    <row r="90" customFormat="false" ht="15" hidden="false" customHeight="false" outlineLevel="0" collapsed="false">
      <c r="A90" s="0" t="s">
        <v>88</v>
      </c>
      <c r="B90" s="0" t="s">
        <v>277</v>
      </c>
    </row>
    <row r="91" customFormat="false" ht="15" hidden="false" customHeight="false" outlineLevel="0" collapsed="false">
      <c r="A91" s="0" t="s">
        <v>89</v>
      </c>
      <c r="B91" s="0" t="s">
        <v>278</v>
      </c>
    </row>
    <row r="92" customFormat="false" ht="15" hidden="false" customHeight="false" outlineLevel="0" collapsed="false">
      <c r="A92" s="0" t="s">
        <v>90</v>
      </c>
      <c r="B92" s="0" t="s">
        <v>279</v>
      </c>
    </row>
    <row r="93" customFormat="false" ht="15" hidden="false" customHeight="false" outlineLevel="0" collapsed="false">
      <c r="A93" s="0" t="s">
        <v>91</v>
      </c>
      <c r="B93" s="0" t="s">
        <v>280</v>
      </c>
    </row>
    <row r="94" customFormat="false" ht="15" hidden="false" customHeight="false" outlineLevel="0" collapsed="false">
      <c r="A94" s="0" t="s">
        <v>92</v>
      </c>
      <c r="B94" s="0" t="s">
        <v>281</v>
      </c>
    </row>
    <row r="95" customFormat="false" ht="15" hidden="false" customHeight="false" outlineLevel="0" collapsed="false">
      <c r="A95" s="0" t="s">
        <v>93</v>
      </c>
      <c r="B95" s="0" t="s">
        <v>282</v>
      </c>
    </row>
    <row r="96" customFormat="false" ht="15" hidden="false" customHeight="false" outlineLevel="0" collapsed="false">
      <c r="A96" s="0" t="s">
        <v>94</v>
      </c>
      <c r="B96" s="0" t="s">
        <v>283</v>
      </c>
    </row>
    <row r="97" customFormat="false" ht="15" hidden="false" customHeight="false" outlineLevel="0" collapsed="false">
      <c r="A97" s="0" t="s">
        <v>95</v>
      </c>
      <c r="B97" s="0" t="s">
        <v>284</v>
      </c>
    </row>
    <row r="98" customFormat="false" ht="15" hidden="false" customHeight="false" outlineLevel="0" collapsed="false">
      <c r="A98" s="0" t="s">
        <v>96</v>
      </c>
      <c r="B98" s="0" t="s">
        <v>285</v>
      </c>
    </row>
    <row r="99" customFormat="false" ht="15" hidden="false" customHeight="false" outlineLevel="0" collapsed="false">
      <c r="A99" s="0" t="s">
        <v>97</v>
      </c>
      <c r="B99" s="0" t="s">
        <v>286</v>
      </c>
    </row>
    <row r="100" customFormat="false" ht="15" hidden="false" customHeight="false" outlineLevel="0" collapsed="false">
      <c r="A100" s="0" t="s">
        <v>98</v>
      </c>
      <c r="B100" s="0" t="s">
        <v>287</v>
      </c>
    </row>
    <row r="101" customFormat="false" ht="15" hidden="false" customHeight="false" outlineLevel="0" collapsed="false">
      <c r="A101" s="0" t="s">
        <v>99</v>
      </c>
      <c r="B101" s="0" t="s">
        <v>288</v>
      </c>
    </row>
    <row r="102" customFormat="false" ht="15" hidden="false" customHeight="false" outlineLevel="0" collapsed="false">
      <c r="A102" s="0" t="s">
        <v>100</v>
      </c>
      <c r="B102" s="0" t="s">
        <v>289</v>
      </c>
    </row>
    <row r="103" customFormat="false" ht="15" hidden="false" customHeight="false" outlineLevel="0" collapsed="false">
      <c r="A103" s="0" t="s">
        <v>101</v>
      </c>
      <c r="B103" s="0" t="s">
        <v>290</v>
      </c>
    </row>
    <row r="104" customFormat="false" ht="15" hidden="false" customHeight="false" outlineLevel="0" collapsed="false">
      <c r="A104" s="0" t="s">
        <v>102</v>
      </c>
      <c r="B104" s="0" t="s">
        <v>291</v>
      </c>
    </row>
    <row r="105" customFormat="false" ht="15" hidden="false" customHeight="false" outlineLevel="0" collapsed="false">
      <c r="A105" s="0" t="s">
        <v>103</v>
      </c>
      <c r="B105" s="0" t="s">
        <v>292</v>
      </c>
    </row>
    <row r="106" customFormat="false" ht="15" hidden="false" customHeight="false" outlineLevel="0" collapsed="false">
      <c r="A106" s="0" t="s">
        <v>104</v>
      </c>
      <c r="B106" s="0" t="s">
        <v>293</v>
      </c>
    </row>
    <row r="107" customFormat="false" ht="15" hidden="false" customHeight="false" outlineLevel="0" collapsed="false">
      <c r="A107" s="0" t="s">
        <v>105</v>
      </c>
      <c r="B107" s="0" t="s">
        <v>294</v>
      </c>
    </row>
    <row r="108" customFormat="false" ht="15" hidden="false" customHeight="false" outlineLevel="0" collapsed="false">
      <c r="A108" s="0" t="s">
        <v>106</v>
      </c>
      <c r="B108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8:44:27Z</dcterms:modified>
  <cp:revision>0</cp:revision>
  <dc:subject/>
  <dc:title/>
</cp:coreProperties>
</file>