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0</xdr:row>
                <xdr:rowOff>4</xdr:rowOff>
              </xdr:from>
              <xdr:to>
                <xdr:col>4</xdr:col>
                <xdr:colOff>60</xdr:colOff>
                <xdr:row>30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1</xdr:row>
                <xdr:rowOff>4</xdr:rowOff>
              </xdr:from>
              <xdr:to>
                <xdr:col>4</xdr:col>
                <xdr:colOff>60</xdr:colOff>
                <xdr:row>306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2</xdr:row>
                <xdr:rowOff>4</xdr:rowOff>
              </xdr:from>
              <xdr:to>
                <xdr:col>4</xdr:col>
                <xdr:colOff>60</xdr:colOff>
                <xdr:row>307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3</xdr:row>
                <xdr:rowOff>4</xdr:rowOff>
              </xdr:from>
              <xdr:to>
                <xdr:col>4</xdr:col>
                <xdr:colOff>60</xdr:colOff>
                <xdr:row>30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4</xdr:row>
                <xdr:rowOff>4</xdr:rowOff>
              </xdr:from>
              <xdr:to>
                <xdr:col>4</xdr:col>
                <xdr:colOff>60</xdr:colOff>
                <xdr:row>30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5</xdr:row>
                <xdr:rowOff>4</xdr:rowOff>
              </xdr:from>
              <xdr:to>
                <xdr:col>4</xdr:col>
                <xdr:colOff>60</xdr:colOff>
                <xdr:row>3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6</xdr:row>
                <xdr:rowOff>4</xdr:rowOff>
              </xdr:from>
              <xdr:to>
                <xdr:col>4</xdr:col>
                <xdr:colOff>60</xdr:colOff>
                <xdr:row>3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7</xdr:row>
                <xdr:rowOff>4</xdr:rowOff>
              </xdr:from>
              <xdr:to>
                <xdr:col>4</xdr:col>
                <xdr:colOff>60</xdr:colOff>
                <xdr:row>31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8</xdr:row>
                <xdr:rowOff>4</xdr:rowOff>
              </xdr:from>
              <xdr:to>
                <xdr:col>4</xdr:col>
                <xdr:colOff>60</xdr:colOff>
                <xdr:row>3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9</xdr:row>
                <xdr:rowOff>4</xdr:rowOff>
              </xdr:from>
              <xdr:to>
                <xdr:col>4</xdr:col>
                <xdr:colOff>60</xdr:colOff>
                <xdr:row>3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0</xdr:row>
                <xdr:rowOff>4</xdr:rowOff>
              </xdr:from>
              <xdr:to>
                <xdr:col>4</xdr:col>
                <xdr:colOff>60</xdr:colOff>
                <xdr:row>3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1</xdr:row>
                <xdr:rowOff>4</xdr:rowOff>
              </xdr:from>
              <xdr:to>
                <xdr:col>4</xdr:col>
                <xdr:colOff>60</xdr:colOff>
                <xdr:row>3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2</xdr:row>
                <xdr:rowOff>4</xdr:rowOff>
              </xdr:from>
              <xdr:to>
                <xdr:col>4</xdr:col>
                <xdr:colOff>60</xdr:colOff>
                <xdr:row>317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3</xdr:row>
                <xdr:rowOff>4</xdr:rowOff>
              </xdr:from>
              <xdr:to>
                <xdr:col>4</xdr:col>
                <xdr:colOff>60</xdr:colOff>
                <xdr:row>3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4</xdr:row>
                <xdr:rowOff>4</xdr:rowOff>
              </xdr:from>
              <xdr:to>
                <xdr:col>4</xdr:col>
                <xdr:colOff>60</xdr:colOff>
                <xdr:row>3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5</xdr:row>
                <xdr:rowOff>4</xdr:rowOff>
              </xdr:from>
              <xdr:to>
                <xdr:col>4</xdr:col>
                <xdr:colOff>60</xdr:colOff>
                <xdr:row>3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6</xdr:row>
                <xdr:rowOff>4</xdr:rowOff>
              </xdr:from>
              <xdr:to>
                <xdr:col>4</xdr:col>
                <xdr:colOff>60</xdr:colOff>
                <xdr:row>3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7</xdr:row>
                <xdr:rowOff>4</xdr:rowOff>
              </xdr:from>
              <xdr:to>
                <xdr:col>4</xdr:col>
                <xdr:colOff>60</xdr:colOff>
                <xdr:row>3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8</xdr:row>
                <xdr:rowOff>4</xdr:rowOff>
              </xdr:from>
              <xdr:to>
                <xdr:col>4</xdr:col>
                <xdr:colOff>60</xdr:colOff>
                <xdr:row>323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9</xdr:row>
                <xdr:rowOff>4</xdr:rowOff>
              </xdr:from>
              <xdr:to>
                <xdr:col>4</xdr:col>
                <xdr:colOff>60</xdr:colOff>
                <xdr:row>32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0</xdr:row>
                <xdr:rowOff>4</xdr:rowOff>
              </xdr:from>
              <xdr:to>
                <xdr:col>4</xdr:col>
                <xdr:colOff>60</xdr:colOff>
                <xdr:row>325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1</xdr:row>
                <xdr:rowOff>4</xdr:rowOff>
              </xdr:from>
              <xdr:to>
                <xdr:col>4</xdr:col>
                <xdr:colOff>60</xdr:colOff>
                <xdr:row>326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2</xdr:row>
                <xdr:rowOff>4</xdr:rowOff>
              </xdr:from>
              <xdr:to>
                <xdr:col>4</xdr:col>
                <xdr:colOff>60</xdr:colOff>
                <xdr:row>327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3</xdr:row>
                <xdr:rowOff>4</xdr:rowOff>
              </xdr:from>
              <xdr:to>
                <xdr:col>4</xdr:col>
                <xdr:colOff>60</xdr:colOff>
                <xdr:row>328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4</xdr:row>
                <xdr:rowOff>4</xdr:rowOff>
              </xdr:from>
              <xdr:to>
                <xdr:col>4</xdr:col>
                <xdr:colOff>60</xdr:colOff>
                <xdr:row>3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5</xdr:row>
                <xdr:rowOff>0</xdr:rowOff>
              </xdr:from>
              <xdr:to>
                <xdr:col>4</xdr:col>
                <xdr:colOff>60</xdr:colOff>
                <xdr:row>3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5</xdr:row>
                <xdr:rowOff>14</xdr:rowOff>
              </xdr:from>
              <xdr:to>
                <xdr:col>4</xdr:col>
                <xdr:colOff>60</xdr:colOff>
                <xdr:row>330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6</xdr:row>
                <xdr:rowOff>9</xdr:rowOff>
              </xdr:from>
              <xdr:to>
                <xdr:col>4</xdr:col>
                <xdr:colOff>60</xdr:colOff>
                <xdr:row>331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7</xdr:row>
                <xdr:rowOff>4</xdr:rowOff>
              </xdr:from>
              <xdr:to>
                <xdr:col>4</xdr:col>
                <xdr:colOff>60</xdr:colOff>
                <xdr:row>3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0</xdr:rowOff>
              </xdr:from>
              <xdr:to>
                <xdr:col>4</xdr:col>
                <xdr:colOff>60</xdr:colOff>
                <xdr:row>332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8</xdr:row>
                <xdr:rowOff>14</xdr:rowOff>
              </xdr:from>
              <xdr:to>
                <xdr:col>4</xdr:col>
                <xdr:colOff>60</xdr:colOff>
                <xdr:row>33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9</xdr:row>
                <xdr:rowOff>9</xdr:rowOff>
              </xdr:from>
              <xdr:to>
                <xdr:col>4</xdr:col>
                <xdr:colOff>60</xdr:colOff>
                <xdr:row>334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0</xdr:row>
                <xdr:rowOff>4</xdr:rowOff>
              </xdr:from>
              <xdr:to>
                <xdr:col>4</xdr:col>
                <xdr:colOff>60</xdr:colOff>
                <xdr:row>3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1</xdr:row>
                <xdr:rowOff>0</xdr:rowOff>
              </xdr:from>
              <xdr:to>
                <xdr:col>4</xdr:col>
                <xdr:colOff>60</xdr:colOff>
                <xdr:row>33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1</xdr:row>
                <xdr:rowOff>14</xdr:rowOff>
              </xdr:from>
              <xdr:to>
                <xdr:col>4</xdr:col>
                <xdr:colOff>60</xdr:colOff>
                <xdr:row>336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2</xdr:row>
                <xdr:rowOff>9</xdr:rowOff>
              </xdr:from>
              <xdr:to>
                <xdr:col>4</xdr:col>
                <xdr:colOff>60</xdr:colOff>
                <xdr:row>337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3</xdr:row>
                <xdr:rowOff>4</xdr:rowOff>
              </xdr:from>
              <xdr:to>
                <xdr:col>4</xdr:col>
                <xdr:colOff>60</xdr:colOff>
                <xdr:row>338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4</xdr:row>
                <xdr:rowOff>0</xdr:rowOff>
              </xdr:from>
              <xdr:to>
                <xdr:col>4</xdr:col>
                <xdr:colOff>60</xdr:colOff>
                <xdr:row>338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4</xdr:row>
                <xdr:rowOff>14</xdr:rowOff>
              </xdr:from>
              <xdr:to>
                <xdr:col>4</xdr:col>
                <xdr:colOff>60</xdr:colOff>
                <xdr:row>339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5</xdr:row>
                <xdr:rowOff>9</xdr:rowOff>
              </xdr:from>
              <xdr:to>
                <xdr:col>4</xdr:col>
                <xdr:colOff>60</xdr:colOff>
                <xdr:row>3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4</xdr:rowOff>
              </xdr:from>
              <xdr:to>
                <xdr:col>4</xdr:col>
                <xdr:colOff>60</xdr:colOff>
                <xdr:row>341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7</xdr:row>
                <xdr:rowOff>0</xdr:rowOff>
              </xdr:from>
              <xdr:to>
                <xdr:col>4</xdr:col>
                <xdr:colOff>60</xdr:colOff>
                <xdr:row>341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7</xdr:row>
                <xdr:rowOff>14</xdr:rowOff>
              </xdr:from>
              <xdr:to>
                <xdr:col>4</xdr:col>
                <xdr:colOff>60</xdr:colOff>
                <xdr:row>342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8</xdr:row>
                <xdr:rowOff>9</xdr:rowOff>
              </xdr:from>
              <xdr:to>
                <xdr:col>4</xdr:col>
                <xdr:colOff>60</xdr:colOff>
                <xdr:row>343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9</xdr:row>
                <xdr:rowOff>4</xdr:rowOff>
              </xdr:from>
              <xdr:to>
                <xdr:col>4</xdr:col>
                <xdr:colOff>60</xdr:colOff>
                <xdr:row>344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0</xdr:row>
                <xdr:rowOff>0</xdr:rowOff>
              </xdr:from>
              <xdr:to>
                <xdr:col>4</xdr:col>
                <xdr:colOff>60</xdr:colOff>
                <xdr:row>344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0</xdr:row>
                <xdr:rowOff>14</xdr:rowOff>
              </xdr:from>
              <xdr:to>
                <xdr:col>4</xdr:col>
                <xdr:colOff>60</xdr:colOff>
                <xdr:row>345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1</xdr:row>
                <xdr:rowOff>9</xdr:rowOff>
              </xdr:from>
              <xdr:to>
                <xdr:col>4</xdr:col>
                <xdr:colOff>60</xdr:colOff>
                <xdr:row>3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2</xdr:row>
                <xdr:rowOff>4</xdr:rowOff>
              </xdr:from>
              <xdr:to>
                <xdr:col>4</xdr:col>
                <xdr:colOff>60</xdr:colOff>
                <xdr:row>347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3</xdr:row>
                <xdr:rowOff>0</xdr:rowOff>
              </xdr:from>
              <xdr:to>
                <xdr:col>4</xdr:col>
                <xdr:colOff>60</xdr:colOff>
                <xdr:row>347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3</xdr:row>
                <xdr:rowOff>14</xdr:rowOff>
              </xdr:from>
              <xdr:to>
                <xdr:col>4</xdr:col>
                <xdr:colOff>60</xdr:colOff>
                <xdr:row>348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4</xdr:row>
                <xdr:rowOff>9</xdr:rowOff>
              </xdr:from>
              <xdr:to>
                <xdr:col>4</xdr:col>
                <xdr:colOff>60</xdr:colOff>
                <xdr:row>349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5</xdr:row>
                <xdr:rowOff>4</xdr:rowOff>
              </xdr:from>
              <xdr:to>
                <xdr:col>4</xdr:col>
                <xdr:colOff>60</xdr:colOff>
                <xdr:row>350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6</xdr:row>
                <xdr:rowOff>0</xdr:rowOff>
              </xdr:from>
              <xdr:to>
                <xdr:col>4</xdr:col>
                <xdr:colOff>60</xdr:colOff>
                <xdr:row>350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6</xdr:row>
                <xdr:rowOff>14</xdr:rowOff>
              </xdr:from>
              <xdr:to>
                <xdr:col>4</xdr:col>
                <xdr:colOff>60</xdr:colOff>
                <xdr:row>351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7</xdr:row>
                <xdr:rowOff>9</xdr:rowOff>
              </xdr:from>
              <xdr:to>
                <xdr:col>4</xdr:col>
                <xdr:colOff>60</xdr:colOff>
                <xdr:row>352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8</xdr:row>
                <xdr:rowOff>4</xdr:rowOff>
              </xdr:from>
              <xdr:to>
                <xdr:col>4</xdr:col>
                <xdr:colOff>60</xdr:colOff>
                <xdr:row>353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9</xdr:row>
                <xdr:rowOff>0</xdr:rowOff>
              </xdr:from>
              <xdr:to>
                <xdr:col>4</xdr:col>
                <xdr:colOff>60</xdr:colOff>
                <xdr:row>353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49</xdr:row>
                <xdr:rowOff>14</xdr:rowOff>
              </xdr:from>
              <xdr:to>
                <xdr:col>4</xdr:col>
                <xdr:colOff>60</xdr:colOff>
                <xdr:row>354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0</xdr:row>
                <xdr:rowOff>9</xdr:rowOff>
              </xdr:from>
              <xdr:to>
                <xdr:col>4</xdr:col>
                <xdr:colOff>60</xdr:colOff>
                <xdr:row>355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1</xdr:row>
                <xdr:rowOff>4</xdr:rowOff>
              </xdr:from>
              <xdr:to>
                <xdr:col>4</xdr:col>
                <xdr:colOff>60</xdr:colOff>
                <xdr:row>356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2</xdr:row>
                <xdr:rowOff>0</xdr:rowOff>
              </xdr:from>
              <xdr:to>
                <xdr:col>4</xdr:col>
                <xdr:colOff>60</xdr:colOff>
                <xdr:row>356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2</xdr:row>
                <xdr:rowOff>14</xdr:rowOff>
              </xdr:from>
              <xdr:to>
                <xdr:col>4</xdr:col>
                <xdr:colOff>60</xdr:colOff>
                <xdr:row>357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3</xdr:row>
                <xdr:rowOff>9</xdr:rowOff>
              </xdr:from>
              <xdr:to>
                <xdr:col>4</xdr:col>
                <xdr:colOff>60</xdr:colOff>
                <xdr:row>358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4</xdr:row>
                <xdr:rowOff>4</xdr:rowOff>
              </xdr:from>
              <xdr:to>
                <xdr:col>4</xdr:col>
                <xdr:colOff>60</xdr:colOff>
                <xdr:row>359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5</xdr:row>
                <xdr:rowOff>0</xdr:rowOff>
              </xdr:from>
              <xdr:to>
                <xdr:col>4</xdr:col>
                <xdr:colOff>60</xdr:colOff>
                <xdr:row>35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5</xdr:row>
                <xdr:rowOff>14</xdr:rowOff>
              </xdr:from>
              <xdr:to>
                <xdr:col>4</xdr:col>
                <xdr:colOff>60</xdr:colOff>
                <xdr:row>360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6</xdr:row>
                <xdr:rowOff>9</xdr:rowOff>
              </xdr:from>
              <xdr:to>
                <xdr:col>4</xdr:col>
                <xdr:colOff>60</xdr:colOff>
                <xdr:row>361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7</xdr:row>
                <xdr:rowOff>4</xdr:rowOff>
              </xdr:from>
              <xdr:to>
                <xdr:col>4</xdr:col>
                <xdr:colOff>60</xdr:colOff>
                <xdr:row>362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8</xdr:row>
                <xdr:rowOff>0</xdr:rowOff>
              </xdr:from>
              <xdr:to>
                <xdr:col>4</xdr:col>
                <xdr:colOff>60</xdr:colOff>
                <xdr:row>362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8</xdr:row>
                <xdr:rowOff>14</xdr:rowOff>
              </xdr:from>
              <xdr:to>
                <xdr:col>4</xdr:col>
                <xdr:colOff>60</xdr:colOff>
                <xdr:row>363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9</xdr:row>
                <xdr:rowOff>9</xdr:rowOff>
              </xdr:from>
              <xdr:to>
                <xdr:col>4</xdr:col>
                <xdr:colOff>60</xdr:colOff>
                <xdr:row>364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0</xdr:row>
                <xdr:rowOff>4</xdr:rowOff>
              </xdr:from>
              <xdr:to>
                <xdr:col>4</xdr:col>
                <xdr:colOff>60</xdr:colOff>
                <xdr:row>365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1</xdr:row>
                <xdr:rowOff>0</xdr:rowOff>
              </xdr:from>
              <xdr:to>
                <xdr:col>4</xdr:col>
                <xdr:colOff>60</xdr:colOff>
                <xdr:row>365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1</xdr:row>
                <xdr:rowOff>14</xdr:rowOff>
              </xdr:from>
              <xdr:to>
                <xdr:col>4</xdr:col>
                <xdr:colOff>60</xdr:colOff>
                <xdr:row>366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2</xdr:row>
                <xdr:rowOff>9</xdr:rowOff>
              </xdr:from>
              <xdr:to>
                <xdr:col>4</xdr:col>
                <xdr:colOff>60</xdr:colOff>
                <xdr:row>367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3</xdr:row>
                <xdr:rowOff>4</xdr:rowOff>
              </xdr:from>
              <xdr:to>
                <xdr:col>4</xdr:col>
                <xdr:colOff>60</xdr:colOff>
                <xdr:row>368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0</xdr:rowOff>
              </xdr:from>
              <xdr:to>
                <xdr:col>4</xdr:col>
                <xdr:colOff>60</xdr:colOff>
                <xdr:row>368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4</xdr:row>
                <xdr:rowOff>14</xdr:rowOff>
              </xdr:from>
              <xdr:to>
                <xdr:col>4</xdr:col>
                <xdr:colOff>60</xdr:colOff>
                <xdr:row>369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5</xdr:row>
                <xdr:rowOff>9</xdr:rowOff>
              </xdr:from>
              <xdr:to>
                <xdr:col>4</xdr:col>
                <xdr:colOff>60</xdr:colOff>
                <xdr:row>370</xdr:row>
                <xdr:rowOff>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6</xdr:row>
                <xdr:rowOff>4</xdr:rowOff>
              </xdr:from>
              <xdr:to>
                <xdr:col>4</xdr:col>
                <xdr:colOff>60</xdr:colOff>
                <xdr:row>371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7</xdr:row>
                <xdr:rowOff>0</xdr:rowOff>
              </xdr:from>
              <xdr:to>
                <xdr:col>4</xdr:col>
                <xdr:colOff>60</xdr:colOff>
                <xdr:row>371</xdr:row>
                <xdr:rowOff>12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7</xdr:row>
                <xdr:rowOff>14</xdr:rowOff>
              </xdr:from>
              <xdr:to>
                <xdr:col>4</xdr:col>
                <xdr:colOff>60</xdr:colOff>
                <xdr:row>372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8</xdr:row>
                <xdr:rowOff>9</xdr:rowOff>
              </xdr:from>
              <xdr:to>
                <xdr:col>4</xdr:col>
                <xdr:colOff>60</xdr:colOff>
                <xdr:row>373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69</xdr:row>
                <xdr:rowOff>4</xdr:rowOff>
              </xdr:from>
              <xdr:to>
                <xdr:col>4</xdr:col>
                <xdr:colOff>60</xdr:colOff>
                <xdr:row>374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0</xdr:row>
                <xdr:rowOff>0</xdr:rowOff>
              </xdr:from>
              <xdr:to>
                <xdr:col>4</xdr:col>
                <xdr:colOff>60</xdr:colOff>
                <xdr:row>374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0</xdr:row>
                <xdr:rowOff>14</xdr:rowOff>
              </xdr:from>
              <xdr:to>
                <xdr:col>4</xdr:col>
                <xdr:colOff>60</xdr:colOff>
                <xdr:row>375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1</xdr:row>
                <xdr:rowOff>9</xdr:rowOff>
              </xdr:from>
              <xdr:to>
                <xdr:col>4</xdr:col>
                <xdr:colOff>60</xdr:colOff>
                <xdr:row>376</xdr:row>
                <xdr:rowOff>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2</xdr:row>
                <xdr:rowOff>4</xdr:rowOff>
              </xdr:from>
              <xdr:to>
                <xdr:col>4</xdr:col>
                <xdr:colOff>60</xdr:colOff>
                <xdr:row>377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3</xdr:row>
                <xdr:rowOff>0</xdr:rowOff>
              </xdr:from>
              <xdr:to>
                <xdr:col>4</xdr:col>
                <xdr:colOff>60</xdr:colOff>
                <xdr:row>377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3</xdr:row>
                <xdr:rowOff>14</xdr:rowOff>
              </xdr:from>
              <xdr:to>
                <xdr:col>4</xdr:col>
                <xdr:colOff>60</xdr:colOff>
                <xdr:row>378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4</xdr:row>
                <xdr:rowOff>9</xdr:rowOff>
              </xdr:from>
              <xdr:to>
                <xdr:col>4</xdr:col>
                <xdr:colOff>60</xdr:colOff>
                <xdr:row>379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5</xdr:row>
                <xdr:rowOff>4</xdr:rowOff>
              </xdr:from>
              <xdr:to>
                <xdr:col>4</xdr:col>
                <xdr:colOff>60</xdr:colOff>
                <xdr:row>380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6</xdr:row>
                <xdr:rowOff>0</xdr:rowOff>
              </xdr:from>
              <xdr:to>
                <xdr:col>4</xdr:col>
                <xdr:colOff>60</xdr:colOff>
                <xdr:row>380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6</xdr:row>
                <xdr:rowOff>14</xdr:rowOff>
              </xdr:from>
              <xdr:to>
                <xdr:col>4</xdr:col>
                <xdr:colOff>60</xdr:colOff>
                <xdr:row>381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7</xdr:row>
                <xdr:rowOff>9</xdr:rowOff>
              </xdr:from>
              <xdr:to>
                <xdr:col>4</xdr:col>
                <xdr:colOff>60</xdr:colOff>
                <xdr:row>382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8</xdr:row>
                <xdr:rowOff>4</xdr:rowOff>
              </xdr:from>
              <xdr:to>
                <xdr:col>4</xdr:col>
                <xdr:colOff>60</xdr:colOff>
                <xdr:row>38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9</xdr:row>
                <xdr:rowOff>0</xdr:rowOff>
              </xdr:from>
              <xdr:to>
                <xdr:col>4</xdr:col>
                <xdr:colOff>60</xdr:colOff>
                <xdr:row>383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79</xdr:row>
                <xdr:rowOff>14</xdr:rowOff>
              </xdr:from>
              <xdr:to>
                <xdr:col>4</xdr:col>
                <xdr:colOff>60</xdr:colOff>
                <xdr:row>384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0</xdr:row>
                <xdr:rowOff>9</xdr:rowOff>
              </xdr:from>
              <xdr:to>
                <xdr:col>4</xdr:col>
                <xdr:colOff>60</xdr:colOff>
                <xdr:row>385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1</xdr:row>
                <xdr:rowOff>4</xdr:rowOff>
              </xdr:from>
              <xdr:to>
                <xdr:col>4</xdr:col>
                <xdr:colOff>60</xdr:colOff>
                <xdr:row>386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2</xdr:row>
                <xdr:rowOff>0</xdr:rowOff>
              </xdr:from>
              <xdr:to>
                <xdr:col>4</xdr:col>
                <xdr:colOff>60</xdr:colOff>
                <xdr:row>386</xdr:row>
                <xdr:rowOff>1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2</xdr:row>
                <xdr:rowOff>14</xdr:rowOff>
              </xdr:from>
              <xdr:to>
                <xdr:col>4</xdr:col>
                <xdr:colOff>60</xdr:colOff>
                <xdr:row>387</xdr:row>
                <xdr:rowOff>1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3</xdr:row>
                <xdr:rowOff>9</xdr:rowOff>
              </xdr:from>
              <xdr:to>
                <xdr:col>4</xdr:col>
                <xdr:colOff>60</xdr:colOff>
                <xdr:row>388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4</xdr:row>
                <xdr:rowOff>4</xdr:rowOff>
              </xdr:from>
              <xdr:to>
                <xdr:col>4</xdr:col>
                <xdr:colOff>60</xdr:colOff>
                <xdr:row>389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5</xdr:row>
                <xdr:rowOff>0</xdr:rowOff>
              </xdr:from>
              <xdr:to>
                <xdr:col>4</xdr:col>
                <xdr:colOff>60</xdr:colOff>
                <xdr:row>389</xdr:row>
                <xdr:rowOff>12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5</xdr:row>
                <xdr:rowOff>14</xdr:rowOff>
              </xdr:from>
              <xdr:to>
                <xdr:col>4</xdr:col>
                <xdr:colOff>60</xdr:colOff>
                <xdr:row>390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6</xdr:row>
                <xdr:rowOff>9</xdr:rowOff>
              </xdr:from>
              <xdr:to>
                <xdr:col>4</xdr:col>
                <xdr:colOff>60</xdr:colOff>
                <xdr:row>391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7</xdr:row>
                <xdr:rowOff>4</xdr:rowOff>
              </xdr:from>
              <xdr:to>
                <xdr:col>4</xdr:col>
                <xdr:colOff>60</xdr:colOff>
                <xdr:row>392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8</xdr:row>
                <xdr:rowOff>0</xdr:rowOff>
              </xdr:from>
              <xdr:to>
                <xdr:col>4</xdr:col>
                <xdr:colOff>60</xdr:colOff>
                <xdr:row>392</xdr:row>
                <xdr:rowOff>1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8</xdr:row>
                <xdr:rowOff>14</xdr:rowOff>
              </xdr:from>
              <xdr:to>
                <xdr:col>4</xdr:col>
                <xdr:colOff>60</xdr:colOff>
                <xdr:row>393</xdr:row>
                <xdr:rowOff>1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9</xdr:row>
                <xdr:rowOff>9</xdr:rowOff>
              </xdr:from>
              <xdr:to>
                <xdr:col>4</xdr:col>
                <xdr:colOff>60</xdr:colOff>
                <xdr:row>394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0</xdr:row>
                <xdr:rowOff>4</xdr:rowOff>
              </xdr:from>
              <xdr:to>
                <xdr:col>4</xdr:col>
                <xdr:colOff>60</xdr:colOff>
                <xdr:row>395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1</xdr:row>
                <xdr:rowOff>0</xdr:rowOff>
              </xdr:from>
              <xdr:to>
                <xdr:col>4</xdr:col>
                <xdr:colOff>60</xdr:colOff>
                <xdr:row>395</xdr:row>
                <xdr:rowOff>12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2</xdr:row>
                <xdr:rowOff>0</xdr:rowOff>
              </xdr:from>
              <xdr:to>
                <xdr:col>4</xdr:col>
                <xdr:colOff>60</xdr:colOff>
                <xdr:row>396</xdr:row>
                <xdr:rowOff>1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3</xdr:row>
                <xdr:rowOff>0</xdr:rowOff>
              </xdr:from>
              <xdr:to>
                <xdr:col>4</xdr:col>
                <xdr:colOff>60</xdr:colOff>
                <xdr:row>397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4</xdr:row>
                <xdr:rowOff>0</xdr:rowOff>
              </xdr:from>
              <xdr:to>
                <xdr:col>4</xdr:col>
                <xdr:colOff>60</xdr:colOff>
                <xdr:row>398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5</xdr:row>
                <xdr:rowOff>0</xdr:rowOff>
              </xdr:from>
              <xdr:to>
                <xdr:col>4</xdr:col>
                <xdr:colOff>60</xdr:colOff>
                <xdr:row>399</xdr:row>
                <xdr:rowOff>1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6</xdr:row>
                <xdr:rowOff>0</xdr:rowOff>
              </xdr:from>
              <xdr:to>
                <xdr:col>4</xdr:col>
                <xdr:colOff>60</xdr:colOff>
                <xdr:row>400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7</xdr:row>
                <xdr:rowOff>0</xdr:rowOff>
              </xdr:from>
              <xdr:to>
                <xdr:col>4</xdr:col>
                <xdr:colOff>60</xdr:colOff>
                <xdr:row>40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8</xdr:row>
                <xdr:rowOff>0</xdr:rowOff>
              </xdr:from>
              <xdr:to>
                <xdr:col>4</xdr:col>
                <xdr:colOff>60</xdr:colOff>
                <xdr:row>402</xdr:row>
                <xdr:rowOff>12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99</xdr:row>
                <xdr:rowOff>0</xdr:rowOff>
              </xdr:from>
              <xdr:to>
                <xdr:col>4</xdr:col>
                <xdr:colOff>60</xdr:colOff>
                <xdr:row>403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0</xdr:row>
                <xdr:rowOff>0</xdr:rowOff>
              </xdr:from>
              <xdr:to>
                <xdr:col>4</xdr:col>
                <xdr:colOff>60</xdr:colOff>
                <xdr:row>404</xdr:row>
                <xdr:rowOff>1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1</xdr:row>
                <xdr:rowOff>0</xdr:rowOff>
              </xdr:from>
              <xdr:to>
                <xdr:col>4</xdr:col>
                <xdr:colOff>60</xdr:colOff>
                <xdr:row>405</xdr:row>
                <xdr:rowOff>1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2</xdr:row>
                <xdr:rowOff>0</xdr:rowOff>
              </xdr:from>
              <xdr:to>
                <xdr:col>4</xdr:col>
                <xdr:colOff>60</xdr:colOff>
                <xdr:row>406</xdr:row>
                <xdr:rowOff>1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3</xdr:row>
                <xdr:rowOff>0</xdr:rowOff>
              </xdr:from>
              <xdr:to>
                <xdr:col>4</xdr:col>
                <xdr:colOff>60</xdr:colOff>
                <xdr:row>407</xdr:row>
                <xdr:rowOff>1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4</xdr:row>
                <xdr:rowOff>0</xdr:rowOff>
              </xdr:from>
              <xdr:to>
                <xdr:col>4</xdr:col>
                <xdr:colOff>60</xdr:colOff>
                <xdr:row>408</xdr:row>
                <xdr:rowOff>12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5</xdr:row>
                <xdr:rowOff>0</xdr:rowOff>
              </xdr:from>
              <xdr:to>
                <xdr:col>4</xdr:col>
                <xdr:colOff>60</xdr:colOff>
                <xdr:row>409</xdr:row>
                <xdr:rowOff>12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6</xdr:row>
                <xdr:rowOff>0</xdr:rowOff>
              </xdr:from>
              <xdr:to>
                <xdr:col>4</xdr:col>
                <xdr:colOff>60</xdr:colOff>
                <xdr:row>410</xdr:row>
                <xdr:rowOff>12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7</xdr:row>
                <xdr:rowOff>0</xdr:rowOff>
              </xdr:from>
              <xdr:to>
                <xdr:col>4</xdr:col>
                <xdr:colOff>60</xdr:colOff>
                <xdr:row>411</xdr:row>
                <xdr:rowOff>1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8</xdr:row>
                <xdr:rowOff>0</xdr:rowOff>
              </xdr:from>
              <xdr:to>
                <xdr:col>4</xdr:col>
                <xdr:colOff>60</xdr:colOff>
                <xdr:row>412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09</xdr:row>
                <xdr:rowOff>0</xdr:rowOff>
              </xdr:from>
              <xdr:to>
                <xdr:col>4</xdr:col>
                <xdr:colOff>60</xdr:colOff>
                <xdr:row>413</xdr:row>
                <xdr:rowOff>1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0</xdr:row>
                <xdr:rowOff>0</xdr:rowOff>
              </xdr:from>
              <xdr:to>
                <xdr:col>4</xdr:col>
                <xdr:colOff>60</xdr:colOff>
                <xdr:row>414</xdr:row>
                <xdr:rowOff>1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Virgi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1</xdr:row>
                <xdr:rowOff>0</xdr:rowOff>
              </xdr:from>
              <xdr:to>
                <xdr:col>4</xdr:col>
                <xdr:colOff>60</xdr:colOff>
                <xdr:row>415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Virginia-Accoma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6</xdr:col>
                <xdr:colOff>49</xdr:colOff>
                <xdr:row>5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Virginia-Albemar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6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Virginia-Allegh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6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Virginia-Amel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Virginia-Amhers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Virginia-Appomatto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6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Virginia-Arl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6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Virginia-Augu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49</xdr:colOff>
                <xdr:row>12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Virginia-Bat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49</xdr:colOff>
                <xdr:row>13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Virginia-Bed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6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Virginia-B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6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Virginia-Botetou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6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Virginia-Brunsw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6</xdr:col>
                <xdr:colOff>49</xdr:colOff>
                <xdr:row>17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Virginia-Buchan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Virginia-Buckingh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6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Virginia-Campb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Virginia-Caroli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6</xdr:col>
                <xdr:colOff>49</xdr:colOff>
                <xdr:row>21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Virginia-Carro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6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Virginia-Charles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6</xdr:col>
                <xdr:colOff>49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Virginia-Charlo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6</xdr:col>
                <xdr:colOff>49</xdr:colOff>
                <xdr:row>24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Virginia-Cheste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6</xdr:col>
                <xdr:colOff>49</xdr:colOff>
                <xdr:row>2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Virginia-Clar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6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Virginia-Crai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6</xdr:col>
                <xdr:colOff>49</xdr:colOff>
                <xdr:row>27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Virginia-Culpep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Virginia-Cumber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6</xdr:col>
                <xdr:colOff>49</xdr:colOff>
                <xdr:row>29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Virginia-Dicke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6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Virginia-Dinwidd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6</xdr:col>
                <xdr:colOff>49</xdr:colOff>
                <xdr:row>31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Virginia-E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49</xdr:colOff>
                <xdr:row>32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Virginia-Fairf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6</xdr:col>
                <xdr:colOff>49</xdr:colOff>
                <xdr:row>33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Virginia-Fauqui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6</xdr:col>
                <xdr:colOff>49</xdr:colOff>
                <xdr:row>34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Virginia-Floy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6</xdr:col>
                <xdr:colOff>49</xdr:colOff>
                <xdr:row>35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Virginia-Fluvan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49</xdr:colOff>
                <xdr:row>36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Virginia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6</xdr:col>
                <xdr:colOff>49</xdr:colOff>
                <xdr:row>3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Virginia-Freder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Virginia-Gil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6</xdr:col>
                <xdr:colOff>49</xdr:colOff>
                <xdr:row>39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Virginia-Glouce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6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Virginia-Gooc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6</xdr:col>
                <xdr:colOff>49</xdr:colOff>
                <xdr:row>41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Virginia-Gray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6</xdr:col>
                <xdr:colOff>49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Virginia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6</xdr:col>
                <xdr:colOff>49</xdr:colOff>
                <xdr:row>43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Virginia-Greens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6</xdr:col>
                <xdr:colOff>49</xdr:colOff>
                <xdr:row>44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Virginia-Halif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6</xdr:col>
                <xdr:colOff>49</xdr:colOff>
                <xdr:row>45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Virginia-Hano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6</xdr:col>
                <xdr:colOff>49</xdr:colOff>
                <xdr:row>46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Virginia-Henric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6</xdr:col>
                <xdr:colOff>49</xdr:colOff>
                <xdr:row>47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Virginia-Hen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6</xdr:col>
                <xdr:colOff>49</xdr:colOff>
                <xdr:row>48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Virginia-Hig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6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Virginia-Isle of Wigh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6</xdr:col>
                <xdr:colOff>49</xdr:colOff>
                <xdr:row>5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Virginia-James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6</xdr:col>
                <xdr:colOff>49</xdr:colOff>
                <xdr:row>51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Virginia-King and Que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6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Virginia-King Geor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6</xdr:col>
                <xdr:colOff>49</xdr:colOff>
                <xdr:row>53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Virginia-King Willi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6</xdr:col>
                <xdr:colOff>49</xdr:colOff>
                <xdr:row>54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Virginia-Lanca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6</xdr:col>
                <xdr:colOff>49</xdr:colOff>
                <xdr:row>55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Virginia-L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6</xdr:col>
                <xdr:colOff>49</xdr:colOff>
                <xdr:row>56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Virginia-Loudou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6</xdr:col>
                <xdr:colOff>49</xdr:colOff>
                <xdr:row>57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Virginia-Loui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6</xdr:col>
                <xdr:colOff>49</xdr:colOff>
                <xdr:row>58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Virginia-Lunen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6</xdr:col>
                <xdr:colOff>49</xdr:colOff>
                <xdr:row>59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Virginia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6</xdr:col>
                <xdr:colOff>49</xdr:colOff>
                <xdr:row>60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Virginia-Mathew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6</xdr:col>
                <xdr:colOff>49</xdr:colOff>
                <xdr:row>61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Virginia-Mecklen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49</xdr:colOff>
                <xdr:row>62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Virginia-Middle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6</xdr:col>
                <xdr:colOff>49</xdr:colOff>
                <xdr:row>63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Virginia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6</xdr:col>
                <xdr:colOff>49</xdr:colOff>
                <xdr:row>64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Virginia-Nel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6</xdr:col>
                <xdr:colOff>49</xdr:colOff>
                <xdr:row>65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Virginia-New K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6</xdr:col>
                <xdr:colOff>49</xdr:colOff>
                <xdr:row>66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Virginia-Northamp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6</xdr:col>
                <xdr:colOff>49</xdr:colOff>
                <xdr:row>67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Virginia-Northumber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6</xdr:col>
                <xdr:colOff>49</xdr:colOff>
                <xdr:row>68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Virginia-Nottow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6</xdr:col>
                <xdr:colOff>49</xdr:colOff>
                <xdr:row>69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Virginia-Oran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6</xdr:col>
                <xdr:colOff>49</xdr:colOff>
                <xdr:row>70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Virginia-Pa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6</xdr:col>
                <xdr:colOff>49</xdr:colOff>
                <xdr:row>71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Virginia-Patr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6</xdr:col>
                <xdr:colOff>49</xdr:colOff>
                <xdr:row>72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Virginia-Pittsylvan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6</xdr:col>
                <xdr:colOff>49</xdr:colOff>
                <xdr:row>73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Virginia-Powhat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6</xdr:col>
                <xdr:colOff>49</xdr:colOff>
                <xdr:row>74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Virginia-Prince Edw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6</xdr:col>
                <xdr:colOff>49</xdr:colOff>
                <xdr:row>75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Virginia-Prince Geor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6</xdr:col>
                <xdr:colOff>49</xdr:colOff>
                <xdr:row>76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Virginia-Prince Willi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6</xdr:col>
                <xdr:colOff>49</xdr:colOff>
                <xdr:row>77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Virginia-Pulask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6</xdr:col>
                <xdr:colOff>49</xdr:colOff>
                <xdr:row>78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Virginia-Rappahanno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6</xdr:col>
                <xdr:colOff>49</xdr:colOff>
                <xdr:row>79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Virginia-Richmo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6</xdr:col>
                <xdr:colOff>49</xdr:colOff>
                <xdr:row>80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Virginia-Roano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6</xdr:col>
                <xdr:colOff>49</xdr:colOff>
                <xdr:row>81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Virginia-Rockbrid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6</xdr:col>
                <xdr:colOff>49</xdr:colOff>
                <xdr:row>82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Virginia-Rockingh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6</xdr:col>
                <xdr:colOff>49</xdr:colOff>
                <xdr:row>83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Virginia-Russ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6</xdr:col>
                <xdr:colOff>49</xdr:colOff>
                <xdr:row>84</xdr:row>
                <xdr:rowOff>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Virginia-Sco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6</xdr:col>
                <xdr:colOff>49</xdr:colOff>
                <xdr:row>85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Virginia-Shenandoa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6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Virginia-Smyt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6</xdr:col>
                <xdr:colOff>49</xdr:colOff>
                <xdr:row>87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Virginia-Southamp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6</xdr:col>
                <xdr:colOff>49</xdr:colOff>
                <xdr:row>88</xdr:row>
                <xdr:rowOff>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Virginia-Spotsylvan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6</xdr:col>
                <xdr:colOff>49</xdr:colOff>
                <xdr:row>89</xdr:row>
                <xdr:rowOff>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Virginia-Staf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6</xdr:col>
                <xdr:colOff>49</xdr:colOff>
                <xdr:row>90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Virginia-Su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6</xdr:col>
                <xdr:colOff>49</xdr:colOff>
                <xdr:row>91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Virginia-Su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6</xdr:col>
                <xdr:colOff>49</xdr:colOff>
                <xdr:row>92</xdr:row>
                <xdr:rowOff>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Virginia-Tazew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6</xdr:col>
                <xdr:colOff>49</xdr:colOff>
                <xdr:row>93</xdr:row>
                <xdr:rowOff>3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</rPr>
          <t xml:space="preserve">Virginia-War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6</xdr:col>
                <xdr:colOff>49</xdr:colOff>
                <xdr:row>94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</rPr>
          <t xml:space="preserve">Virginia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6</xdr:col>
                <xdr:colOff>49</xdr:colOff>
                <xdr:row>95</xdr:row>
                <xdr:rowOff>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Virginia-Westmore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6</xdr:col>
                <xdr:colOff>49</xdr:colOff>
                <xdr:row>96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</rPr>
          <t xml:space="preserve">Virginia-Wi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6</xdr:col>
                <xdr:colOff>49</xdr:colOff>
                <xdr:row>97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</rPr>
          <t xml:space="preserve">Virginia-Wyth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6</xdr:col>
                <xdr:colOff>49</xdr:colOff>
                <xdr:row>98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Virginia-Yo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6</xdr:col>
                <xdr:colOff>49</xdr:colOff>
                <xdr:row>99</xdr:row>
                <xdr:rowOff>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Virginia-Alexandr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6</xdr:col>
                <xdr:colOff>49</xdr:colOff>
                <xdr:row>100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</rPr>
          <t xml:space="preserve">Virginia-Bed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6</xdr:col>
                <xdr:colOff>49</xdr:colOff>
                <xdr:row>101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Virginia-Bristo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6</xdr:col>
                <xdr:colOff>49</xdr:colOff>
                <xdr:row>102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Virginia-Buena Vi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6</xdr:col>
                <xdr:colOff>49</xdr:colOff>
                <xdr:row>103</xdr:row>
                <xdr:rowOff>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Virginia-Charlottes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6</xdr:col>
                <xdr:colOff>49</xdr:colOff>
                <xdr:row>104</xdr:row>
                <xdr:rowOff>3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Virginia-Chesape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6</xdr:col>
                <xdr:colOff>49</xdr:colOff>
                <xdr:row>105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Virginia-Colonial Height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6</xdr:col>
                <xdr:colOff>49</xdr:colOff>
                <xdr:row>106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Virginia-Cov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6</xdr:col>
                <xdr:colOff>49</xdr:colOff>
                <xdr:row>107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</rPr>
          <t xml:space="preserve">Virginia-Dan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6</xdr:col>
                <xdr:colOff>49</xdr:colOff>
                <xdr:row>108</xdr:row>
                <xdr:rowOff>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Virginia-Empor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6</xdr:col>
                <xdr:colOff>49</xdr:colOff>
                <xdr:row>109</xdr:row>
                <xdr:rowOff>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Virginia-Fairf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6</xdr:col>
                <xdr:colOff>49</xdr:colOff>
                <xdr:row>110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Virginia-Falls Churc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6</xdr:col>
                <xdr:colOff>49</xdr:colOff>
                <xdr:row>111</xdr:row>
                <xdr:rowOff>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Virginia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6</xdr:col>
                <xdr:colOff>49</xdr:colOff>
                <xdr:row>112</xdr:row>
                <xdr:rowOff>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</rPr>
          <t xml:space="preserve">Virginia-Fredericks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6</xdr:col>
                <xdr:colOff>49</xdr:colOff>
                <xdr:row>113</xdr:row>
                <xdr:rowOff>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2"/>
          </rPr>
          <t xml:space="preserve">Virginia-Gal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6</xdr:col>
                <xdr:colOff>49</xdr:colOff>
                <xdr:row>114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Virginia-Hamp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6</xdr:col>
                <xdr:colOff>49</xdr:colOff>
                <xdr:row>115</xdr:row>
                <xdr:rowOff>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Virginia-Harrison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6</xdr:col>
                <xdr:colOff>49</xdr:colOff>
                <xdr:row>116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Virginia-Hopew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6</xdr:col>
                <xdr:colOff>49</xdr:colOff>
                <xdr:row>117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Virginia-Lex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6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Virginia-Lynch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6</xdr:col>
                <xdr:colOff>49</xdr:colOff>
                <xdr:row>119</xdr:row>
                <xdr:rowOff>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Virginia-Manassas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6</xdr:col>
                <xdr:colOff>49</xdr:colOff>
                <xdr:row>120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Virginia-Manassas Park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6</xdr:col>
                <xdr:colOff>49</xdr:colOff>
                <xdr:row>121</xdr:row>
                <xdr:rowOff>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2"/>
          </rPr>
          <t xml:space="preserve">Virginia-Martins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6</xdr:col>
                <xdr:colOff>49</xdr:colOff>
                <xdr:row>122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2"/>
          </rPr>
          <t xml:space="preserve">Virginia-Newport New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6</xdr:col>
                <xdr:colOff>49</xdr:colOff>
                <xdr:row>123</xdr:row>
                <xdr:rowOff>3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</rPr>
          <t xml:space="preserve">Virginia-Norf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6</xdr:col>
                <xdr:colOff>49</xdr:colOff>
                <xdr:row>124</xdr:row>
                <xdr:rowOff>3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Virginia-Nor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6</xdr:col>
                <xdr:colOff>49</xdr:colOff>
                <xdr:row>125</xdr:row>
                <xdr:rowOff>3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</rPr>
          <t xml:space="preserve">Virginia-Peters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6</xdr:col>
                <xdr:colOff>49</xdr:colOff>
                <xdr:row>126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</rPr>
          <t xml:space="preserve">Virginia-Poquo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6</xdr:col>
                <xdr:colOff>49</xdr:colOff>
                <xdr:row>127</xdr:row>
                <xdr:rowOff>3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Virginia-Portsmout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6</xdr:col>
                <xdr:colOff>49</xdr:colOff>
                <xdr:row>128</xdr:row>
                <xdr:rowOff>3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Virginia-Rad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6</xdr:col>
                <xdr:colOff>49</xdr:colOff>
                <xdr:row>129</xdr:row>
                <xdr:rowOff>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Virginia-Richmo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6</xdr:col>
                <xdr:colOff>49</xdr:colOff>
                <xdr:row>130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Virginia-Roano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6</xdr:col>
                <xdr:colOff>49</xdr:colOff>
                <xdr:row>131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Virginia-Sale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6</xdr:col>
                <xdr:colOff>49</xdr:colOff>
                <xdr:row>132</xdr:row>
                <xdr:rowOff>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</rPr>
          <t xml:space="preserve">Virginia-Stau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6</xdr:col>
                <xdr:colOff>49</xdr:colOff>
                <xdr:row>133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Virginia-Suff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6</xdr:col>
                <xdr:colOff>49</xdr:colOff>
                <xdr:row>134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</rPr>
          <t xml:space="preserve">Virginia-Virginia Beac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6</xdr:col>
                <xdr:colOff>49</xdr:colOff>
                <xdr:row>135</xdr:row>
                <xdr:rowOff>3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Virginia-Waynesbor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6</xdr:col>
                <xdr:colOff>49</xdr:colOff>
                <xdr:row>136</xdr:row>
                <xdr:rowOff>3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</rPr>
          <t xml:space="preserve">Virginia-Williams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6</xdr:col>
                <xdr:colOff>49</xdr:colOff>
                <xdr:row>137</xdr:row>
                <xdr:rowOff>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</rPr>
          <t xml:space="preserve">Virginia-Winche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6</xdr:col>
                <xdr:colOff>49</xdr:colOff>
                <xdr:row>138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Virginia-Accoma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0</xdr:row>
                <xdr:rowOff>0</xdr:rowOff>
              </xdr:from>
              <xdr:to>
                <xdr:col>7</xdr:col>
                <xdr:colOff>56</xdr:colOff>
                <xdr:row>304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Virginia-Albemar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1</xdr:row>
                <xdr:rowOff>0</xdr:rowOff>
              </xdr:from>
              <xdr:to>
                <xdr:col>7</xdr:col>
                <xdr:colOff>56</xdr:colOff>
                <xdr:row>305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Virginia-Alleghan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2</xdr:row>
                <xdr:rowOff>0</xdr:rowOff>
              </xdr:from>
              <xdr:to>
                <xdr:col>7</xdr:col>
                <xdr:colOff>56</xdr:colOff>
                <xdr:row>306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Virginia-Amel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3</xdr:row>
                <xdr:rowOff>0</xdr:rowOff>
              </xdr:from>
              <xdr:to>
                <xdr:col>7</xdr:col>
                <xdr:colOff>56</xdr:colOff>
                <xdr:row>30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Virginia-Amhers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4</xdr:row>
                <xdr:rowOff>0</xdr:rowOff>
              </xdr:from>
              <xdr:to>
                <xdr:col>7</xdr:col>
                <xdr:colOff>56</xdr:colOff>
                <xdr:row>30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Virginia-Appomatto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5</xdr:row>
                <xdr:rowOff>0</xdr:rowOff>
              </xdr:from>
              <xdr:to>
                <xdr:col>7</xdr:col>
                <xdr:colOff>56</xdr:colOff>
                <xdr:row>30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Virginia-Arl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6</xdr:row>
                <xdr:rowOff>0</xdr:rowOff>
              </xdr:from>
              <xdr:to>
                <xdr:col>7</xdr:col>
                <xdr:colOff>56</xdr:colOff>
                <xdr:row>310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Virginia-Augu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7</xdr:row>
                <xdr:rowOff>0</xdr:rowOff>
              </xdr:from>
              <xdr:to>
                <xdr:col>7</xdr:col>
                <xdr:colOff>56</xdr:colOff>
                <xdr:row>31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Virginia-Bat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8</xdr:row>
                <xdr:rowOff>0</xdr:rowOff>
              </xdr:from>
              <xdr:to>
                <xdr:col>7</xdr:col>
                <xdr:colOff>56</xdr:colOff>
                <xdr:row>3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Virginia-Bed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9</xdr:row>
                <xdr:rowOff>0</xdr:rowOff>
              </xdr:from>
              <xdr:to>
                <xdr:col>7</xdr:col>
                <xdr:colOff>56</xdr:colOff>
                <xdr:row>3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Virginia-B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0</xdr:row>
                <xdr:rowOff>0</xdr:rowOff>
              </xdr:from>
              <xdr:to>
                <xdr:col>7</xdr:col>
                <xdr:colOff>56</xdr:colOff>
                <xdr:row>314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Virginia-Botetour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1</xdr:row>
                <xdr:rowOff>0</xdr:rowOff>
              </xdr:from>
              <xdr:to>
                <xdr:col>7</xdr:col>
                <xdr:colOff>56</xdr:colOff>
                <xdr:row>315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Virginia-Brunsw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2</xdr:row>
                <xdr:rowOff>0</xdr:rowOff>
              </xdr:from>
              <xdr:to>
                <xdr:col>7</xdr:col>
                <xdr:colOff>56</xdr:colOff>
                <xdr:row>3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Virginia-Buchan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3</xdr:row>
                <xdr:rowOff>0</xdr:rowOff>
              </xdr:from>
              <xdr:to>
                <xdr:col>7</xdr:col>
                <xdr:colOff>56</xdr:colOff>
                <xdr:row>31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Virginia-Buckingh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4</xdr:row>
                <xdr:rowOff>0</xdr:rowOff>
              </xdr:from>
              <xdr:to>
                <xdr:col>7</xdr:col>
                <xdr:colOff>56</xdr:colOff>
                <xdr:row>3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Virginia-Campb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5</xdr:row>
                <xdr:rowOff>0</xdr:rowOff>
              </xdr:from>
              <xdr:to>
                <xdr:col>7</xdr:col>
                <xdr:colOff>56</xdr:colOff>
                <xdr:row>3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Virginia-Caroli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6</xdr:row>
                <xdr:rowOff>0</xdr:rowOff>
              </xdr:from>
              <xdr:to>
                <xdr:col>7</xdr:col>
                <xdr:colOff>56</xdr:colOff>
                <xdr:row>3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Virginia-Carro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7</xdr:row>
                <xdr:rowOff>0</xdr:rowOff>
              </xdr:from>
              <xdr:to>
                <xdr:col>7</xdr:col>
                <xdr:colOff>56</xdr:colOff>
                <xdr:row>321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Virginia-Charles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8</xdr:row>
                <xdr:rowOff>0</xdr:rowOff>
              </xdr:from>
              <xdr:to>
                <xdr:col>7</xdr:col>
                <xdr:colOff>56</xdr:colOff>
                <xdr:row>3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Virginia-Charlo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9</xdr:row>
                <xdr:rowOff>0</xdr:rowOff>
              </xdr:from>
              <xdr:to>
                <xdr:col>7</xdr:col>
                <xdr:colOff>56</xdr:colOff>
                <xdr:row>3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Virginia-Chesterfiel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0</xdr:row>
                <xdr:rowOff>0</xdr:rowOff>
              </xdr:from>
              <xdr:to>
                <xdr:col>7</xdr:col>
                <xdr:colOff>56</xdr:colOff>
                <xdr:row>3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Virginia-Clar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1</xdr:row>
                <xdr:rowOff>0</xdr:rowOff>
              </xdr:from>
              <xdr:to>
                <xdr:col>7</xdr:col>
                <xdr:colOff>56</xdr:colOff>
                <xdr:row>3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Virginia-Crai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2</xdr:row>
                <xdr:rowOff>0</xdr:rowOff>
              </xdr:from>
              <xdr:to>
                <xdr:col>7</xdr:col>
                <xdr:colOff>56</xdr:colOff>
                <xdr:row>326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Virginia-Culpep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3</xdr:row>
                <xdr:rowOff>0</xdr:rowOff>
              </xdr:from>
              <xdr:to>
                <xdr:col>7</xdr:col>
                <xdr:colOff>56</xdr:colOff>
                <xdr:row>3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Virginia-Cumber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4</xdr:row>
                <xdr:rowOff>0</xdr:rowOff>
              </xdr:from>
              <xdr:to>
                <xdr:col>7</xdr:col>
                <xdr:colOff>56</xdr:colOff>
                <xdr:row>328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Virginia-Dicken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5</xdr:row>
                <xdr:rowOff>0</xdr:rowOff>
              </xdr:from>
              <xdr:to>
                <xdr:col>7</xdr:col>
                <xdr:colOff>56</xdr:colOff>
                <xdr:row>329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Virginia-Dinwiddi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5</xdr:row>
                <xdr:rowOff>10</xdr:rowOff>
              </xdr:from>
              <xdr:to>
                <xdr:col>7</xdr:col>
                <xdr:colOff>56</xdr:colOff>
                <xdr:row>3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Virginia-E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6</xdr:row>
                <xdr:rowOff>5</xdr:rowOff>
              </xdr:from>
              <xdr:to>
                <xdr:col>7</xdr:col>
                <xdr:colOff>56</xdr:colOff>
                <xdr:row>3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Virginia-Fairf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7</xdr:row>
                <xdr:rowOff>0</xdr:rowOff>
              </xdr:from>
              <xdr:to>
                <xdr:col>7</xdr:col>
                <xdr:colOff>56</xdr:colOff>
                <xdr:row>33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Virginia-Fauqui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8</xdr:row>
                <xdr:rowOff>0</xdr:rowOff>
              </xdr:from>
              <xdr:to>
                <xdr:col>7</xdr:col>
                <xdr:colOff>56</xdr:colOff>
                <xdr:row>332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Virginia-Floy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8</xdr:row>
                <xdr:rowOff>10</xdr:rowOff>
              </xdr:from>
              <xdr:to>
                <xdr:col>7</xdr:col>
                <xdr:colOff>56</xdr:colOff>
                <xdr:row>33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Virginia-Fluvann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9</xdr:row>
                <xdr:rowOff>5</xdr:rowOff>
              </xdr:from>
              <xdr:to>
                <xdr:col>7</xdr:col>
                <xdr:colOff>56</xdr:colOff>
                <xdr:row>334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Virginia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0</xdr:row>
                <xdr:rowOff>0</xdr:rowOff>
              </xdr:from>
              <xdr:to>
                <xdr:col>7</xdr:col>
                <xdr:colOff>56</xdr:colOff>
                <xdr:row>334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Virginia-Freder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1</xdr:row>
                <xdr:rowOff>0</xdr:rowOff>
              </xdr:from>
              <xdr:to>
                <xdr:col>7</xdr:col>
                <xdr:colOff>56</xdr:colOff>
                <xdr:row>335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Virginia-Gil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1</xdr:row>
                <xdr:rowOff>10</xdr:rowOff>
              </xdr:from>
              <xdr:to>
                <xdr:col>7</xdr:col>
                <xdr:colOff>56</xdr:colOff>
                <xdr:row>3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Virginia-Glouce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2</xdr:row>
                <xdr:rowOff>5</xdr:rowOff>
              </xdr:from>
              <xdr:to>
                <xdr:col>7</xdr:col>
                <xdr:colOff>56</xdr:colOff>
                <xdr:row>33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Virginia-Gooc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3</xdr:row>
                <xdr:rowOff>0</xdr:rowOff>
              </xdr:from>
              <xdr:to>
                <xdr:col>7</xdr:col>
                <xdr:colOff>56</xdr:colOff>
                <xdr:row>337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Virginia-Gray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4</xdr:row>
                <xdr:rowOff>0</xdr:rowOff>
              </xdr:from>
              <xdr:to>
                <xdr:col>7</xdr:col>
                <xdr:colOff>56</xdr:colOff>
                <xdr:row>338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Virginia-Green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4</xdr:row>
                <xdr:rowOff>10</xdr:rowOff>
              </xdr:from>
              <xdr:to>
                <xdr:col>7</xdr:col>
                <xdr:colOff>56</xdr:colOff>
                <xdr:row>339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Virginia-Greens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5</xdr:row>
                <xdr:rowOff>5</xdr:rowOff>
              </xdr:from>
              <xdr:to>
                <xdr:col>7</xdr:col>
                <xdr:colOff>56</xdr:colOff>
                <xdr:row>340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Virginia-Halif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6</xdr:row>
                <xdr:rowOff>0</xdr:rowOff>
              </xdr:from>
              <xdr:to>
                <xdr:col>7</xdr:col>
                <xdr:colOff>56</xdr:colOff>
                <xdr:row>340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Virginia-Hanov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7</xdr:row>
                <xdr:rowOff>0</xdr:rowOff>
              </xdr:from>
              <xdr:to>
                <xdr:col>7</xdr:col>
                <xdr:colOff>56</xdr:colOff>
                <xdr:row>341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Virginia-Henric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7</xdr:row>
                <xdr:rowOff>10</xdr:rowOff>
              </xdr:from>
              <xdr:to>
                <xdr:col>7</xdr:col>
                <xdr:colOff>56</xdr:colOff>
                <xdr:row>342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Virginia-Hen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8</xdr:row>
                <xdr:rowOff>5</xdr:rowOff>
              </xdr:from>
              <xdr:to>
                <xdr:col>7</xdr:col>
                <xdr:colOff>56</xdr:colOff>
                <xdr:row>343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Virginia-High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9</xdr:row>
                <xdr:rowOff>0</xdr:rowOff>
              </xdr:from>
              <xdr:to>
                <xdr:col>7</xdr:col>
                <xdr:colOff>56</xdr:colOff>
                <xdr:row>343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Virginia-Isle of Wigh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0</xdr:row>
                <xdr:rowOff>0</xdr:rowOff>
              </xdr:from>
              <xdr:to>
                <xdr:col>7</xdr:col>
                <xdr:colOff>56</xdr:colOff>
                <xdr:row>344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Virginia-James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0</xdr:row>
                <xdr:rowOff>10</xdr:rowOff>
              </xdr:from>
              <xdr:to>
                <xdr:col>7</xdr:col>
                <xdr:colOff>56</xdr:colOff>
                <xdr:row>34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Virginia-King and Que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1</xdr:row>
                <xdr:rowOff>5</xdr:rowOff>
              </xdr:from>
              <xdr:to>
                <xdr:col>7</xdr:col>
                <xdr:colOff>56</xdr:colOff>
                <xdr:row>346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Virginia-King Geor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2</xdr:row>
                <xdr:rowOff>0</xdr:rowOff>
              </xdr:from>
              <xdr:to>
                <xdr:col>7</xdr:col>
                <xdr:colOff>56</xdr:colOff>
                <xdr:row>346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Virginia-King Willi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3</xdr:row>
                <xdr:rowOff>0</xdr:rowOff>
              </xdr:from>
              <xdr:to>
                <xdr:col>7</xdr:col>
                <xdr:colOff>56</xdr:colOff>
                <xdr:row>347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Virginia-Lanca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3</xdr:row>
                <xdr:rowOff>10</xdr:rowOff>
              </xdr:from>
              <xdr:to>
                <xdr:col>7</xdr:col>
                <xdr:colOff>56</xdr:colOff>
                <xdr:row>348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Virginia-Le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4</xdr:row>
                <xdr:rowOff>5</xdr:rowOff>
              </xdr:from>
              <xdr:to>
                <xdr:col>7</xdr:col>
                <xdr:colOff>56</xdr:colOff>
                <xdr:row>349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Virginia-Loudou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5</xdr:row>
                <xdr:rowOff>0</xdr:rowOff>
              </xdr:from>
              <xdr:to>
                <xdr:col>7</xdr:col>
                <xdr:colOff>56</xdr:colOff>
                <xdr:row>349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Virginia-Louis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6</xdr:row>
                <xdr:rowOff>0</xdr:rowOff>
              </xdr:from>
              <xdr:to>
                <xdr:col>7</xdr:col>
                <xdr:colOff>56</xdr:colOff>
                <xdr:row>350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Virginia-Lunen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6</xdr:row>
                <xdr:rowOff>10</xdr:rowOff>
              </xdr:from>
              <xdr:to>
                <xdr:col>7</xdr:col>
                <xdr:colOff>56</xdr:colOff>
                <xdr:row>351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Virginia-Madi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7</xdr:row>
                <xdr:rowOff>5</xdr:rowOff>
              </xdr:from>
              <xdr:to>
                <xdr:col>7</xdr:col>
                <xdr:colOff>56</xdr:colOff>
                <xdr:row>3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Virginia-Mathew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8</xdr:row>
                <xdr:rowOff>0</xdr:rowOff>
              </xdr:from>
              <xdr:to>
                <xdr:col>7</xdr:col>
                <xdr:colOff>56</xdr:colOff>
                <xdr:row>352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Virginia-Mecklen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9</xdr:row>
                <xdr:rowOff>0</xdr:rowOff>
              </xdr:from>
              <xdr:to>
                <xdr:col>7</xdr:col>
                <xdr:colOff>56</xdr:colOff>
                <xdr:row>353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Virginia-Middle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9</xdr:row>
                <xdr:rowOff>10</xdr:rowOff>
              </xdr:from>
              <xdr:to>
                <xdr:col>7</xdr:col>
                <xdr:colOff>56</xdr:colOff>
                <xdr:row>354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Virginia-Montgome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0</xdr:row>
                <xdr:rowOff>5</xdr:rowOff>
              </xdr:from>
              <xdr:to>
                <xdr:col>7</xdr:col>
                <xdr:colOff>56</xdr:colOff>
                <xdr:row>355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Virginia-Nel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1</xdr:row>
                <xdr:rowOff>0</xdr:rowOff>
              </xdr:from>
              <xdr:to>
                <xdr:col>7</xdr:col>
                <xdr:colOff>56</xdr:colOff>
                <xdr:row>355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Virginia-New Ken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2</xdr:row>
                <xdr:rowOff>0</xdr:rowOff>
              </xdr:from>
              <xdr:to>
                <xdr:col>7</xdr:col>
                <xdr:colOff>56</xdr:colOff>
                <xdr:row>356</xdr:row>
                <xdr:rowOff>1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Virginia-Northamp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2</xdr:row>
                <xdr:rowOff>10</xdr:rowOff>
              </xdr:from>
              <xdr:to>
                <xdr:col>7</xdr:col>
                <xdr:colOff>56</xdr:colOff>
                <xdr:row>35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Virginia-Northumber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3</xdr:row>
                <xdr:rowOff>5</xdr:rowOff>
              </xdr:from>
              <xdr:to>
                <xdr:col>7</xdr:col>
                <xdr:colOff>56</xdr:colOff>
                <xdr:row>358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Virginia-Nottowa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4</xdr:row>
                <xdr:rowOff>0</xdr:rowOff>
              </xdr:from>
              <xdr:to>
                <xdr:col>7</xdr:col>
                <xdr:colOff>56</xdr:colOff>
                <xdr:row>358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Virginia-Oran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5</xdr:row>
                <xdr:rowOff>0</xdr:rowOff>
              </xdr:from>
              <xdr:to>
                <xdr:col>7</xdr:col>
                <xdr:colOff>56</xdr:colOff>
                <xdr:row>359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Virginia-Pa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5</xdr:row>
                <xdr:rowOff>10</xdr:rowOff>
              </xdr:from>
              <xdr:to>
                <xdr:col>7</xdr:col>
                <xdr:colOff>56</xdr:colOff>
                <xdr:row>36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Virginia-Patri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6</xdr:row>
                <xdr:rowOff>5</xdr:rowOff>
              </xdr:from>
              <xdr:to>
                <xdr:col>7</xdr:col>
                <xdr:colOff>56</xdr:colOff>
                <xdr:row>361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Virginia-Pittsylvan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7</xdr:row>
                <xdr:rowOff>0</xdr:rowOff>
              </xdr:from>
              <xdr:to>
                <xdr:col>7</xdr:col>
                <xdr:colOff>56</xdr:colOff>
                <xdr:row>361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Virginia-Powhata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8</xdr:row>
                <xdr:rowOff>0</xdr:rowOff>
              </xdr:from>
              <xdr:to>
                <xdr:col>7</xdr:col>
                <xdr:colOff>56</xdr:colOff>
                <xdr:row>362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Virginia-Prince Edwa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8</xdr:row>
                <xdr:rowOff>10</xdr:rowOff>
              </xdr:from>
              <xdr:to>
                <xdr:col>7</xdr:col>
                <xdr:colOff>56</xdr:colOff>
                <xdr:row>363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Virginia-Prince Geor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9</xdr:row>
                <xdr:rowOff>5</xdr:rowOff>
              </xdr:from>
              <xdr:to>
                <xdr:col>7</xdr:col>
                <xdr:colOff>56</xdr:colOff>
                <xdr:row>364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Virginia-Prince Willi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0</xdr:row>
                <xdr:rowOff>0</xdr:rowOff>
              </xdr:from>
              <xdr:to>
                <xdr:col>7</xdr:col>
                <xdr:colOff>56</xdr:colOff>
                <xdr:row>364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Virginia-Pulaski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1</xdr:row>
                <xdr:rowOff>0</xdr:rowOff>
              </xdr:from>
              <xdr:to>
                <xdr:col>7</xdr:col>
                <xdr:colOff>56</xdr:colOff>
                <xdr:row>365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Virginia-Rappahannoc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1</xdr:row>
                <xdr:rowOff>10</xdr:rowOff>
              </xdr:from>
              <xdr:to>
                <xdr:col>7</xdr:col>
                <xdr:colOff>56</xdr:colOff>
                <xdr:row>366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</rPr>
          <t xml:space="preserve">Virginia-Richmo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2</xdr:row>
                <xdr:rowOff>5</xdr:rowOff>
              </xdr:from>
              <xdr:to>
                <xdr:col>7</xdr:col>
                <xdr:colOff>56</xdr:colOff>
                <xdr:row>367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Virginia-Roano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3</xdr:row>
                <xdr:rowOff>0</xdr:rowOff>
              </xdr:from>
              <xdr:to>
                <xdr:col>7</xdr:col>
                <xdr:colOff>56</xdr:colOff>
                <xdr:row>367</xdr:row>
                <xdr:rowOff>14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Virginia-Rockbridg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4</xdr:row>
                <xdr:rowOff>0</xdr:rowOff>
              </xdr:from>
              <xdr:to>
                <xdr:col>7</xdr:col>
                <xdr:colOff>56</xdr:colOff>
                <xdr:row>368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Virginia-Rockingha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4</xdr:row>
                <xdr:rowOff>10</xdr:rowOff>
              </xdr:from>
              <xdr:to>
                <xdr:col>7</xdr:col>
                <xdr:colOff>56</xdr:colOff>
                <xdr:row>369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Virginia-Russ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5</xdr:row>
                <xdr:rowOff>5</xdr:rowOff>
              </xdr:from>
              <xdr:to>
                <xdr:col>7</xdr:col>
                <xdr:colOff>56</xdr:colOff>
                <xdr:row>370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Virginia-Scott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6</xdr:row>
                <xdr:rowOff>0</xdr:rowOff>
              </xdr:from>
              <xdr:to>
                <xdr:col>7</xdr:col>
                <xdr:colOff>56</xdr:colOff>
                <xdr:row>370</xdr:row>
                <xdr:rowOff>1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2"/>
          </rPr>
          <t xml:space="preserve">Virginia-Shenandoa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7</xdr:row>
                <xdr:rowOff>0</xdr:rowOff>
              </xdr:from>
              <xdr:to>
                <xdr:col>7</xdr:col>
                <xdr:colOff>56</xdr:colOff>
                <xdr:row>371</xdr:row>
                <xdr:rowOff>1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Virginia-Smyt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7</xdr:row>
                <xdr:rowOff>10</xdr:rowOff>
              </xdr:from>
              <xdr:to>
                <xdr:col>7</xdr:col>
                <xdr:colOff>56</xdr:colOff>
                <xdr:row>372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Virginia-Southamp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8</xdr:row>
                <xdr:rowOff>5</xdr:rowOff>
              </xdr:from>
              <xdr:to>
                <xdr:col>7</xdr:col>
                <xdr:colOff>56</xdr:colOff>
                <xdr:row>373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Virginia-Spotsylvan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9</xdr:row>
                <xdr:rowOff>0</xdr:rowOff>
              </xdr:from>
              <xdr:to>
                <xdr:col>7</xdr:col>
                <xdr:colOff>56</xdr:colOff>
                <xdr:row>373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Virginia-Staf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0</xdr:row>
                <xdr:rowOff>0</xdr:rowOff>
              </xdr:from>
              <xdr:to>
                <xdr:col>7</xdr:col>
                <xdr:colOff>56</xdr:colOff>
                <xdr:row>374</xdr:row>
                <xdr:rowOff>1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Virginia-Surr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0</xdr:row>
                <xdr:rowOff>10</xdr:rowOff>
              </xdr:from>
              <xdr:to>
                <xdr:col>7</xdr:col>
                <xdr:colOff>56</xdr:colOff>
                <xdr:row>375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Virginia-Susse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1</xdr:row>
                <xdr:rowOff>5</xdr:rowOff>
              </xdr:from>
              <xdr:to>
                <xdr:col>7</xdr:col>
                <xdr:colOff>56</xdr:colOff>
                <xdr:row>376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2"/>
          </rPr>
          <t xml:space="preserve">Virginia-Tazew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2</xdr:row>
                <xdr:rowOff>0</xdr:rowOff>
              </xdr:from>
              <xdr:to>
                <xdr:col>7</xdr:col>
                <xdr:colOff>56</xdr:colOff>
                <xdr:row>376</xdr:row>
                <xdr:rowOff>1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Virginia-Warre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3</xdr:row>
                <xdr:rowOff>0</xdr:rowOff>
              </xdr:from>
              <xdr:to>
                <xdr:col>7</xdr:col>
                <xdr:colOff>56</xdr:colOff>
                <xdr:row>377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Virginia-Wash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3</xdr:row>
                <xdr:rowOff>10</xdr:rowOff>
              </xdr:from>
              <xdr:to>
                <xdr:col>7</xdr:col>
                <xdr:colOff>56</xdr:colOff>
                <xdr:row>378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Virginia-Westmorela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4</xdr:row>
                <xdr:rowOff>5</xdr:rowOff>
              </xdr:from>
              <xdr:to>
                <xdr:col>7</xdr:col>
                <xdr:colOff>56</xdr:colOff>
                <xdr:row>379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2"/>
          </rPr>
          <t xml:space="preserve">Virginia-Wis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5</xdr:row>
                <xdr:rowOff>0</xdr:rowOff>
              </xdr:from>
              <xdr:to>
                <xdr:col>7</xdr:col>
                <xdr:colOff>56</xdr:colOff>
                <xdr:row>379</xdr:row>
                <xdr:rowOff>14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2"/>
          </rPr>
          <t xml:space="preserve">Virginia-Wyth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6</xdr:row>
                <xdr:rowOff>0</xdr:rowOff>
              </xdr:from>
              <xdr:to>
                <xdr:col>7</xdr:col>
                <xdr:colOff>56</xdr:colOff>
                <xdr:row>380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Virginia-Yor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6</xdr:row>
                <xdr:rowOff>10</xdr:rowOff>
              </xdr:from>
              <xdr:to>
                <xdr:col>7</xdr:col>
                <xdr:colOff>56</xdr:colOff>
                <xdr:row>381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Virginia-Alexandr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7</xdr:row>
                <xdr:rowOff>5</xdr:rowOff>
              </xdr:from>
              <xdr:to>
                <xdr:col>7</xdr:col>
                <xdr:colOff>56</xdr:colOff>
                <xdr:row>382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Virginia-Bed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8</xdr:row>
                <xdr:rowOff>0</xdr:rowOff>
              </xdr:from>
              <xdr:to>
                <xdr:col>7</xdr:col>
                <xdr:colOff>56</xdr:colOff>
                <xdr:row>382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Virginia-Bristo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9</xdr:row>
                <xdr:rowOff>0</xdr:rowOff>
              </xdr:from>
              <xdr:to>
                <xdr:col>7</xdr:col>
                <xdr:colOff>56</xdr:colOff>
                <xdr:row>383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Virginia-Buena Vis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9</xdr:row>
                <xdr:rowOff>10</xdr:rowOff>
              </xdr:from>
              <xdr:to>
                <xdr:col>7</xdr:col>
                <xdr:colOff>56</xdr:colOff>
                <xdr:row>384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Virginia-Charlottes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0</xdr:row>
                <xdr:rowOff>5</xdr:rowOff>
              </xdr:from>
              <xdr:to>
                <xdr:col>7</xdr:col>
                <xdr:colOff>56</xdr:colOff>
                <xdr:row>385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</rPr>
          <t xml:space="preserve">Virginia-Chesapea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1</xdr:row>
                <xdr:rowOff>0</xdr:rowOff>
              </xdr:from>
              <xdr:to>
                <xdr:col>7</xdr:col>
                <xdr:colOff>56</xdr:colOff>
                <xdr:row>385</xdr:row>
                <xdr:rowOff>14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</rPr>
          <t xml:space="preserve">Virginia-Colonial Height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2</xdr:row>
                <xdr:rowOff>0</xdr:rowOff>
              </xdr:from>
              <xdr:to>
                <xdr:col>7</xdr:col>
                <xdr:colOff>56</xdr:colOff>
                <xdr:row>386</xdr:row>
                <xdr:rowOff>14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2"/>
          </rPr>
          <t xml:space="preserve">Virginia-Cov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2</xdr:row>
                <xdr:rowOff>10</xdr:rowOff>
              </xdr:from>
              <xdr:to>
                <xdr:col>7</xdr:col>
                <xdr:colOff>56</xdr:colOff>
                <xdr:row>387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</rPr>
          <t xml:space="preserve">Virginia-Dan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3</xdr:row>
                <xdr:rowOff>5</xdr:rowOff>
              </xdr:from>
              <xdr:to>
                <xdr:col>7</xdr:col>
                <xdr:colOff>56</xdr:colOff>
                <xdr:row>388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Virginia-Empor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4</xdr:row>
                <xdr:rowOff>0</xdr:rowOff>
              </xdr:from>
              <xdr:to>
                <xdr:col>7</xdr:col>
                <xdr:colOff>56</xdr:colOff>
                <xdr:row>388</xdr:row>
                <xdr:rowOff>1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2"/>
          </rPr>
          <t xml:space="preserve">Virginia-Fairf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5</xdr:row>
                <xdr:rowOff>0</xdr:rowOff>
              </xdr:from>
              <xdr:to>
                <xdr:col>7</xdr:col>
                <xdr:colOff>56</xdr:colOff>
                <xdr:row>389</xdr:row>
                <xdr:rowOff>14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2"/>
          </rPr>
          <t xml:space="preserve">Virginia-Falls Churc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5</xdr:row>
                <xdr:rowOff>10</xdr:rowOff>
              </xdr:from>
              <xdr:to>
                <xdr:col>7</xdr:col>
                <xdr:colOff>56</xdr:colOff>
                <xdr:row>390</xdr:row>
                <xdr:rowOff>9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2"/>
          </rPr>
          <t xml:space="preserve">Virginia-Frankli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6</xdr:row>
                <xdr:rowOff>5</xdr:rowOff>
              </xdr:from>
              <xdr:to>
                <xdr:col>7</xdr:col>
                <xdr:colOff>56</xdr:colOff>
                <xdr:row>391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Virginia-Fredericks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7</xdr:row>
                <xdr:rowOff>0</xdr:rowOff>
              </xdr:from>
              <xdr:to>
                <xdr:col>7</xdr:col>
                <xdr:colOff>56</xdr:colOff>
                <xdr:row>391</xdr:row>
                <xdr:rowOff>14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Virginia-Galax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8</xdr:row>
                <xdr:rowOff>0</xdr:rowOff>
              </xdr:from>
              <xdr:to>
                <xdr:col>7</xdr:col>
                <xdr:colOff>56</xdr:colOff>
                <xdr:row>392</xdr:row>
                <xdr:rowOff>14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Virginia-Hamp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8</xdr:row>
                <xdr:rowOff>10</xdr:rowOff>
              </xdr:from>
              <xdr:to>
                <xdr:col>7</xdr:col>
                <xdr:colOff>56</xdr:colOff>
                <xdr:row>393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Virginia-Harrison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9</xdr:row>
                <xdr:rowOff>5</xdr:rowOff>
              </xdr:from>
              <xdr:to>
                <xdr:col>7</xdr:col>
                <xdr:colOff>56</xdr:colOff>
                <xdr:row>394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Virginia-Hopewell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0</xdr:row>
                <xdr:rowOff>0</xdr:rowOff>
              </xdr:from>
              <xdr:to>
                <xdr:col>7</xdr:col>
                <xdr:colOff>56</xdr:colOff>
                <xdr:row>394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Virginia-Lexing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1</xdr:row>
                <xdr:rowOff>0</xdr:rowOff>
              </xdr:from>
              <xdr:to>
                <xdr:col>7</xdr:col>
                <xdr:colOff>56</xdr:colOff>
                <xdr:row>395</xdr:row>
                <xdr:rowOff>1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Virginia-Lynch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1</xdr:row>
                <xdr:rowOff>14</xdr:rowOff>
              </xdr:from>
              <xdr:to>
                <xdr:col>7</xdr:col>
                <xdr:colOff>56</xdr:colOff>
                <xdr:row>396</xdr:row>
                <xdr:rowOff>13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Virginia-Manassas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2</xdr:row>
                <xdr:rowOff>14</xdr:rowOff>
              </xdr:from>
              <xdr:to>
                <xdr:col>7</xdr:col>
                <xdr:colOff>56</xdr:colOff>
                <xdr:row>397</xdr:row>
                <xdr:rowOff>13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Virginia-Manassas Park Cit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3</xdr:row>
                <xdr:rowOff>14</xdr:rowOff>
              </xdr:from>
              <xdr:to>
                <xdr:col>7</xdr:col>
                <xdr:colOff>56</xdr:colOff>
                <xdr:row>398</xdr:row>
                <xdr:rowOff>13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Virginia-Martinsvill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4</xdr:row>
                <xdr:rowOff>14</xdr:rowOff>
              </xdr:from>
              <xdr:to>
                <xdr:col>7</xdr:col>
                <xdr:colOff>56</xdr:colOff>
                <xdr:row>399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2"/>
          </rPr>
          <t xml:space="preserve">Virginia-Newport New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5</xdr:row>
                <xdr:rowOff>14</xdr:rowOff>
              </xdr:from>
              <xdr:to>
                <xdr:col>7</xdr:col>
                <xdr:colOff>56</xdr:colOff>
                <xdr:row>400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Virginia-Norf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6</xdr:row>
                <xdr:rowOff>14</xdr:rowOff>
              </xdr:from>
              <xdr:to>
                <xdr:col>7</xdr:col>
                <xdr:colOff>56</xdr:colOff>
                <xdr:row>401</xdr:row>
                <xdr:rowOff>13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Virginia-Nor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7</xdr:row>
                <xdr:rowOff>14</xdr:rowOff>
              </xdr:from>
              <xdr:to>
                <xdr:col>7</xdr:col>
                <xdr:colOff>56</xdr:colOff>
                <xdr:row>402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</rPr>
          <t xml:space="preserve">Virginia-Peters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8</xdr:row>
                <xdr:rowOff>14</xdr:rowOff>
              </xdr:from>
              <xdr:to>
                <xdr:col>7</xdr:col>
                <xdr:colOff>56</xdr:colOff>
                <xdr:row>403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Virginia-Poquos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99</xdr:row>
                <xdr:rowOff>14</xdr:rowOff>
              </xdr:from>
              <xdr:to>
                <xdr:col>7</xdr:col>
                <xdr:colOff>56</xdr:colOff>
                <xdr:row>40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Virginia-Portsmout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0</xdr:row>
                <xdr:rowOff>14</xdr:rowOff>
              </xdr:from>
              <xdr:to>
                <xdr:col>7</xdr:col>
                <xdr:colOff>56</xdr:colOff>
                <xdr:row>405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irginia-Radfor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1</xdr:row>
                <xdr:rowOff>14</xdr:rowOff>
              </xdr:from>
              <xdr:to>
                <xdr:col>7</xdr:col>
                <xdr:colOff>56</xdr:colOff>
                <xdr:row>406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Virginia-Richmond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2</xdr:row>
                <xdr:rowOff>14</xdr:rowOff>
              </xdr:from>
              <xdr:to>
                <xdr:col>7</xdr:col>
                <xdr:colOff>56</xdr:colOff>
                <xdr:row>407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Virginia-Roanok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3</xdr:row>
                <xdr:rowOff>14</xdr:rowOff>
              </xdr:from>
              <xdr:to>
                <xdr:col>7</xdr:col>
                <xdr:colOff>56</xdr:colOff>
                <xdr:row>408</xdr:row>
                <xdr:rowOff>1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2"/>
          </rPr>
          <t xml:space="preserve">Virginia-Salem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4</xdr:row>
                <xdr:rowOff>14</xdr:rowOff>
              </xdr:from>
              <xdr:to>
                <xdr:col>7</xdr:col>
                <xdr:colOff>56</xdr:colOff>
                <xdr:row>409</xdr:row>
                <xdr:rowOff>13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2"/>
          </rPr>
          <t xml:space="preserve">Virginia-Staunt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5</xdr:row>
                <xdr:rowOff>14</xdr:rowOff>
              </xdr:from>
              <xdr:to>
                <xdr:col>7</xdr:col>
                <xdr:colOff>56</xdr:colOff>
                <xdr:row>410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Virginia-Suffol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6</xdr:row>
                <xdr:rowOff>14</xdr:rowOff>
              </xdr:from>
              <xdr:to>
                <xdr:col>7</xdr:col>
                <xdr:colOff>56</xdr:colOff>
                <xdr:row>411</xdr:row>
                <xdr:rowOff>13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Virginia-Virginia Beach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7</xdr:row>
                <xdr:rowOff>14</xdr:rowOff>
              </xdr:from>
              <xdr:to>
                <xdr:col>7</xdr:col>
                <xdr:colOff>56</xdr:colOff>
                <xdr:row>412</xdr:row>
                <xdr:rowOff>13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2"/>
          </rPr>
          <t xml:space="preserve">Virginia-Waynesbor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8</xdr:row>
                <xdr:rowOff>14</xdr:rowOff>
              </xdr:from>
              <xdr:to>
                <xdr:col>7</xdr:col>
                <xdr:colOff>56</xdr:colOff>
                <xdr:row>413</xdr:row>
                <xdr:rowOff>13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</rPr>
          <t xml:space="preserve">Virginia-Williamsburg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09</xdr:row>
                <xdr:rowOff>14</xdr:rowOff>
              </xdr:from>
              <xdr:to>
                <xdr:col>7</xdr:col>
                <xdr:colOff>56</xdr:colOff>
                <xdr:row>414</xdr:row>
                <xdr:rowOff>1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Virginia-Winchester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10</xdr:row>
                <xdr:rowOff>14</xdr:rowOff>
              </xdr:from>
              <xdr:to>
                <xdr:col>7</xdr:col>
                <xdr:colOff>56</xdr:colOff>
                <xdr:row>415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5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5</xdr:row>
                <xdr:rowOff>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2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2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2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2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2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2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1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2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2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2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48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VA</t>
  </si>
  <si>
    <t xml:space="preserve">51</t>
  </si>
  <si>
    <t xml:space="preserve">001</t>
  </si>
  <si>
    <t xml:space="preserve">51001</t>
  </si>
  <si>
    <t xml:space="preserve">003</t>
  </si>
  <si>
    <t xml:space="preserve">51003</t>
  </si>
  <si>
    <t xml:space="preserve">005</t>
  </si>
  <si>
    <t xml:space="preserve">51005</t>
  </si>
  <si>
    <t xml:space="preserve">007</t>
  </si>
  <si>
    <t xml:space="preserve">51007</t>
  </si>
  <si>
    <t xml:space="preserve">009</t>
  </si>
  <si>
    <t xml:space="preserve">51009</t>
  </si>
  <si>
    <t xml:space="preserve">011</t>
  </si>
  <si>
    <t xml:space="preserve">51011</t>
  </si>
  <si>
    <t xml:space="preserve">013</t>
  </si>
  <si>
    <t xml:space="preserve">51013</t>
  </si>
  <si>
    <t xml:space="preserve">015</t>
  </si>
  <si>
    <t xml:space="preserve">51015</t>
  </si>
  <si>
    <t xml:space="preserve">017</t>
  </si>
  <si>
    <t xml:space="preserve">51017</t>
  </si>
  <si>
    <t xml:space="preserve">019</t>
  </si>
  <si>
    <t xml:space="preserve">51019</t>
  </si>
  <si>
    <t xml:space="preserve">021</t>
  </si>
  <si>
    <t xml:space="preserve">51021</t>
  </si>
  <si>
    <t xml:space="preserve">023</t>
  </si>
  <si>
    <t xml:space="preserve">51023</t>
  </si>
  <si>
    <t xml:space="preserve">025</t>
  </si>
  <si>
    <t xml:space="preserve">51025</t>
  </si>
  <si>
    <t xml:space="preserve">027</t>
  </si>
  <si>
    <t xml:space="preserve">51027</t>
  </si>
  <si>
    <t xml:space="preserve">029</t>
  </si>
  <si>
    <t xml:space="preserve">51029</t>
  </si>
  <si>
    <t xml:space="preserve">031</t>
  </si>
  <si>
    <t xml:space="preserve">51031</t>
  </si>
  <si>
    <t xml:space="preserve">033</t>
  </si>
  <si>
    <t xml:space="preserve">51033</t>
  </si>
  <si>
    <t xml:space="preserve">035</t>
  </si>
  <si>
    <t xml:space="preserve">51035</t>
  </si>
  <si>
    <t xml:space="preserve">036</t>
  </si>
  <si>
    <t xml:space="preserve">51036</t>
  </si>
  <si>
    <t xml:space="preserve">037</t>
  </si>
  <si>
    <t xml:space="preserve">51037</t>
  </si>
  <si>
    <t xml:space="preserve">041</t>
  </si>
  <si>
    <t xml:space="preserve">51041</t>
  </si>
  <si>
    <t xml:space="preserve">043</t>
  </si>
  <si>
    <t xml:space="preserve">51043</t>
  </si>
  <si>
    <t xml:space="preserve">045</t>
  </si>
  <si>
    <t xml:space="preserve">51045</t>
  </si>
  <si>
    <t xml:space="preserve">047</t>
  </si>
  <si>
    <t xml:space="preserve">51047</t>
  </si>
  <si>
    <t xml:space="preserve">049</t>
  </si>
  <si>
    <t xml:space="preserve">51049</t>
  </si>
  <si>
    <t xml:space="preserve">051</t>
  </si>
  <si>
    <t xml:space="preserve">51051</t>
  </si>
  <si>
    <t xml:space="preserve">053</t>
  </si>
  <si>
    <t xml:space="preserve">51053</t>
  </si>
  <si>
    <t xml:space="preserve">057</t>
  </si>
  <si>
    <t xml:space="preserve">51057</t>
  </si>
  <si>
    <t xml:space="preserve">059</t>
  </si>
  <si>
    <t xml:space="preserve">51059</t>
  </si>
  <si>
    <t xml:space="preserve">061</t>
  </si>
  <si>
    <t xml:space="preserve">51061</t>
  </si>
  <si>
    <t xml:space="preserve">063</t>
  </si>
  <si>
    <t xml:space="preserve">51063</t>
  </si>
  <si>
    <t xml:space="preserve">065</t>
  </si>
  <si>
    <t xml:space="preserve">51065</t>
  </si>
  <si>
    <t xml:space="preserve">067</t>
  </si>
  <si>
    <t xml:space="preserve">51067</t>
  </si>
  <si>
    <t xml:space="preserve">069</t>
  </si>
  <si>
    <t xml:space="preserve">51069</t>
  </si>
  <si>
    <t xml:space="preserve">071</t>
  </si>
  <si>
    <t xml:space="preserve">51071</t>
  </si>
  <si>
    <t xml:space="preserve">073</t>
  </si>
  <si>
    <t xml:space="preserve">51073</t>
  </si>
  <si>
    <t xml:space="preserve">075</t>
  </si>
  <si>
    <t xml:space="preserve">51075</t>
  </si>
  <si>
    <t xml:space="preserve">077</t>
  </si>
  <si>
    <t xml:space="preserve">51077</t>
  </si>
  <si>
    <t xml:space="preserve">079</t>
  </si>
  <si>
    <t xml:space="preserve">51079</t>
  </si>
  <si>
    <t xml:space="preserve">081</t>
  </si>
  <si>
    <t xml:space="preserve">51081</t>
  </si>
  <si>
    <t xml:space="preserve">083</t>
  </si>
  <si>
    <t xml:space="preserve">51083</t>
  </si>
  <si>
    <t xml:space="preserve">085</t>
  </si>
  <si>
    <t xml:space="preserve">51085</t>
  </si>
  <si>
    <t xml:space="preserve">087</t>
  </si>
  <si>
    <t xml:space="preserve">51087</t>
  </si>
  <si>
    <t xml:space="preserve">089</t>
  </si>
  <si>
    <t xml:space="preserve">51089</t>
  </si>
  <si>
    <t xml:space="preserve">091</t>
  </si>
  <si>
    <t xml:space="preserve">51091</t>
  </si>
  <si>
    <t xml:space="preserve">093</t>
  </si>
  <si>
    <t xml:space="preserve">51093</t>
  </si>
  <si>
    <t xml:space="preserve">095</t>
  </si>
  <si>
    <t xml:space="preserve">51095</t>
  </si>
  <si>
    <t xml:space="preserve">097</t>
  </si>
  <si>
    <t xml:space="preserve">51097</t>
  </si>
  <si>
    <t xml:space="preserve">099</t>
  </si>
  <si>
    <t xml:space="preserve">51099</t>
  </si>
  <si>
    <t xml:space="preserve">101</t>
  </si>
  <si>
    <t xml:space="preserve">51101</t>
  </si>
  <si>
    <t xml:space="preserve">103</t>
  </si>
  <si>
    <t xml:space="preserve">51103</t>
  </si>
  <si>
    <t xml:space="preserve">105</t>
  </si>
  <si>
    <t xml:space="preserve">51105</t>
  </si>
  <si>
    <t xml:space="preserve">107</t>
  </si>
  <si>
    <t xml:space="preserve">51107</t>
  </si>
  <si>
    <t xml:space="preserve">109</t>
  </si>
  <si>
    <t xml:space="preserve">51109</t>
  </si>
  <si>
    <t xml:space="preserve">111</t>
  </si>
  <si>
    <t xml:space="preserve">51111</t>
  </si>
  <si>
    <t xml:space="preserve">113</t>
  </si>
  <si>
    <t xml:space="preserve">51113</t>
  </si>
  <si>
    <t xml:space="preserve">115</t>
  </si>
  <si>
    <t xml:space="preserve">51115</t>
  </si>
  <si>
    <t xml:space="preserve">117</t>
  </si>
  <si>
    <t xml:space="preserve">51117</t>
  </si>
  <si>
    <t xml:space="preserve">119</t>
  </si>
  <si>
    <t xml:space="preserve">51119</t>
  </si>
  <si>
    <t xml:space="preserve">121</t>
  </si>
  <si>
    <t xml:space="preserve">51121</t>
  </si>
  <si>
    <t xml:space="preserve">125</t>
  </si>
  <si>
    <t xml:space="preserve">51125</t>
  </si>
  <si>
    <t xml:space="preserve">127</t>
  </si>
  <si>
    <t xml:space="preserve">51127</t>
  </si>
  <si>
    <t xml:space="preserve">131</t>
  </si>
  <si>
    <t xml:space="preserve">51131</t>
  </si>
  <si>
    <t xml:space="preserve">133</t>
  </si>
  <si>
    <t xml:space="preserve">51133</t>
  </si>
  <si>
    <t xml:space="preserve">135</t>
  </si>
  <si>
    <t xml:space="preserve">51135</t>
  </si>
  <si>
    <t xml:space="preserve">137</t>
  </si>
  <si>
    <t xml:space="preserve">51137</t>
  </si>
  <si>
    <t xml:space="preserve">139</t>
  </si>
  <si>
    <t xml:space="preserve">51139</t>
  </si>
  <si>
    <t xml:space="preserve">141</t>
  </si>
  <si>
    <t xml:space="preserve">51141</t>
  </si>
  <si>
    <t xml:space="preserve">143</t>
  </si>
  <si>
    <t xml:space="preserve">51143</t>
  </si>
  <si>
    <t xml:space="preserve">145</t>
  </si>
  <si>
    <t xml:space="preserve">51145</t>
  </si>
  <si>
    <t xml:space="preserve">147</t>
  </si>
  <si>
    <t xml:space="preserve">51147</t>
  </si>
  <si>
    <t xml:space="preserve">149</t>
  </si>
  <si>
    <t xml:space="preserve">51149</t>
  </si>
  <si>
    <t xml:space="preserve">153</t>
  </si>
  <si>
    <t xml:space="preserve">51153</t>
  </si>
  <si>
    <t xml:space="preserve">155</t>
  </si>
  <si>
    <t xml:space="preserve">51155</t>
  </si>
  <si>
    <t xml:space="preserve">157</t>
  </si>
  <si>
    <t xml:space="preserve">51157</t>
  </si>
  <si>
    <t xml:space="preserve">159</t>
  </si>
  <si>
    <t xml:space="preserve">51159</t>
  </si>
  <si>
    <t xml:space="preserve">161</t>
  </si>
  <si>
    <t xml:space="preserve">51161</t>
  </si>
  <si>
    <t xml:space="preserve">163</t>
  </si>
  <si>
    <t xml:space="preserve">51163</t>
  </si>
  <si>
    <t xml:space="preserve">165</t>
  </si>
  <si>
    <t xml:space="preserve">51165</t>
  </si>
  <si>
    <t xml:space="preserve">167</t>
  </si>
  <si>
    <t xml:space="preserve">51167</t>
  </si>
  <si>
    <t xml:space="preserve">169</t>
  </si>
  <si>
    <t xml:space="preserve">51169</t>
  </si>
  <si>
    <t xml:space="preserve">171</t>
  </si>
  <si>
    <t xml:space="preserve">51171</t>
  </si>
  <si>
    <t xml:space="preserve">173</t>
  </si>
  <si>
    <t xml:space="preserve">51173</t>
  </si>
  <si>
    <t xml:space="preserve">175</t>
  </si>
  <si>
    <t xml:space="preserve">51175</t>
  </si>
  <si>
    <t xml:space="preserve">177</t>
  </si>
  <si>
    <t xml:space="preserve">51177</t>
  </si>
  <si>
    <t xml:space="preserve">179</t>
  </si>
  <si>
    <t xml:space="preserve">51179</t>
  </si>
  <si>
    <t xml:space="preserve">181</t>
  </si>
  <si>
    <t xml:space="preserve">51181</t>
  </si>
  <si>
    <t xml:space="preserve">183</t>
  </si>
  <si>
    <t xml:space="preserve">51183</t>
  </si>
  <si>
    <t xml:space="preserve">185</t>
  </si>
  <si>
    <t xml:space="preserve">51185</t>
  </si>
  <si>
    <t xml:space="preserve">187</t>
  </si>
  <si>
    <t xml:space="preserve">51187</t>
  </si>
  <si>
    <t xml:space="preserve">191</t>
  </si>
  <si>
    <t xml:space="preserve">51191</t>
  </si>
  <si>
    <t xml:space="preserve">193</t>
  </si>
  <si>
    <t xml:space="preserve">51193</t>
  </si>
  <si>
    <t xml:space="preserve">195</t>
  </si>
  <si>
    <t xml:space="preserve">51195</t>
  </si>
  <si>
    <t xml:space="preserve">197</t>
  </si>
  <si>
    <t xml:space="preserve">51197</t>
  </si>
  <si>
    <t xml:space="preserve">199</t>
  </si>
  <si>
    <t xml:space="preserve">51199</t>
  </si>
  <si>
    <t xml:space="preserve">510</t>
  </si>
  <si>
    <t xml:space="preserve">51510</t>
  </si>
  <si>
    <t xml:space="preserve">515</t>
  </si>
  <si>
    <t xml:space="preserve">51515</t>
  </si>
  <si>
    <t xml:space="preserve">520</t>
  </si>
  <si>
    <t xml:space="preserve">51520</t>
  </si>
  <si>
    <t xml:space="preserve">530</t>
  </si>
  <si>
    <t xml:space="preserve">51530</t>
  </si>
  <si>
    <t xml:space="preserve">540</t>
  </si>
  <si>
    <t xml:space="preserve">51540</t>
  </si>
  <si>
    <t xml:space="preserve">550</t>
  </si>
  <si>
    <t xml:space="preserve">51550</t>
  </si>
  <si>
    <t xml:space="preserve">570</t>
  </si>
  <si>
    <t xml:space="preserve">51570</t>
  </si>
  <si>
    <t xml:space="preserve">580</t>
  </si>
  <si>
    <t xml:space="preserve">51580</t>
  </si>
  <si>
    <t xml:space="preserve">590</t>
  </si>
  <si>
    <t xml:space="preserve">51590</t>
  </si>
  <si>
    <t xml:space="preserve">595</t>
  </si>
  <si>
    <t xml:space="preserve">51595</t>
  </si>
  <si>
    <t xml:space="preserve">600</t>
  </si>
  <si>
    <t xml:space="preserve">51600</t>
  </si>
  <si>
    <t xml:space="preserve">610</t>
  </si>
  <si>
    <t xml:space="preserve">51610</t>
  </si>
  <si>
    <t xml:space="preserve">620</t>
  </si>
  <si>
    <t xml:space="preserve">51620</t>
  </si>
  <si>
    <t xml:space="preserve">630</t>
  </si>
  <si>
    <t xml:space="preserve">51630</t>
  </si>
  <si>
    <t xml:space="preserve">640</t>
  </si>
  <si>
    <t xml:space="preserve">51640</t>
  </si>
  <si>
    <t xml:space="preserve">650</t>
  </si>
  <si>
    <t xml:space="preserve">51650</t>
  </si>
  <si>
    <t xml:space="preserve">660</t>
  </si>
  <si>
    <t xml:space="preserve">51660</t>
  </si>
  <si>
    <t xml:space="preserve">670</t>
  </si>
  <si>
    <t xml:space="preserve">51670</t>
  </si>
  <si>
    <t xml:space="preserve">678</t>
  </si>
  <si>
    <t xml:space="preserve">51678</t>
  </si>
  <si>
    <t xml:space="preserve">680</t>
  </si>
  <si>
    <t xml:space="preserve">51680</t>
  </si>
  <si>
    <t xml:space="preserve">683</t>
  </si>
  <si>
    <t xml:space="preserve">51683</t>
  </si>
  <si>
    <t xml:space="preserve">685</t>
  </si>
  <si>
    <t xml:space="preserve">51685</t>
  </si>
  <si>
    <t xml:space="preserve">690</t>
  </si>
  <si>
    <t xml:space="preserve">51690</t>
  </si>
  <si>
    <t xml:space="preserve">700</t>
  </si>
  <si>
    <t xml:space="preserve">51700</t>
  </si>
  <si>
    <t xml:space="preserve">710</t>
  </si>
  <si>
    <t xml:space="preserve">51710</t>
  </si>
  <si>
    <t xml:space="preserve">720</t>
  </si>
  <si>
    <t xml:space="preserve">51720</t>
  </si>
  <si>
    <t xml:space="preserve">730</t>
  </si>
  <si>
    <t xml:space="preserve">51730</t>
  </si>
  <si>
    <t xml:space="preserve">735</t>
  </si>
  <si>
    <t xml:space="preserve">51735</t>
  </si>
  <si>
    <t xml:space="preserve">740</t>
  </si>
  <si>
    <t xml:space="preserve">51740</t>
  </si>
  <si>
    <t xml:space="preserve">750</t>
  </si>
  <si>
    <t xml:space="preserve">51750</t>
  </si>
  <si>
    <t xml:space="preserve">760</t>
  </si>
  <si>
    <t xml:space="preserve">51760</t>
  </si>
  <si>
    <t xml:space="preserve">770</t>
  </si>
  <si>
    <t xml:space="preserve">51770</t>
  </si>
  <si>
    <t xml:space="preserve">775</t>
  </si>
  <si>
    <t xml:space="preserve">51775</t>
  </si>
  <si>
    <t xml:space="preserve">790</t>
  </si>
  <si>
    <t xml:space="preserve">51790</t>
  </si>
  <si>
    <t xml:space="preserve">800</t>
  </si>
  <si>
    <t xml:space="preserve">51800</t>
  </si>
  <si>
    <t xml:space="preserve">810</t>
  </si>
  <si>
    <t xml:space="preserve">51810</t>
  </si>
  <si>
    <t xml:space="preserve">820</t>
  </si>
  <si>
    <t xml:space="preserve">51820</t>
  </si>
  <si>
    <t xml:space="preserve">830</t>
  </si>
  <si>
    <t xml:space="preserve">51830</t>
  </si>
  <si>
    <t xml:space="preserve">840</t>
  </si>
  <si>
    <t xml:space="preserve">51840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0.000"/>
    <numFmt numFmtId="169" formatCode="#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2532</xdr:row>
      <xdr:rowOff>0</xdr:rowOff>
    </xdr:from>
    <xdr:to>
      <xdr:col>5</xdr:col>
      <xdr:colOff>241920</xdr:colOff>
      <xdr:row>2535</xdr:row>
      <xdr:rowOff>95040</xdr:rowOff>
    </xdr:to>
    <xdr:sp>
      <xdr:nvSpPr>
        <xdr:cNvPr id="0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2</xdr:row>
      <xdr:rowOff>180720</xdr:rowOff>
    </xdr:from>
    <xdr:to>
      <xdr:col>5</xdr:col>
      <xdr:colOff>241920</xdr:colOff>
      <xdr:row>2536</xdr:row>
      <xdr:rowOff>95040</xdr:rowOff>
    </xdr:to>
    <xdr:sp>
      <xdr:nvSpPr>
        <xdr:cNvPr id="1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3</xdr:row>
      <xdr:rowOff>171360</xdr:rowOff>
    </xdr:from>
    <xdr:to>
      <xdr:col>5</xdr:col>
      <xdr:colOff>241920</xdr:colOff>
      <xdr:row>2537</xdr:row>
      <xdr:rowOff>95040</xdr:rowOff>
    </xdr:to>
    <xdr:sp>
      <xdr:nvSpPr>
        <xdr:cNvPr id="2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5</xdr:row>
      <xdr:rowOff>0</xdr:rowOff>
    </xdr:from>
    <xdr:to>
      <xdr:col>5</xdr:col>
      <xdr:colOff>241920</xdr:colOff>
      <xdr:row>2538</xdr:row>
      <xdr:rowOff>95400</xdr:rowOff>
    </xdr:to>
    <xdr:sp>
      <xdr:nvSpPr>
        <xdr:cNvPr id="3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5</xdr:row>
      <xdr:rowOff>180720</xdr:rowOff>
    </xdr:from>
    <xdr:to>
      <xdr:col>5</xdr:col>
      <xdr:colOff>241920</xdr:colOff>
      <xdr:row>2539</xdr:row>
      <xdr:rowOff>95400</xdr:rowOff>
    </xdr:to>
    <xdr:sp>
      <xdr:nvSpPr>
        <xdr:cNvPr id="4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6</xdr:row>
      <xdr:rowOff>171000</xdr:rowOff>
    </xdr:from>
    <xdr:to>
      <xdr:col>5</xdr:col>
      <xdr:colOff>241920</xdr:colOff>
      <xdr:row>2540</xdr:row>
      <xdr:rowOff>95400</xdr:rowOff>
    </xdr:to>
    <xdr:sp>
      <xdr:nvSpPr>
        <xdr:cNvPr id="5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8</xdr:row>
      <xdr:rowOff>0</xdr:rowOff>
    </xdr:from>
    <xdr:to>
      <xdr:col>5</xdr:col>
      <xdr:colOff>241920</xdr:colOff>
      <xdr:row>2541</xdr:row>
      <xdr:rowOff>95040</xdr:rowOff>
    </xdr:to>
    <xdr:sp>
      <xdr:nvSpPr>
        <xdr:cNvPr id="6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8</xdr:row>
      <xdr:rowOff>180720</xdr:rowOff>
    </xdr:from>
    <xdr:to>
      <xdr:col>5</xdr:col>
      <xdr:colOff>241920</xdr:colOff>
      <xdr:row>2542</xdr:row>
      <xdr:rowOff>95040</xdr:rowOff>
    </xdr:to>
    <xdr:sp>
      <xdr:nvSpPr>
        <xdr:cNvPr id="7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9</xdr:row>
      <xdr:rowOff>171360</xdr:rowOff>
    </xdr:from>
    <xdr:to>
      <xdr:col>5</xdr:col>
      <xdr:colOff>241920</xdr:colOff>
      <xdr:row>2543</xdr:row>
      <xdr:rowOff>95040</xdr:rowOff>
    </xdr:to>
    <xdr:sp>
      <xdr:nvSpPr>
        <xdr:cNvPr id="8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1</xdr:row>
      <xdr:rowOff>0</xdr:rowOff>
    </xdr:from>
    <xdr:to>
      <xdr:col>5</xdr:col>
      <xdr:colOff>241920</xdr:colOff>
      <xdr:row>2544</xdr:row>
      <xdr:rowOff>95400</xdr:rowOff>
    </xdr:to>
    <xdr:sp>
      <xdr:nvSpPr>
        <xdr:cNvPr id="9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1</xdr:row>
      <xdr:rowOff>180720</xdr:rowOff>
    </xdr:from>
    <xdr:to>
      <xdr:col>5</xdr:col>
      <xdr:colOff>241920</xdr:colOff>
      <xdr:row>2545</xdr:row>
      <xdr:rowOff>95400</xdr:rowOff>
    </xdr:to>
    <xdr:sp>
      <xdr:nvSpPr>
        <xdr:cNvPr id="10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2</xdr:row>
      <xdr:rowOff>171000</xdr:rowOff>
    </xdr:from>
    <xdr:to>
      <xdr:col>5</xdr:col>
      <xdr:colOff>241920</xdr:colOff>
      <xdr:row>2546</xdr:row>
      <xdr:rowOff>95400</xdr:rowOff>
    </xdr:to>
    <xdr:sp>
      <xdr:nvSpPr>
        <xdr:cNvPr id="11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4</xdr:row>
      <xdr:rowOff>0</xdr:rowOff>
    </xdr:from>
    <xdr:to>
      <xdr:col>5</xdr:col>
      <xdr:colOff>241920</xdr:colOff>
      <xdr:row>2547</xdr:row>
      <xdr:rowOff>95040</xdr:rowOff>
    </xdr:to>
    <xdr:sp>
      <xdr:nvSpPr>
        <xdr:cNvPr id="12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4</xdr:row>
      <xdr:rowOff>180720</xdr:rowOff>
    </xdr:from>
    <xdr:to>
      <xdr:col>5</xdr:col>
      <xdr:colOff>241920</xdr:colOff>
      <xdr:row>2548</xdr:row>
      <xdr:rowOff>95040</xdr:rowOff>
    </xdr:to>
    <xdr:sp>
      <xdr:nvSpPr>
        <xdr:cNvPr id="13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5</xdr:row>
      <xdr:rowOff>171360</xdr:rowOff>
    </xdr:from>
    <xdr:to>
      <xdr:col>5</xdr:col>
      <xdr:colOff>241920</xdr:colOff>
      <xdr:row>2549</xdr:row>
      <xdr:rowOff>95040</xdr:rowOff>
    </xdr:to>
    <xdr:sp>
      <xdr:nvSpPr>
        <xdr:cNvPr id="14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47</xdr:row>
      <xdr:rowOff>0</xdr:rowOff>
    </xdr:from>
    <xdr:to>
      <xdr:col>5</xdr:col>
      <xdr:colOff>241920</xdr:colOff>
      <xdr:row>2550</xdr:row>
      <xdr:rowOff>95400</xdr:rowOff>
    </xdr:to>
    <xdr:sp>
      <xdr:nvSpPr>
        <xdr:cNvPr id="15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49</xdr:row>
      <xdr:rowOff>0</xdr:rowOff>
    </xdr:from>
    <xdr:to>
      <xdr:col>5</xdr:col>
      <xdr:colOff>241920</xdr:colOff>
      <xdr:row>2652</xdr:row>
      <xdr:rowOff>95400</xdr:rowOff>
    </xdr:to>
    <xdr:sp>
      <xdr:nvSpPr>
        <xdr:cNvPr id="16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49</xdr:row>
      <xdr:rowOff>180720</xdr:rowOff>
    </xdr:from>
    <xdr:to>
      <xdr:col>5</xdr:col>
      <xdr:colOff>241920</xdr:colOff>
      <xdr:row>2653</xdr:row>
      <xdr:rowOff>95400</xdr:rowOff>
    </xdr:to>
    <xdr:sp>
      <xdr:nvSpPr>
        <xdr:cNvPr id="17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0</xdr:row>
      <xdr:rowOff>171000</xdr:rowOff>
    </xdr:from>
    <xdr:to>
      <xdr:col>5</xdr:col>
      <xdr:colOff>241920</xdr:colOff>
      <xdr:row>2654</xdr:row>
      <xdr:rowOff>95400</xdr:rowOff>
    </xdr:to>
    <xdr:sp>
      <xdr:nvSpPr>
        <xdr:cNvPr id="18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2</xdr:row>
      <xdr:rowOff>0</xdr:rowOff>
    </xdr:from>
    <xdr:to>
      <xdr:col>5</xdr:col>
      <xdr:colOff>241920</xdr:colOff>
      <xdr:row>2655</xdr:row>
      <xdr:rowOff>95040</xdr:rowOff>
    </xdr:to>
    <xdr:sp>
      <xdr:nvSpPr>
        <xdr:cNvPr id="19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2</xdr:row>
      <xdr:rowOff>180720</xdr:rowOff>
    </xdr:from>
    <xdr:to>
      <xdr:col>5</xdr:col>
      <xdr:colOff>241920</xdr:colOff>
      <xdr:row>2656</xdr:row>
      <xdr:rowOff>95040</xdr:rowOff>
    </xdr:to>
    <xdr:sp>
      <xdr:nvSpPr>
        <xdr:cNvPr id="20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3</xdr:row>
      <xdr:rowOff>171360</xdr:rowOff>
    </xdr:from>
    <xdr:to>
      <xdr:col>5</xdr:col>
      <xdr:colOff>241920</xdr:colOff>
      <xdr:row>2657</xdr:row>
      <xdr:rowOff>95040</xdr:rowOff>
    </xdr:to>
    <xdr:sp>
      <xdr:nvSpPr>
        <xdr:cNvPr id="21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5</xdr:row>
      <xdr:rowOff>0</xdr:rowOff>
    </xdr:from>
    <xdr:to>
      <xdr:col>5</xdr:col>
      <xdr:colOff>241920</xdr:colOff>
      <xdr:row>2658</xdr:row>
      <xdr:rowOff>95400</xdr:rowOff>
    </xdr:to>
    <xdr:sp>
      <xdr:nvSpPr>
        <xdr:cNvPr id="22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5</xdr:row>
      <xdr:rowOff>180720</xdr:rowOff>
    </xdr:from>
    <xdr:to>
      <xdr:col>5</xdr:col>
      <xdr:colOff>241920</xdr:colOff>
      <xdr:row>2659</xdr:row>
      <xdr:rowOff>95400</xdr:rowOff>
    </xdr:to>
    <xdr:sp>
      <xdr:nvSpPr>
        <xdr:cNvPr id="23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6</xdr:row>
      <xdr:rowOff>171000</xdr:rowOff>
    </xdr:from>
    <xdr:to>
      <xdr:col>5</xdr:col>
      <xdr:colOff>241920</xdr:colOff>
      <xdr:row>2660</xdr:row>
      <xdr:rowOff>95400</xdr:rowOff>
    </xdr:to>
    <xdr:sp>
      <xdr:nvSpPr>
        <xdr:cNvPr id="24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8</xdr:row>
      <xdr:rowOff>0</xdr:rowOff>
    </xdr:from>
    <xdr:to>
      <xdr:col>5</xdr:col>
      <xdr:colOff>241920</xdr:colOff>
      <xdr:row>2661</xdr:row>
      <xdr:rowOff>95040</xdr:rowOff>
    </xdr:to>
    <xdr:sp>
      <xdr:nvSpPr>
        <xdr:cNvPr id="25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8</xdr:row>
      <xdr:rowOff>180720</xdr:rowOff>
    </xdr:from>
    <xdr:to>
      <xdr:col>5</xdr:col>
      <xdr:colOff>241920</xdr:colOff>
      <xdr:row>2662</xdr:row>
      <xdr:rowOff>95040</xdr:rowOff>
    </xdr:to>
    <xdr:sp>
      <xdr:nvSpPr>
        <xdr:cNvPr id="26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59</xdr:row>
      <xdr:rowOff>171360</xdr:rowOff>
    </xdr:from>
    <xdr:to>
      <xdr:col>5</xdr:col>
      <xdr:colOff>241920</xdr:colOff>
      <xdr:row>2663</xdr:row>
      <xdr:rowOff>95040</xdr:rowOff>
    </xdr:to>
    <xdr:sp>
      <xdr:nvSpPr>
        <xdr:cNvPr id="27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1</xdr:row>
      <xdr:rowOff>0</xdr:rowOff>
    </xdr:from>
    <xdr:to>
      <xdr:col>5</xdr:col>
      <xdr:colOff>241920</xdr:colOff>
      <xdr:row>2664</xdr:row>
      <xdr:rowOff>95400</xdr:rowOff>
    </xdr:to>
    <xdr:sp>
      <xdr:nvSpPr>
        <xdr:cNvPr id="28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1</xdr:row>
      <xdr:rowOff>180720</xdr:rowOff>
    </xdr:from>
    <xdr:to>
      <xdr:col>5</xdr:col>
      <xdr:colOff>241920</xdr:colOff>
      <xdr:row>2665</xdr:row>
      <xdr:rowOff>95400</xdr:rowOff>
    </xdr:to>
    <xdr:sp>
      <xdr:nvSpPr>
        <xdr:cNvPr id="29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2</xdr:row>
      <xdr:rowOff>171000</xdr:rowOff>
    </xdr:from>
    <xdr:to>
      <xdr:col>5</xdr:col>
      <xdr:colOff>241920</xdr:colOff>
      <xdr:row>2666</xdr:row>
      <xdr:rowOff>95400</xdr:rowOff>
    </xdr:to>
    <xdr:sp>
      <xdr:nvSpPr>
        <xdr:cNvPr id="30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4</xdr:row>
      <xdr:rowOff>0</xdr:rowOff>
    </xdr:from>
    <xdr:to>
      <xdr:col>5</xdr:col>
      <xdr:colOff>241920</xdr:colOff>
      <xdr:row>2667</xdr:row>
      <xdr:rowOff>95040</xdr:rowOff>
    </xdr:to>
    <xdr:sp>
      <xdr:nvSpPr>
        <xdr:cNvPr id="31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4</xdr:row>
      <xdr:rowOff>180720</xdr:rowOff>
    </xdr:from>
    <xdr:to>
      <xdr:col>5</xdr:col>
      <xdr:colOff>241920</xdr:colOff>
      <xdr:row>2668</xdr:row>
      <xdr:rowOff>95040</xdr:rowOff>
    </xdr:to>
    <xdr:sp>
      <xdr:nvSpPr>
        <xdr:cNvPr id="32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5</xdr:row>
      <xdr:rowOff>171360</xdr:rowOff>
    </xdr:from>
    <xdr:to>
      <xdr:col>5</xdr:col>
      <xdr:colOff>241920</xdr:colOff>
      <xdr:row>2669</xdr:row>
      <xdr:rowOff>95040</xdr:rowOff>
    </xdr:to>
    <xdr:sp>
      <xdr:nvSpPr>
        <xdr:cNvPr id="33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7</xdr:row>
      <xdr:rowOff>0</xdr:rowOff>
    </xdr:from>
    <xdr:to>
      <xdr:col>5</xdr:col>
      <xdr:colOff>241920</xdr:colOff>
      <xdr:row>2670</xdr:row>
      <xdr:rowOff>95400</xdr:rowOff>
    </xdr:to>
    <xdr:sp>
      <xdr:nvSpPr>
        <xdr:cNvPr id="34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7</xdr:row>
      <xdr:rowOff>180720</xdr:rowOff>
    </xdr:from>
    <xdr:to>
      <xdr:col>5</xdr:col>
      <xdr:colOff>241920</xdr:colOff>
      <xdr:row>2671</xdr:row>
      <xdr:rowOff>95400</xdr:rowOff>
    </xdr:to>
    <xdr:sp>
      <xdr:nvSpPr>
        <xdr:cNvPr id="35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68</xdr:row>
      <xdr:rowOff>171000</xdr:rowOff>
    </xdr:from>
    <xdr:to>
      <xdr:col>5</xdr:col>
      <xdr:colOff>241920</xdr:colOff>
      <xdr:row>2672</xdr:row>
      <xdr:rowOff>95400</xdr:rowOff>
    </xdr:to>
    <xdr:sp>
      <xdr:nvSpPr>
        <xdr:cNvPr id="36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70</xdr:row>
      <xdr:rowOff>0</xdr:rowOff>
    </xdr:from>
    <xdr:to>
      <xdr:col>5</xdr:col>
      <xdr:colOff>241920</xdr:colOff>
      <xdr:row>2673</xdr:row>
      <xdr:rowOff>95040</xdr:rowOff>
    </xdr:to>
    <xdr:sp>
      <xdr:nvSpPr>
        <xdr:cNvPr id="37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70</xdr:row>
      <xdr:rowOff>180720</xdr:rowOff>
    </xdr:from>
    <xdr:to>
      <xdr:col>5</xdr:col>
      <xdr:colOff>241920</xdr:colOff>
      <xdr:row>2674</xdr:row>
      <xdr:rowOff>95040</xdr:rowOff>
    </xdr:to>
    <xdr:sp>
      <xdr:nvSpPr>
        <xdr:cNvPr id="38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671</xdr:row>
      <xdr:rowOff>171360</xdr:rowOff>
    </xdr:from>
    <xdr:to>
      <xdr:col>5</xdr:col>
      <xdr:colOff>241920</xdr:colOff>
      <xdr:row>2675</xdr:row>
      <xdr:rowOff>95040</xdr:rowOff>
    </xdr:to>
    <xdr:sp>
      <xdr:nvSpPr>
        <xdr:cNvPr id="39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6</xdr:row>
      <xdr:rowOff>66960</xdr:rowOff>
    </xdr:from>
    <xdr:to>
      <xdr:col>52</xdr:col>
      <xdr:colOff>281520</xdr:colOff>
      <xdr:row>2689</xdr:row>
      <xdr:rowOff>162360</xdr:rowOff>
    </xdr:to>
    <xdr:sp>
      <xdr:nvSpPr>
        <xdr:cNvPr id="40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7</xdr:row>
      <xdr:rowOff>57240</xdr:rowOff>
    </xdr:from>
    <xdr:to>
      <xdr:col>52</xdr:col>
      <xdr:colOff>281520</xdr:colOff>
      <xdr:row>2690</xdr:row>
      <xdr:rowOff>162360</xdr:rowOff>
    </xdr:to>
    <xdr:sp>
      <xdr:nvSpPr>
        <xdr:cNvPr id="41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8</xdr:row>
      <xdr:rowOff>47520</xdr:rowOff>
    </xdr:from>
    <xdr:to>
      <xdr:col>52</xdr:col>
      <xdr:colOff>281520</xdr:colOff>
      <xdr:row>2691</xdr:row>
      <xdr:rowOff>171000</xdr:rowOff>
    </xdr:to>
    <xdr:sp>
      <xdr:nvSpPr>
        <xdr:cNvPr id="42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89</xdr:row>
      <xdr:rowOff>66960</xdr:rowOff>
    </xdr:from>
    <xdr:to>
      <xdr:col>52</xdr:col>
      <xdr:colOff>281520</xdr:colOff>
      <xdr:row>2692</xdr:row>
      <xdr:rowOff>162000</xdr:rowOff>
    </xdr:to>
    <xdr:sp>
      <xdr:nvSpPr>
        <xdr:cNvPr id="43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0</xdr:row>
      <xdr:rowOff>57600</xdr:rowOff>
    </xdr:from>
    <xdr:to>
      <xdr:col>52</xdr:col>
      <xdr:colOff>281520</xdr:colOff>
      <xdr:row>2693</xdr:row>
      <xdr:rowOff>162000</xdr:rowOff>
    </xdr:to>
    <xdr:sp>
      <xdr:nvSpPr>
        <xdr:cNvPr id="44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1</xdr:row>
      <xdr:rowOff>47520</xdr:rowOff>
    </xdr:from>
    <xdr:to>
      <xdr:col>52</xdr:col>
      <xdr:colOff>281520</xdr:colOff>
      <xdr:row>2694</xdr:row>
      <xdr:rowOff>171000</xdr:rowOff>
    </xdr:to>
    <xdr:sp>
      <xdr:nvSpPr>
        <xdr:cNvPr id="45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2</xdr:row>
      <xdr:rowOff>66960</xdr:rowOff>
    </xdr:from>
    <xdr:to>
      <xdr:col>52</xdr:col>
      <xdr:colOff>281520</xdr:colOff>
      <xdr:row>2695</xdr:row>
      <xdr:rowOff>162360</xdr:rowOff>
    </xdr:to>
    <xdr:sp>
      <xdr:nvSpPr>
        <xdr:cNvPr id="46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3</xdr:row>
      <xdr:rowOff>57240</xdr:rowOff>
    </xdr:from>
    <xdr:to>
      <xdr:col>52</xdr:col>
      <xdr:colOff>281520</xdr:colOff>
      <xdr:row>2696</xdr:row>
      <xdr:rowOff>162360</xdr:rowOff>
    </xdr:to>
    <xdr:sp>
      <xdr:nvSpPr>
        <xdr:cNvPr id="47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4</xdr:row>
      <xdr:rowOff>47520</xdr:rowOff>
    </xdr:from>
    <xdr:to>
      <xdr:col>52</xdr:col>
      <xdr:colOff>281520</xdr:colOff>
      <xdr:row>2697</xdr:row>
      <xdr:rowOff>171000</xdr:rowOff>
    </xdr:to>
    <xdr:sp>
      <xdr:nvSpPr>
        <xdr:cNvPr id="48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5</xdr:row>
      <xdr:rowOff>66960</xdr:rowOff>
    </xdr:from>
    <xdr:to>
      <xdr:col>52</xdr:col>
      <xdr:colOff>281520</xdr:colOff>
      <xdr:row>2698</xdr:row>
      <xdr:rowOff>162000</xdr:rowOff>
    </xdr:to>
    <xdr:sp>
      <xdr:nvSpPr>
        <xdr:cNvPr id="49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6</xdr:row>
      <xdr:rowOff>57600</xdr:rowOff>
    </xdr:from>
    <xdr:to>
      <xdr:col>52</xdr:col>
      <xdr:colOff>281520</xdr:colOff>
      <xdr:row>2699</xdr:row>
      <xdr:rowOff>162000</xdr:rowOff>
    </xdr:to>
    <xdr:sp>
      <xdr:nvSpPr>
        <xdr:cNvPr id="50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7</xdr:row>
      <xdr:rowOff>47520</xdr:rowOff>
    </xdr:from>
    <xdr:to>
      <xdr:col>52</xdr:col>
      <xdr:colOff>281520</xdr:colOff>
      <xdr:row>2700</xdr:row>
      <xdr:rowOff>171000</xdr:rowOff>
    </xdr:to>
    <xdr:sp>
      <xdr:nvSpPr>
        <xdr:cNvPr id="51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8</xdr:row>
      <xdr:rowOff>66960</xdr:rowOff>
    </xdr:from>
    <xdr:to>
      <xdr:col>52</xdr:col>
      <xdr:colOff>281520</xdr:colOff>
      <xdr:row>2701</xdr:row>
      <xdr:rowOff>162360</xdr:rowOff>
    </xdr:to>
    <xdr:sp>
      <xdr:nvSpPr>
        <xdr:cNvPr id="52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699</xdr:row>
      <xdr:rowOff>57240</xdr:rowOff>
    </xdr:from>
    <xdr:to>
      <xdr:col>52</xdr:col>
      <xdr:colOff>281520</xdr:colOff>
      <xdr:row>2702</xdr:row>
      <xdr:rowOff>162360</xdr:rowOff>
    </xdr:to>
    <xdr:sp>
      <xdr:nvSpPr>
        <xdr:cNvPr id="53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0</xdr:row>
      <xdr:rowOff>47520</xdr:rowOff>
    </xdr:from>
    <xdr:to>
      <xdr:col>52</xdr:col>
      <xdr:colOff>281520</xdr:colOff>
      <xdr:row>2703</xdr:row>
      <xdr:rowOff>171000</xdr:rowOff>
    </xdr:to>
    <xdr:sp>
      <xdr:nvSpPr>
        <xdr:cNvPr id="54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1</xdr:row>
      <xdr:rowOff>66960</xdr:rowOff>
    </xdr:from>
    <xdr:to>
      <xdr:col>52</xdr:col>
      <xdr:colOff>281520</xdr:colOff>
      <xdr:row>2704</xdr:row>
      <xdr:rowOff>162000</xdr:rowOff>
    </xdr:to>
    <xdr:sp>
      <xdr:nvSpPr>
        <xdr:cNvPr id="55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2</xdr:row>
      <xdr:rowOff>57600</xdr:rowOff>
    </xdr:from>
    <xdr:to>
      <xdr:col>52</xdr:col>
      <xdr:colOff>281520</xdr:colOff>
      <xdr:row>2705</xdr:row>
      <xdr:rowOff>162000</xdr:rowOff>
    </xdr:to>
    <xdr:sp>
      <xdr:nvSpPr>
        <xdr:cNvPr id="56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3</xdr:row>
      <xdr:rowOff>47520</xdr:rowOff>
    </xdr:from>
    <xdr:to>
      <xdr:col>52</xdr:col>
      <xdr:colOff>281520</xdr:colOff>
      <xdr:row>2706</xdr:row>
      <xdr:rowOff>171000</xdr:rowOff>
    </xdr:to>
    <xdr:sp>
      <xdr:nvSpPr>
        <xdr:cNvPr id="57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4</xdr:row>
      <xdr:rowOff>66960</xdr:rowOff>
    </xdr:from>
    <xdr:to>
      <xdr:col>52</xdr:col>
      <xdr:colOff>281520</xdr:colOff>
      <xdr:row>2707</xdr:row>
      <xdr:rowOff>162360</xdr:rowOff>
    </xdr:to>
    <xdr:sp>
      <xdr:nvSpPr>
        <xdr:cNvPr id="58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5</xdr:row>
      <xdr:rowOff>57240</xdr:rowOff>
    </xdr:from>
    <xdr:to>
      <xdr:col>52</xdr:col>
      <xdr:colOff>281520</xdr:colOff>
      <xdr:row>2708</xdr:row>
      <xdr:rowOff>162360</xdr:rowOff>
    </xdr:to>
    <xdr:sp>
      <xdr:nvSpPr>
        <xdr:cNvPr id="59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6</xdr:row>
      <xdr:rowOff>47520</xdr:rowOff>
    </xdr:from>
    <xdr:to>
      <xdr:col>52</xdr:col>
      <xdr:colOff>281520</xdr:colOff>
      <xdr:row>2709</xdr:row>
      <xdr:rowOff>171000</xdr:rowOff>
    </xdr:to>
    <xdr:sp>
      <xdr:nvSpPr>
        <xdr:cNvPr id="60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7</xdr:row>
      <xdr:rowOff>66960</xdr:rowOff>
    </xdr:from>
    <xdr:to>
      <xdr:col>52</xdr:col>
      <xdr:colOff>281520</xdr:colOff>
      <xdr:row>2710</xdr:row>
      <xdr:rowOff>162000</xdr:rowOff>
    </xdr:to>
    <xdr:sp>
      <xdr:nvSpPr>
        <xdr:cNvPr id="61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8</xdr:row>
      <xdr:rowOff>57600</xdr:rowOff>
    </xdr:from>
    <xdr:to>
      <xdr:col>52</xdr:col>
      <xdr:colOff>281520</xdr:colOff>
      <xdr:row>2711</xdr:row>
      <xdr:rowOff>162000</xdr:rowOff>
    </xdr:to>
    <xdr:sp>
      <xdr:nvSpPr>
        <xdr:cNvPr id="62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09</xdr:row>
      <xdr:rowOff>47520</xdr:rowOff>
    </xdr:from>
    <xdr:to>
      <xdr:col>52</xdr:col>
      <xdr:colOff>281520</xdr:colOff>
      <xdr:row>2712</xdr:row>
      <xdr:rowOff>171000</xdr:rowOff>
    </xdr:to>
    <xdr:sp>
      <xdr:nvSpPr>
        <xdr:cNvPr id="63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0</xdr:row>
      <xdr:rowOff>66960</xdr:rowOff>
    </xdr:from>
    <xdr:to>
      <xdr:col>52</xdr:col>
      <xdr:colOff>281520</xdr:colOff>
      <xdr:row>2713</xdr:row>
      <xdr:rowOff>162360</xdr:rowOff>
    </xdr:to>
    <xdr:sp>
      <xdr:nvSpPr>
        <xdr:cNvPr id="64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1</xdr:row>
      <xdr:rowOff>57240</xdr:rowOff>
    </xdr:from>
    <xdr:to>
      <xdr:col>52</xdr:col>
      <xdr:colOff>281520</xdr:colOff>
      <xdr:row>2714</xdr:row>
      <xdr:rowOff>162360</xdr:rowOff>
    </xdr:to>
    <xdr:sp>
      <xdr:nvSpPr>
        <xdr:cNvPr id="65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2</xdr:row>
      <xdr:rowOff>47520</xdr:rowOff>
    </xdr:from>
    <xdr:to>
      <xdr:col>52</xdr:col>
      <xdr:colOff>281520</xdr:colOff>
      <xdr:row>2715</xdr:row>
      <xdr:rowOff>171000</xdr:rowOff>
    </xdr:to>
    <xdr:sp>
      <xdr:nvSpPr>
        <xdr:cNvPr id="66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3</xdr:row>
      <xdr:rowOff>66960</xdr:rowOff>
    </xdr:from>
    <xdr:to>
      <xdr:col>52</xdr:col>
      <xdr:colOff>281520</xdr:colOff>
      <xdr:row>2716</xdr:row>
      <xdr:rowOff>162000</xdr:rowOff>
    </xdr:to>
    <xdr:sp>
      <xdr:nvSpPr>
        <xdr:cNvPr id="67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4</xdr:row>
      <xdr:rowOff>57600</xdr:rowOff>
    </xdr:from>
    <xdr:to>
      <xdr:col>52</xdr:col>
      <xdr:colOff>281520</xdr:colOff>
      <xdr:row>2717</xdr:row>
      <xdr:rowOff>162000</xdr:rowOff>
    </xdr:to>
    <xdr:sp>
      <xdr:nvSpPr>
        <xdr:cNvPr id="68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5</xdr:row>
      <xdr:rowOff>47520</xdr:rowOff>
    </xdr:from>
    <xdr:to>
      <xdr:col>52</xdr:col>
      <xdr:colOff>281520</xdr:colOff>
      <xdr:row>2718</xdr:row>
      <xdr:rowOff>171000</xdr:rowOff>
    </xdr:to>
    <xdr:sp>
      <xdr:nvSpPr>
        <xdr:cNvPr id="69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6</xdr:row>
      <xdr:rowOff>66960</xdr:rowOff>
    </xdr:from>
    <xdr:to>
      <xdr:col>52</xdr:col>
      <xdr:colOff>281520</xdr:colOff>
      <xdr:row>2719</xdr:row>
      <xdr:rowOff>162360</xdr:rowOff>
    </xdr:to>
    <xdr:sp>
      <xdr:nvSpPr>
        <xdr:cNvPr id="70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7</xdr:row>
      <xdr:rowOff>57240</xdr:rowOff>
    </xdr:from>
    <xdr:to>
      <xdr:col>52</xdr:col>
      <xdr:colOff>281520</xdr:colOff>
      <xdr:row>2720</xdr:row>
      <xdr:rowOff>162360</xdr:rowOff>
    </xdr:to>
    <xdr:sp>
      <xdr:nvSpPr>
        <xdr:cNvPr id="71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8</xdr:row>
      <xdr:rowOff>47520</xdr:rowOff>
    </xdr:from>
    <xdr:to>
      <xdr:col>52</xdr:col>
      <xdr:colOff>281520</xdr:colOff>
      <xdr:row>2721</xdr:row>
      <xdr:rowOff>171000</xdr:rowOff>
    </xdr:to>
    <xdr:sp>
      <xdr:nvSpPr>
        <xdr:cNvPr id="72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19</xdr:row>
      <xdr:rowOff>66960</xdr:rowOff>
    </xdr:from>
    <xdr:to>
      <xdr:col>52</xdr:col>
      <xdr:colOff>281520</xdr:colOff>
      <xdr:row>2722</xdr:row>
      <xdr:rowOff>162000</xdr:rowOff>
    </xdr:to>
    <xdr:sp>
      <xdr:nvSpPr>
        <xdr:cNvPr id="73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0</xdr:row>
      <xdr:rowOff>57600</xdr:rowOff>
    </xdr:from>
    <xdr:to>
      <xdr:col>52</xdr:col>
      <xdr:colOff>281520</xdr:colOff>
      <xdr:row>2723</xdr:row>
      <xdr:rowOff>162000</xdr:rowOff>
    </xdr:to>
    <xdr:sp>
      <xdr:nvSpPr>
        <xdr:cNvPr id="74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1</xdr:row>
      <xdr:rowOff>47520</xdr:rowOff>
    </xdr:from>
    <xdr:to>
      <xdr:col>52</xdr:col>
      <xdr:colOff>281520</xdr:colOff>
      <xdr:row>2724</xdr:row>
      <xdr:rowOff>171000</xdr:rowOff>
    </xdr:to>
    <xdr:sp>
      <xdr:nvSpPr>
        <xdr:cNvPr id="75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2</xdr:row>
      <xdr:rowOff>66960</xdr:rowOff>
    </xdr:from>
    <xdr:to>
      <xdr:col>52</xdr:col>
      <xdr:colOff>281520</xdr:colOff>
      <xdr:row>2725</xdr:row>
      <xdr:rowOff>162360</xdr:rowOff>
    </xdr:to>
    <xdr:sp>
      <xdr:nvSpPr>
        <xdr:cNvPr id="76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3</xdr:row>
      <xdr:rowOff>57240</xdr:rowOff>
    </xdr:from>
    <xdr:to>
      <xdr:col>52</xdr:col>
      <xdr:colOff>281520</xdr:colOff>
      <xdr:row>2726</xdr:row>
      <xdr:rowOff>162360</xdr:rowOff>
    </xdr:to>
    <xdr:sp>
      <xdr:nvSpPr>
        <xdr:cNvPr id="77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4</xdr:row>
      <xdr:rowOff>47520</xdr:rowOff>
    </xdr:from>
    <xdr:to>
      <xdr:col>52</xdr:col>
      <xdr:colOff>281520</xdr:colOff>
      <xdr:row>2727</xdr:row>
      <xdr:rowOff>171000</xdr:rowOff>
    </xdr:to>
    <xdr:sp>
      <xdr:nvSpPr>
        <xdr:cNvPr id="78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5</xdr:row>
      <xdr:rowOff>66960</xdr:rowOff>
    </xdr:from>
    <xdr:to>
      <xdr:col>52</xdr:col>
      <xdr:colOff>281520</xdr:colOff>
      <xdr:row>2728</xdr:row>
      <xdr:rowOff>162000</xdr:rowOff>
    </xdr:to>
    <xdr:sp>
      <xdr:nvSpPr>
        <xdr:cNvPr id="79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6</xdr:row>
      <xdr:rowOff>57600</xdr:rowOff>
    </xdr:from>
    <xdr:to>
      <xdr:col>52</xdr:col>
      <xdr:colOff>281520</xdr:colOff>
      <xdr:row>2729</xdr:row>
      <xdr:rowOff>162000</xdr:rowOff>
    </xdr:to>
    <xdr:sp>
      <xdr:nvSpPr>
        <xdr:cNvPr id="80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7</xdr:row>
      <xdr:rowOff>47520</xdr:rowOff>
    </xdr:from>
    <xdr:to>
      <xdr:col>52</xdr:col>
      <xdr:colOff>281520</xdr:colOff>
      <xdr:row>2730</xdr:row>
      <xdr:rowOff>171000</xdr:rowOff>
    </xdr:to>
    <xdr:sp>
      <xdr:nvSpPr>
        <xdr:cNvPr id="81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8</xdr:row>
      <xdr:rowOff>66960</xdr:rowOff>
    </xdr:from>
    <xdr:to>
      <xdr:col>52</xdr:col>
      <xdr:colOff>281520</xdr:colOff>
      <xdr:row>2731</xdr:row>
      <xdr:rowOff>162360</xdr:rowOff>
    </xdr:to>
    <xdr:sp>
      <xdr:nvSpPr>
        <xdr:cNvPr id="82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29</xdr:row>
      <xdr:rowOff>57240</xdr:rowOff>
    </xdr:from>
    <xdr:to>
      <xdr:col>52</xdr:col>
      <xdr:colOff>281520</xdr:colOff>
      <xdr:row>2732</xdr:row>
      <xdr:rowOff>162360</xdr:rowOff>
    </xdr:to>
    <xdr:sp>
      <xdr:nvSpPr>
        <xdr:cNvPr id="83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0</xdr:row>
      <xdr:rowOff>47520</xdr:rowOff>
    </xdr:from>
    <xdr:to>
      <xdr:col>52</xdr:col>
      <xdr:colOff>281520</xdr:colOff>
      <xdr:row>2733</xdr:row>
      <xdr:rowOff>171000</xdr:rowOff>
    </xdr:to>
    <xdr:sp>
      <xdr:nvSpPr>
        <xdr:cNvPr id="84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1</xdr:row>
      <xdr:rowOff>66960</xdr:rowOff>
    </xdr:from>
    <xdr:to>
      <xdr:col>52</xdr:col>
      <xdr:colOff>281520</xdr:colOff>
      <xdr:row>2734</xdr:row>
      <xdr:rowOff>162000</xdr:rowOff>
    </xdr:to>
    <xdr:sp>
      <xdr:nvSpPr>
        <xdr:cNvPr id="85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2</xdr:row>
      <xdr:rowOff>57600</xdr:rowOff>
    </xdr:from>
    <xdr:to>
      <xdr:col>52</xdr:col>
      <xdr:colOff>281520</xdr:colOff>
      <xdr:row>2735</xdr:row>
      <xdr:rowOff>162000</xdr:rowOff>
    </xdr:to>
    <xdr:sp>
      <xdr:nvSpPr>
        <xdr:cNvPr id="86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3</xdr:row>
      <xdr:rowOff>47520</xdr:rowOff>
    </xdr:from>
    <xdr:to>
      <xdr:col>52</xdr:col>
      <xdr:colOff>281520</xdr:colOff>
      <xdr:row>2736</xdr:row>
      <xdr:rowOff>171000</xdr:rowOff>
    </xdr:to>
    <xdr:sp>
      <xdr:nvSpPr>
        <xdr:cNvPr id="87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4</xdr:row>
      <xdr:rowOff>66960</xdr:rowOff>
    </xdr:from>
    <xdr:to>
      <xdr:col>52</xdr:col>
      <xdr:colOff>281520</xdr:colOff>
      <xdr:row>2737</xdr:row>
      <xdr:rowOff>162360</xdr:rowOff>
    </xdr:to>
    <xdr:sp>
      <xdr:nvSpPr>
        <xdr:cNvPr id="88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5</xdr:row>
      <xdr:rowOff>57240</xdr:rowOff>
    </xdr:from>
    <xdr:to>
      <xdr:col>52</xdr:col>
      <xdr:colOff>281520</xdr:colOff>
      <xdr:row>2738</xdr:row>
      <xdr:rowOff>162360</xdr:rowOff>
    </xdr:to>
    <xdr:sp>
      <xdr:nvSpPr>
        <xdr:cNvPr id="89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6</xdr:row>
      <xdr:rowOff>47520</xdr:rowOff>
    </xdr:from>
    <xdr:to>
      <xdr:col>52</xdr:col>
      <xdr:colOff>281520</xdr:colOff>
      <xdr:row>2739</xdr:row>
      <xdr:rowOff>171000</xdr:rowOff>
    </xdr:to>
    <xdr:sp>
      <xdr:nvSpPr>
        <xdr:cNvPr id="90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7</xdr:row>
      <xdr:rowOff>66960</xdr:rowOff>
    </xdr:from>
    <xdr:to>
      <xdr:col>52</xdr:col>
      <xdr:colOff>281520</xdr:colOff>
      <xdr:row>2740</xdr:row>
      <xdr:rowOff>162000</xdr:rowOff>
    </xdr:to>
    <xdr:sp>
      <xdr:nvSpPr>
        <xdr:cNvPr id="91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8</xdr:row>
      <xdr:rowOff>57600</xdr:rowOff>
    </xdr:from>
    <xdr:to>
      <xdr:col>52</xdr:col>
      <xdr:colOff>281520</xdr:colOff>
      <xdr:row>2741</xdr:row>
      <xdr:rowOff>162000</xdr:rowOff>
    </xdr:to>
    <xdr:sp>
      <xdr:nvSpPr>
        <xdr:cNvPr id="92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39</xdr:row>
      <xdr:rowOff>47520</xdr:rowOff>
    </xdr:from>
    <xdr:to>
      <xdr:col>52</xdr:col>
      <xdr:colOff>281520</xdr:colOff>
      <xdr:row>2742</xdr:row>
      <xdr:rowOff>171000</xdr:rowOff>
    </xdr:to>
    <xdr:sp>
      <xdr:nvSpPr>
        <xdr:cNvPr id="93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0</xdr:row>
      <xdr:rowOff>66960</xdr:rowOff>
    </xdr:from>
    <xdr:to>
      <xdr:col>52</xdr:col>
      <xdr:colOff>281520</xdr:colOff>
      <xdr:row>2743</xdr:row>
      <xdr:rowOff>162360</xdr:rowOff>
    </xdr:to>
    <xdr:sp>
      <xdr:nvSpPr>
        <xdr:cNvPr id="94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1</xdr:row>
      <xdr:rowOff>57240</xdr:rowOff>
    </xdr:from>
    <xdr:to>
      <xdr:col>52</xdr:col>
      <xdr:colOff>281520</xdr:colOff>
      <xdr:row>2744</xdr:row>
      <xdr:rowOff>162360</xdr:rowOff>
    </xdr:to>
    <xdr:sp>
      <xdr:nvSpPr>
        <xdr:cNvPr id="95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2</xdr:row>
      <xdr:rowOff>47520</xdr:rowOff>
    </xdr:from>
    <xdr:to>
      <xdr:col>52</xdr:col>
      <xdr:colOff>281520</xdr:colOff>
      <xdr:row>2745</xdr:row>
      <xdr:rowOff>171000</xdr:rowOff>
    </xdr:to>
    <xdr:sp>
      <xdr:nvSpPr>
        <xdr:cNvPr id="96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3</xdr:row>
      <xdr:rowOff>66960</xdr:rowOff>
    </xdr:from>
    <xdr:to>
      <xdr:col>52</xdr:col>
      <xdr:colOff>281520</xdr:colOff>
      <xdr:row>2746</xdr:row>
      <xdr:rowOff>162000</xdr:rowOff>
    </xdr:to>
    <xdr:sp>
      <xdr:nvSpPr>
        <xdr:cNvPr id="97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4</xdr:row>
      <xdr:rowOff>57600</xdr:rowOff>
    </xdr:from>
    <xdr:to>
      <xdr:col>52</xdr:col>
      <xdr:colOff>281520</xdr:colOff>
      <xdr:row>2747</xdr:row>
      <xdr:rowOff>162000</xdr:rowOff>
    </xdr:to>
    <xdr:sp>
      <xdr:nvSpPr>
        <xdr:cNvPr id="98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5</xdr:row>
      <xdr:rowOff>47520</xdr:rowOff>
    </xdr:from>
    <xdr:to>
      <xdr:col>52</xdr:col>
      <xdr:colOff>281520</xdr:colOff>
      <xdr:row>2748</xdr:row>
      <xdr:rowOff>171000</xdr:rowOff>
    </xdr:to>
    <xdr:sp>
      <xdr:nvSpPr>
        <xdr:cNvPr id="99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6</xdr:row>
      <xdr:rowOff>66960</xdr:rowOff>
    </xdr:from>
    <xdr:to>
      <xdr:col>52</xdr:col>
      <xdr:colOff>281520</xdr:colOff>
      <xdr:row>2749</xdr:row>
      <xdr:rowOff>162360</xdr:rowOff>
    </xdr:to>
    <xdr:sp>
      <xdr:nvSpPr>
        <xdr:cNvPr id="100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7</xdr:row>
      <xdr:rowOff>57240</xdr:rowOff>
    </xdr:from>
    <xdr:to>
      <xdr:col>52</xdr:col>
      <xdr:colOff>281520</xdr:colOff>
      <xdr:row>2750</xdr:row>
      <xdr:rowOff>162360</xdr:rowOff>
    </xdr:to>
    <xdr:sp>
      <xdr:nvSpPr>
        <xdr:cNvPr id="101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8</xdr:row>
      <xdr:rowOff>47520</xdr:rowOff>
    </xdr:from>
    <xdr:to>
      <xdr:col>52</xdr:col>
      <xdr:colOff>281520</xdr:colOff>
      <xdr:row>2751</xdr:row>
      <xdr:rowOff>171000</xdr:rowOff>
    </xdr:to>
    <xdr:sp>
      <xdr:nvSpPr>
        <xdr:cNvPr id="102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49</xdr:row>
      <xdr:rowOff>66960</xdr:rowOff>
    </xdr:from>
    <xdr:to>
      <xdr:col>52</xdr:col>
      <xdr:colOff>281520</xdr:colOff>
      <xdr:row>2752</xdr:row>
      <xdr:rowOff>162000</xdr:rowOff>
    </xdr:to>
    <xdr:sp>
      <xdr:nvSpPr>
        <xdr:cNvPr id="103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0</xdr:row>
      <xdr:rowOff>57600</xdr:rowOff>
    </xdr:from>
    <xdr:to>
      <xdr:col>52</xdr:col>
      <xdr:colOff>281520</xdr:colOff>
      <xdr:row>2753</xdr:row>
      <xdr:rowOff>162000</xdr:rowOff>
    </xdr:to>
    <xdr:sp>
      <xdr:nvSpPr>
        <xdr:cNvPr id="104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1</xdr:row>
      <xdr:rowOff>47520</xdr:rowOff>
    </xdr:from>
    <xdr:to>
      <xdr:col>52</xdr:col>
      <xdr:colOff>281520</xdr:colOff>
      <xdr:row>2754</xdr:row>
      <xdr:rowOff>171000</xdr:rowOff>
    </xdr:to>
    <xdr:sp>
      <xdr:nvSpPr>
        <xdr:cNvPr id="105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2</xdr:row>
      <xdr:rowOff>66960</xdr:rowOff>
    </xdr:from>
    <xdr:to>
      <xdr:col>52</xdr:col>
      <xdr:colOff>281520</xdr:colOff>
      <xdr:row>2755</xdr:row>
      <xdr:rowOff>162360</xdr:rowOff>
    </xdr:to>
    <xdr:sp>
      <xdr:nvSpPr>
        <xdr:cNvPr id="106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3</xdr:row>
      <xdr:rowOff>57240</xdr:rowOff>
    </xdr:from>
    <xdr:to>
      <xdr:col>52</xdr:col>
      <xdr:colOff>281520</xdr:colOff>
      <xdr:row>2756</xdr:row>
      <xdr:rowOff>162360</xdr:rowOff>
    </xdr:to>
    <xdr:sp>
      <xdr:nvSpPr>
        <xdr:cNvPr id="107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4</xdr:row>
      <xdr:rowOff>47520</xdr:rowOff>
    </xdr:from>
    <xdr:to>
      <xdr:col>52</xdr:col>
      <xdr:colOff>281520</xdr:colOff>
      <xdr:row>2757</xdr:row>
      <xdr:rowOff>171000</xdr:rowOff>
    </xdr:to>
    <xdr:sp>
      <xdr:nvSpPr>
        <xdr:cNvPr id="108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5</xdr:row>
      <xdr:rowOff>66960</xdr:rowOff>
    </xdr:from>
    <xdr:to>
      <xdr:col>52</xdr:col>
      <xdr:colOff>281520</xdr:colOff>
      <xdr:row>2758</xdr:row>
      <xdr:rowOff>162000</xdr:rowOff>
    </xdr:to>
    <xdr:sp>
      <xdr:nvSpPr>
        <xdr:cNvPr id="109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6</xdr:row>
      <xdr:rowOff>57600</xdr:rowOff>
    </xdr:from>
    <xdr:to>
      <xdr:col>52</xdr:col>
      <xdr:colOff>281520</xdr:colOff>
      <xdr:row>2759</xdr:row>
      <xdr:rowOff>162000</xdr:rowOff>
    </xdr:to>
    <xdr:sp>
      <xdr:nvSpPr>
        <xdr:cNvPr id="110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7</xdr:row>
      <xdr:rowOff>47520</xdr:rowOff>
    </xdr:from>
    <xdr:to>
      <xdr:col>52</xdr:col>
      <xdr:colOff>281520</xdr:colOff>
      <xdr:row>2760</xdr:row>
      <xdr:rowOff>171000</xdr:rowOff>
    </xdr:to>
    <xdr:sp>
      <xdr:nvSpPr>
        <xdr:cNvPr id="111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8</xdr:row>
      <xdr:rowOff>66960</xdr:rowOff>
    </xdr:from>
    <xdr:to>
      <xdr:col>52</xdr:col>
      <xdr:colOff>281520</xdr:colOff>
      <xdr:row>2761</xdr:row>
      <xdr:rowOff>162360</xdr:rowOff>
    </xdr:to>
    <xdr:sp>
      <xdr:nvSpPr>
        <xdr:cNvPr id="112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59</xdr:row>
      <xdr:rowOff>57240</xdr:rowOff>
    </xdr:from>
    <xdr:to>
      <xdr:col>52</xdr:col>
      <xdr:colOff>281520</xdr:colOff>
      <xdr:row>2762</xdr:row>
      <xdr:rowOff>162360</xdr:rowOff>
    </xdr:to>
    <xdr:sp>
      <xdr:nvSpPr>
        <xdr:cNvPr id="113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0</xdr:row>
      <xdr:rowOff>47520</xdr:rowOff>
    </xdr:from>
    <xdr:to>
      <xdr:col>52</xdr:col>
      <xdr:colOff>281520</xdr:colOff>
      <xdr:row>2763</xdr:row>
      <xdr:rowOff>171000</xdr:rowOff>
    </xdr:to>
    <xdr:sp>
      <xdr:nvSpPr>
        <xdr:cNvPr id="114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1</xdr:row>
      <xdr:rowOff>66960</xdr:rowOff>
    </xdr:from>
    <xdr:to>
      <xdr:col>52</xdr:col>
      <xdr:colOff>281520</xdr:colOff>
      <xdr:row>2764</xdr:row>
      <xdr:rowOff>162000</xdr:rowOff>
    </xdr:to>
    <xdr:sp>
      <xdr:nvSpPr>
        <xdr:cNvPr id="115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2</xdr:row>
      <xdr:rowOff>57600</xdr:rowOff>
    </xdr:from>
    <xdr:to>
      <xdr:col>52</xdr:col>
      <xdr:colOff>281520</xdr:colOff>
      <xdr:row>2765</xdr:row>
      <xdr:rowOff>162000</xdr:rowOff>
    </xdr:to>
    <xdr:sp>
      <xdr:nvSpPr>
        <xdr:cNvPr id="116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3</xdr:row>
      <xdr:rowOff>47520</xdr:rowOff>
    </xdr:from>
    <xdr:to>
      <xdr:col>52</xdr:col>
      <xdr:colOff>281520</xdr:colOff>
      <xdr:row>2766</xdr:row>
      <xdr:rowOff>171000</xdr:rowOff>
    </xdr:to>
    <xdr:sp>
      <xdr:nvSpPr>
        <xdr:cNvPr id="117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4</xdr:row>
      <xdr:rowOff>66960</xdr:rowOff>
    </xdr:from>
    <xdr:to>
      <xdr:col>52</xdr:col>
      <xdr:colOff>281520</xdr:colOff>
      <xdr:row>2767</xdr:row>
      <xdr:rowOff>162360</xdr:rowOff>
    </xdr:to>
    <xdr:sp>
      <xdr:nvSpPr>
        <xdr:cNvPr id="118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5</xdr:row>
      <xdr:rowOff>57240</xdr:rowOff>
    </xdr:from>
    <xdr:to>
      <xdr:col>52</xdr:col>
      <xdr:colOff>281520</xdr:colOff>
      <xdr:row>2768</xdr:row>
      <xdr:rowOff>162360</xdr:rowOff>
    </xdr:to>
    <xdr:sp>
      <xdr:nvSpPr>
        <xdr:cNvPr id="119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6</xdr:row>
      <xdr:rowOff>47520</xdr:rowOff>
    </xdr:from>
    <xdr:to>
      <xdr:col>52</xdr:col>
      <xdr:colOff>281520</xdr:colOff>
      <xdr:row>2769</xdr:row>
      <xdr:rowOff>171000</xdr:rowOff>
    </xdr:to>
    <xdr:sp>
      <xdr:nvSpPr>
        <xdr:cNvPr id="120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7</xdr:row>
      <xdr:rowOff>66960</xdr:rowOff>
    </xdr:from>
    <xdr:to>
      <xdr:col>52</xdr:col>
      <xdr:colOff>281520</xdr:colOff>
      <xdr:row>2770</xdr:row>
      <xdr:rowOff>162000</xdr:rowOff>
    </xdr:to>
    <xdr:sp>
      <xdr:nvSpPr>
        <xdr:cNvPr id="121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8</xdr:row>
      <xdr:rowOff>57600</xdr:rowOff>
    </xdr:from>
    <xdr:to>
      <xdr:col>52</xdr:col>
      <xdr:colOff>281520</xdr:colOff>
      <xdr:row>2771</xdr:row>
      <xdr:rowOff>162000</xdr:rowOff>
    </xdr:to>
    <xdr:sp>
      <xdr:nvSpPr>
        <xdr:cNvPr id="122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69</xdr:row>
      <xdr:rowOff>47520</xdr:rowOff>
    </xdr:from>
    <xdr:to>
      <xdr:col>52</xdr:col>
      <xdr:colOff>281520</xdr:colOff>
      <xdr:row>2772</xdr:row>
      <xdr:rowOff>171000</xdr:rowOff>
    </xdr:to>
    <xdr:sp>
      <xdr:nvSpPr>
        <xdr:cNvPr id="123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0</xdr:row>
      <xdr:rowOff>66960</xdr:rowOff>
    </xdr:from>
    <xdr:to>
      <xdr:col>52</xdr:col>
      <xdr:colOff>281520</xdr:colOff>
      <xdr:row>2773</xdr:row>
      <xdr:rowOff>162360</xdr:rowOff>
    </xdr:to>
    <xdr:sp>
      <xdr:nvSpPr>
        <xdr:cNvPr id="124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1</xdr:row>
      <xdr:rowOff>57240</xdr:rowOff>
    </xdr:from>
    <xdr:to>
      <xdr:col>52</xdr:col>
      <xdr:colOff>281520</xdr:colOff>
      <xdr:row>2774</xdr:row>
      <xdr:rowOff>162360</xdr:rowOff>
    </xdr:to>
    <xdr:sp>
      <xdr:nvSpPr>
        <xdr:cNvPr id="125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2</xdr:row>
      <xdr:rowOff>47520</xdr:rowOff>
    </xdr:from>
    <xdr:to>
      <xdr:col>52</xdr:col>
      <xdr:colOff>281520</xdr:colOff>
      <xdr:row>2775</xdr:row>
      <xdr:rowOff>171000</xdr:rowOff>
    </xdr:to>
    <xdr:sp>
      <xdr:nvSpPr>
        <xdr:cNvPr id="126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3</xdr:row>
      <xdr:rowOff>66960</xdr:rowOff>
    </xdr:from>
    <xdr:to>
      <xdr:col>52</xdr:col>
      <xdr:colOff>281520</xdr:colOff>
      <xdr:row>2776</xdr:row>
      <xdr:rowOff>162000</xdr:rowOff>
    </xdr:to>
    <xdr:sp>
      <xdr:nvSpPr>
        <xdr:cNvPr id="127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4</xdr:row>
      <xdr:rowOff>57600</xdr:rowOff>
    </xdr:from>
    <xdr:to>
      <xdr:col>52</xdr:col>
      <xdr:colOff>281520</xdr:colOff>
      <xdr:row>2777</xdr:row>
      <xdr:rowOff>162000</xdr:rowOff>
    </xdr:to>
    <xdr:sp>
      <xdr:nvSpPr>
        <xdr:cNvPr id="128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5</xdr:row>
      <xdr:rowOff>47520</xdr:rowOff>
    </xdr:from>
    <xdr:to>
      <xdr:col>52</xdr:col>
      <xdr:colOff>281520</xdr:colOff>
      <xdr:row>2778</xdr:row>
      <xdr:rowOff>171000</xdr:rowOff>
    </xdr:to>
    <xdr:sp>
      <xdr:nvSpPr>
        <xdr:cNvPr id="129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6</xdr:row>
      <xdr:rowOff>66960</xdr:rowOff>
    </xdr:from>
    <xdr:to>
      <xdr:col>52</xdr:col>
      <xdr:colOff>281520</xdr:colOff>
      <xdr:row>2779</xdr:row>
      <xdr:rowOff>162360</xdr:rowOff>
    </xdr:to>
    <xdr:sp>
      <xdr:nvSpPr>
        <xdr:cNvPr id="130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7</xdr:row>
      <xdr:rowOff>57240</xdr:rowOff>
    </xdr:from>
    <xdr:to>
      <xdr:col>52</xdr:col>
      <xdr:colOff>281520</xdr:colOff>
      <xdr:row>2780</xdr:row>
      <xdr:rowOff>162360</xdr:rowOff>
    </xdr:to>
    <xdr:sp>
      <xdr:nvSpPr>
        <xdr:cNvPr id="131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78</xdr:row>
      <xdr:rowOff>47520</xdr:rowOff>
    </xdr:from>
    <xdr:to>
      <xdr:col>52</xdr:col>
      <xdr:colOff>281520</xdr:colOff>
      <xdr:row>2781</xdr:row>
      <xdr:rowOff>171000</xdr:rowOff>
    </xdr:to>
    <xdr:sp>
      <xdr:nvSpPr>
        <xdr:cNvPr id="132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7</xdr:row>
      <xdr:rowOff>66960</xdr:rowOff>
    </xdr:from>
    <xdr:to>
      <xdr:col>52</xdr:col>
      <xdr:colOff>281520</xdr:colOff>
      <xdr:row>2800</xdr:row>
      <xdr:rowOff>162000</xdr:rowOff>
    </xdr:to>
    <xdr:sp>
      <xdr:nvSpPr>
        <xdr:cNvPr id="133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8</xdr:row>
      <xdr:rowOff>57600</xdr:rowOff>
    </xdr:from>
    <xdr:to>
      <xdr:col>52</xdr:col>
      <xdr:colOff>281520</xdr:colOff>
      <xdr:row>2801</xdr:row>
      <xdr:rowOff>162000</xdr:rowOff>
    </xdr:to>
    <xdr:sp>
      <xdr:nvSpPr>
        <xdr:cNvPr id="134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799</xdr:row>
      <xdr:rowOff>47520</xdr:rowOff>
    </xdr:from>
    <xdr:to>
      <xdr:col>52</xdr:col>
      <xdr:colOff>281520</xdr:colOff>
      <xdr:row>2802</xdr:row>
      <xdr:rowOff>171000</xdr:rowOff>
    </xdr:to>
    <xdr:sp>
      <xdr:nvSpPr>
        <xdr:cNvPr id="135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0</xdr:row>
      <xdr:rowOff>66960</xdr:rowOff>
    </xdr:from>
    <xdr:to>
      <xdr:col>52</xdr:col>
      <xdr:colOff>281520</xdr:colOff>
      <xdr:row>2803</xdr:row>
      <xdr:rowOff>162360</xdr:rowOff>
    </xdr:to>
    <xdr:sp>
      <xdr:nvSpPr>
        <xdr:cNvPr id="136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1</xdr:row>
      <xdr:rowOff>57240</xdr:rowOff>
    </xdr:from>
    <xdr:to>
      <xdr:col>52</xdr:col>
      <xdr:colOff>281520</xdr:colOff>
      <xdr:row>2804</xdr:row>
      <xdr:rowOff>162360</xdr:rowOff>
    </xdr:to>
    <xdr:sp>
      <xdr:nvSpPr>
        <xdr:cNvPr id="137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2</xdr:row>
      <xdr:rowOff>47520</xdr:rowOff>
    </xdr:from>
    <xdr:to>
      <xdr:col>52</xdr:col>
      <xdr:colOff>281520</xdr:colOff>
      <xdr:row>2805</xdr:row>
      <xdr:rowOff>171000</xdr:rowOff>
    </xdr:to>
    <xdr:sp>
      <xdr:nvSpPr>
        <xdr:cNvPr id="138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3</xdr:row>
      <xdr:rowOff>66960</xdr:rowOff>
    </xdr:from>
    <xdr:to>
      <xdr:col>52</xdr:col>
      <xdr:colOff>281520</xdr:colOff>
      <xdr:row>2806</xdr:row>
      <xdr:rowOff>162000</xdr:rowOff>
    </xdr:to>
    <xdr:sp>
      <xdr:nvSpPr>
        <xdr:cNvPr id="139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4</xdr:row>
      <xdr:rowOff>57600</xdr:rowOff>
    </xdr:from>
    <xdr:to>
      <xdr:col>52</xdr:col>
      <xdr:colOff>281520</xdr:colOff>
      <xdr:row>2807</xdr:row>
      <xdr:rowOff>162000</xdr:rowOff>
    </xdr:to>
    <xdr:sp>
      <xdr:nvSpPr>
        <xdr:cNvPr id="140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5</xdr:row>
      <xdr:rowOff>47520</xdr:rowOff>
    </xdr:from>
    <xdr:to>
      <xdr:col>52</xdr:col>
      <xdr:colOff>281520</xdr:colOff>
      <xdr:row>2808</xdr:row>
      <xdr:rowOff>171000</xdr:rowOff>
    </xdr:to>
    <xdr:sp>
      <xdr:nvSpPr>
        <xdr:cNvPr id="141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6</xdr:row>
      <xdr:rowOff>66960</xdr:rowOff>
    </xdr:from>
    <xdr:to>
      <xdr:col>52</xdr:col>
      <xdr:colOff>281520</xdr:colOff>
      <xdr:row>2809</xdr:row>
      <xdr:rowOff>162360</xdr:rowOff>
    </xdr:to>
    <xdr:sp>
      <xdr:nvSpPr>
        <xdr:cNvPr id="142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07</xdr:row>
      <xdr:rowOff>57240</xdr:rowOff>
    </xdr:from>
    <xdr:to>
      <xdr:col>52</xdr:col>
      <xdr:colOff>281520</xdr:colOff>
      <xdr:row>2810</xdr:row>
      <xdr:rowOff>162360</xdr:rowOff>
    </xdr:to>
    <xdr:sp>
      <xdr:nvSpPr>
        <xdr:cNvPr id="143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0</xdr:row>
      <xdr:rowOff>66960</xdr:rowOff>
    </xdr:from>
    <xdr:to>
      <xdr:col>52</xdr:col>
      <xdr:colOff>281520</xdr:colOff>
      <xdr:row>2833</xdr:row>
      <xdr:rowOff>162360</xdr:rowOff>
    </xdr:to>
    <xdr:sp>
      <xdr:nvSpPr>
        <xdr:cNvPr id="144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1</xdr:row>
      <xdr:rowOff>57240</xdr:rowOff>
    </xdr:from>
    <xdr:to>
      <xdr:col>52</xdr:col>
      <xdr:colOff>281520</xdr:colOff>
      <xdr:row>2834</xdr:row>
      <xdr:rowOff>162360</xdr:rowOff>
    </xdr:to>
    <xdr:sp>
      <xdr:nvSpPr>
        <xdr:cNvPr id="145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2</xdr:row>
      <xdr:rowOff>47520</xdr:rowOff>
    </xdr:from>
    <xdr:to>
      <xdr:col>52</xdr:col>
      <xdr:colOff>281520</xdr:colOff>
      <xdr:row>2835</xdr:row>
      <xdr:rowOff>171000</xdr:rowOff>
    </xdr:to>
    <xdr:sp>
      <xdr:nvSpPr>
        <xdr:cNvPr id="146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3</xdr:row>
      <xdr:rowOff>66960</xdr:rowOff>
    </xdr:from>
    <xdr:to>
      <xdr:col>52</xdr:col>
      <xdr:colOff>281520</xdr:colOff>
      <xdr:row>2836</xdr:row>
      <xdr:rowOff>162000</xdr:rowOff>
    </xdr:to>
    <xdr:sp>
      <xdr:nvSpPr>
        <xdr:cNvPr id="147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4</xdr:row>
      <xdr:rowOff>57600</xdr:rowOff>
    </xdr:from>
    <xdr:to>
      <xdr:col>52</xdr:col>
      <xdr:colOff>281520</xdr:colOff>
      <xdr:row>2837</xdr:row>
      <xdr:rowOff>162000</xdr:rowOff>
    </xdr:to>
    <xdr:sp>
      <xdr:nvSpPr>
        <xdr:cNvPr id="148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5</xdr:row>
      <xdr:rowOff>47520</xdr:rowOff>
    </xdr:from>
    <xdr:to>
      <xdr:col>52</xdr:col>
      <xdr:colOff>281520</xdr:colOff>
      <xdr:row>2838</xdr:row>
      <xdr:rowOff>171000</xdr:rowOff>
    </xdr:to>
    <xdr:sp>
      <xdr:nvSpPr>
        <xdr:cNvPr id="149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6</xdr:row>
      <xdr:rowOff>66960</xdr:rowOff>
    </xdr:from>
    <xdr:to>
      <xdr:col>52</xdr:col>
      <xdr:colOff>281520</xdr:colOff>
      <xdr:row>2839</xdr:row>
      <xdr:rowOff>162360</xdr:rowOff>
    </xdr:to>
    <xdr:sp>
      <xdr:nvSpPr>
        <xdr:cNvPr id="150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7</xdr:row>
      <xdr:rowOff>57240</xdr:rowOff>
    </xdr:from>
    <xdr:to>
      <xdr:col>52</xdr:col>
      <xdr:colOff>281520</xdr:colOff>
      <xdr:row>2840</xdr:row>
      <xdr:rowOff>162360</xdr:rowOff>
    </xdr:to>
    <xdr:sp>
      <xdr:nvSpPr>
        <xdr:cNvPr id="151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8</xdr:row>
      <xdr:rowOff>47520</xdr:rowOff>
    </xdr:from>
    <xdr:to>
      <xdr:col>52</xdr:col>
      <xdr:colOff>281520</xdr:colOff>
      <xdr:row>2841</xdr:row>
      <xdr:rowOff>171000</xdr:rowOff>
    </xdr:to>
    <xdr:sp>
      <xdr:nvSpPr>
        <xdr:cNvPr id="152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39</xdr:row>
      <xdr:rowOff>66960</xdr:rowOff>
    </xdr:from>
    <xdr:to>
      <xdr:col>52</xdr:col>
      <xdr:colOff>281520</xdr:colOff>
      <xdr:row>2842</xdr:row>
      <xdr:rowOff>162000</xdr:rowOff>
    </xdr:to>
    <xdr:sp>
      <xdr:nvSpPr>
        <xdr:cNvPr id="153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0</xdr:row>
      <xdr:rowOff>57600</xdr:rowOff>
    </xdr:from>
    <xdr:to>
      <xdr:col>52</xdr:col>
      <xdr:colOff>281520</xdr:colOff>
      <xdr:row>2843</xdr:row>
      <xdr:rowOff>162000</xdr:rowOff>
    </xdr:to>
    <xdr:sp>
      <xdr:nvSpPr>
        <xdr:cNvPr id="154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1</xdr:row>
      <xdr:rowOff>47520</xdr:rowOff>
    </xdr:from>
    <xdr:to>
      <xdr:col>52</xdr:col>
      <xdr:colOff>281520</xdr:colOff>
      <xdr:row>2844</xdr:row>
      <xdr:rowOff>171000</xdr:rowOff>
    </xdr:to>
    <xdr:sp>
      <xdr:nvSpPr>
        <xdr:cNvPr id="155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2</xdr:row>
      <xdr:rowOff>66960</xdr:rowOff>
    </xdr:from>
    <xdr:to>
      <xdr:col>52</xdr:col>
      <xdr:colOff>281520</xdr:colOff>
      <xdr:row>2845</xdr:row>
      <xdr:rowOff>162360</xdr:rowOff>
    </xdr:to>
    <xdr:sp>
      <xdr:nvSpPr>
        <xdr:cNvPr id="156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3</xdr:row>
      <xdr:rowOff>57240</xdr:rowOff>
    </xdr:from>
    <xdr:to>
      <xdr:col>52</xdr:col>
      <xdr:colOff>281520</xdr:colOff>
      <xdr:row>2846</xdr:row>
      <xdr:rowOff>162360</xdr:rowOff>
    </xdr:to>
    <xdr:sp>
      <xdr:nvSpPr>
        <xdr:cNvPr id="157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4</xdr:row>
      <xdr:rowOff>47520</xdr:rowOff>
    </xdr:from>
    <xdr:to>
      <xdr:col>52</xdr:col>
      <xdr:colOff>281520</xdr:colOff>
      <xdr:row>2847</xdr:row>
      <xdr:rowOff>171000</xdr:rowOff>
    </xdr:to>
    <xdr:sp>
      <xdr:nvSpPr>
        <xdr:cNvPr id="158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5</xdr:row>
      <xdr:rowOff>66960</xdr:rowOff>
    </xdr:from>
    <xdr:to>
      <xdr:col>52</xdr:col>
      <xdr:colOff>281520</xdr:colOff>
      <xdr:row>2848</xdr:row>
      <xdr:rowOff>162000</xdr:rowOff>
    </xdr:to>
    <xdr:sp>
      <xdr:nvSpPr>
        <xdr:cNvPr id="159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6</xdr:row>
      <xdr:rowOff>57600</xdr:rowOff>
    </xdr:from>
    <xdr:to>
      <xdr:col>52</xdr:col>
      <xdr:colOff>281520</xdr:colOff>
      <xdr:row>2849</xdr:row>
      <xdr:rowOff>162000</xdr:rowOff>
    </xdr:to>
    <xdr:sp>
      <xdr:nvSpPr>
        <xdr:cNvPr id="160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7</xdr:row>
      <xdr:rowOff>47520</xdr:rowOff>
    </xdr:from>
    <xdr:to>
      <xdr:col>52</xdr:col>
      <xdr:colOff>281520</xdr:colOff>
      <xdr:row>2850</xdr:row>
      <xdr:rowOff>171000</xdr:rowOff>
    </xdr:to>
    <xdr:sp>
      <xdr:nvSpPr>
        <xdr:cNvPr id="161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8</xdr:row>
      <xdr:rowOff>66960</xdr:rowOff>
    </xdr:from>
    <xdr:to>
      <xdr:col>52</xdr:col>
      <xdr:colOff>281520</xdr:colOff>
      <xdr:row>2851</xdr:row>
      <xdr:rowOff>162360</xdr:rowOff>
    </xdr:to>
    <xdr:sp>
      <xdr:nvSpPr>
        <xdr:cNvPr id="162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49</xdr:row>
      <xdr:rowOff>57240</xdr:rowOff>
    </xdr:from>
    <xdr:to>
      <xdr:col>52</xdr:col>
      <xdr:colOff>281520</xdr:colOff>
      <xdr:row>2852</xdr:row>
      <xdr:rowOff>162360</xdr:rowOff>
    </xdr:to>
    <xdr:sp>
      <xdr:nvSpPr>
        <xdr:cNvPr id="163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0</xdr:row>
      <xdr:rowOff>47520</xdr:rowOff>
    </xdr:from>
    <xdr:to>
      <xdr:col>52</xdr:col>
      <xdr:colOff>281520</xdr:colOff>
      <xdr:row>2853</xdr:row>
      <xdr:rowOff>171000</xdr:rowOff>
    </xdr:to>
    <xdr:sp>
      <xdr:nvSpPr>
        <xdr:cNvPr id="164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1</xdr:row>
      <xdr:rowOff>66960</xdr:rowOff>
    </xdr:from>
    <xdr:to>
      <xdr:col>52</xdr:col>
      <xdr:colOff>281520</xdr:colOff>
      <xdr:row>2854</xdr:row>
      <xdr:rowOff>162000</xdr:rowOff>
    </xdr:to>
    <xdr:sp>
      <xdr:nvSpPr>
        <xdr:cNvPr id="165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2</xdr:row>
      <xdr:rowOff>57600</xdr:rowOff>
    </xdr:from>
    <xdr:to>
      <xdr:col>52</xdr:col>
      <xdr:colOff>281520</xdr:colOff>
      <xdr:row>2855</xdr:row>
      <xdr:rowOff>162000</xdr:rowOff>
    </xdr:to>
    <xdr:sp>
      <xdr:nvSpPr>
        <xdr:cNvPr id="166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3</xdr:row>
      <xdr:rowOff>47520</xdr:rowOff>
    </xdr:from>
    <xdr:to>
      <xdr:col>52</xdr:col>
      <xdr:colOff>281520</xdr:colOff>
      <xdr:row>2856</xdr:row>
      <xdr:rowOff>171000</xdr:rowOff>
    </xdr:to>
    <xdr:sp>
      <xdr:nvSpPr>
        <xdr:cNvPr id="167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4</xdr:row>
      <xdr:rowOff>66960</xdr:rowOff>
    </xdr:from>
    <xdr:to>
      <xdr:col>52</xdr:col>
      <xdr:colOff>281520</xdr:colOff>
      <xdr:row>2857</xdr:row>
      <xdr:rowOff>162360</xdr:rowOff>
    </xdr:to>
    <xdr:sp>
      <xdr:nvSpPr>
        <xdr:cNvPr id="168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5</xdr:row>
      <xdr:rowOff>57240</xdr:rowOff>
    </xdr:from>
    <xdr:to>
      <xdr:col>52</xdr:col>
      <xdr:colOff>281520</xdr:colOff>
      <xdr:row>2858</xdr:row>
      <xdr:rowOff>162360</xdr:rowOff>
    </xdr:to>
    <xdr:sp>
      <xdr:nvSpPr>
        <xdr:cNvPr id="169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6</xdr:row>
      <xdr:rowOff>47520</xdr:rowOff>
    </xdr:from>
    <xdr:to>
      <xdr:col>52</xdr:col>
      <xdr:colOff>281520</xdr:colOff>
      <xdr:row>2859</xdr:row>
      <xdr:rowOff>171000</xdr:rowOff>
    </xdr:to>
    <xdr:sp>
      <xdr:nvSpPr>
        <xdr:cNvPr id="170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7</xdr:row>
      <xdr:rowOff>66960</xdr:rowOff>
    </xdr:from>
    <xdr:to>
      <xdr:col>52</xdr:col>
      <xdr:colOff>281520</xdr:colOff>
      <xdr:row>2860</xdr:row>
      <xdr:rowOff>162000</xdr:rowOff>
    </xdr:to>
    <xdr:sp>
      <xdr:nvSpPr>
        <xdr:cNvPr id="171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8</xdr:row>
      <xdr:rowOff>57600</xdr:rowOff>
    </xdr:from>
    <xdr:to>
      <xdr:col>52</xdr:col>
      <xdr:colOff>281520</xdr:colOff>
      <xdr:row>2861</xdr:row>
      <xdr:rowOff>162000</xdr:rowOff>
    </xdr:to>
    <xdr:sp>
      <xdr:nvSpPr>
        <xdr:cNvPr id="172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59</xdr:row>
      <xdr:rowOff>47520</xdr:rowOff>
    </xdr:from>
    <xdr:to>
      <xdr:col>52</xdr:col>
      <xdr:colOff>281520</xdr:colOff>
      <xdr:row>2862</xdr:row>
      <xdr:rowOff>171000</xdr:rowOff>
    </xdr:to>
    <xdr:sp>
      <xdr:nvSpPr>
        <xdr:cNvPr id="173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0</xdr:row>
      <xdr:rowOff>66960</xdr:rowOff>
    </xdr:from>
    <xdr:to>
      <xdr:col>52</xdr:col>
      <xdr:colOff>281520</xdr:colOff>
      <xdr:row>2863</xdr:row>
      <xdr:rowOff>162360</xdr:rowOff>
    </xdr:to>
    <xdr:sp>
      <xdr:nvSpPr>
        <xdr:cNvPr id="174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1</xdr:row>
      <xdr:rowOff>57240</xdr:rowOff>
    </xdr:from>
    <xdr:to>
      <xdr:col>52</xdr:col>
      <xdr:colOff>281520</xdr:colOff>
      <xdr:row>2864</xdr:row>
      <xdr:rowOff>162360</xdr:rowOff>
    </xdr:to>
    <xdr:sp>
      <xdr:nvSpPr>
        <xdr:cNvPr id="175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2</xdr:row>
      <xdr:rowOff>47520</xdr:rowOff>
    </xdr:from>
    <xdr:to>
      <xdr:col>52</xdr:col>
      <xdr:colOff>281520</xdr:colOff>
      <xdr:row>2865</xdr:row>
      <xdr:rowOff>171000</xdr:rowOff>
    </xdr:to>
    <xdr:sp>
      <xdr:nvSpPr>
        <xdr:cNvPr id="176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863</xdr:row>
      <xdr:rowOff>66960</xdr:rowOff>
    </xdr:from>
    <xdr:to>
      <xdr:col>52</xdr:col>
      <xdr:colOff>281520</xdr:colOff>
      <xdr:row>2866</xdr:row>
      <xdr:rowOff>162000</xdr:rowOff>
    </xdr:to>
    <xdr:sp>
      <xdr:nvSpPr>
        <xdr:cNvPr id="177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7</xdr:row>
      <xdr:rowOff>57240</xdr:rowOff>
    </xdr:from>
    <xdr:to>
      <xdr:col>52</xdr:col>
      <xdr:colOff>281520</xdr:colOff>
      <xdr:row>2930</xdr:row>
      <xdr:rowOff>162360</xdr:rowOff>
    </xdr:to>
    <xdr:sp>
      <xdr:nvSpPr>
        <xdr:cNvPr id="178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8</xdr:row>
      <xdr:rowOff>47520</xdr:rowOff>
    </xdr:from>
    <xdr:to>
      <xdr:col>52</xdr:col>
      <xdr:colOff>281520</xdr:colOff>
      <xdr:row>2931</xdr:row>
      <xdr:rowOff>171000</xdr:rowOff>
    </xdr:to>
    <xdr:sp>
      <xdr:nvSpPr>
        <xdr:cNvPr id="179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29</xdr:row>
      <xdr:rowOff>66960</xdr:rowOff>
    </xdr:from>
    <xdr:to>
      <xdr:col>52</xdr:col>
      <xdr:colOff>281520</xdr:colOff>
      <xdr:row>2932</xdr:row>
      <xdr:rowOff>162000</xdr:rowOff>
    </xdr:to>
    <xdr:sp>
      <xdr:nvSpPr>
        <xdr:cNvPr id="180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0</xdr:row>
      <xdr:rowOff>57600</xdr:rowOff>
    </xdr:from>
    <xdr:to>
      <xdr:col>52</xdr:col>
      <xdr:colOff>281520</xdr:colOff>
      <xdr:row>2933</xdr:row>
      <xdr:rowOff>162000</xdr:rowOff>
    </xdr:to>
    <xdr:sp>
      <xdr:nvSpPr>
        <xdr:cNvPr id="181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1</xdr:row>
      <xdr:rowOff>47520</xdr:rowOff>
    </xdr:from>
    <xdr:to>
      <xdr:col>52</xdr:col>
      <xdr:colOff>281520</xdr:colOff>
      <xdr:row>2934</xdr:row>
      <xdr:rowOff>171000</xdr:rowOff>
    </xdr:to>
    <xdr:sp>
      <xdr:nvSpPr>
        <xdr:cNvPr id="182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2</xdr:row>
      <xdr:rowOff>66960</xdr:rowOff>
    </xdr:from>
    <xdr:to>
      <xdr:col>52</xdr:col>
      <xdr:colOff>281520</xdr:colOff>
      <xdr:row>2935</xdr:row>
      <xdr:rowOff>162360</xdr:rowOff>
    </xdr:to>
    <xdr:sp>
      <xdr:nvSpPr>
        <xdr:cNvPr id="183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3</xdr:row>
      <xdr:rowOff>57240</xdr:rowOff>
    </xdr:from>
    <xdr:to>
      <xdr:col>52</xdr:col>
      <xdr:colOff>281520</xdr:colOff>
      <xdr:row>2936</xdr:row>
      <xdr:rowOff>162360</xdr:rowOff>
    </xdr:to>
    <xdr:sp>
      <xdr:nvSpPr>
        <xdr:cNvPr id="184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4</xdr:row>
      <xdr:rowOff>47520</xdr:rowOff>
    </xdr:from>
    <xdr:to>
      <xdr:col>52</xdr:col>
      <xdr:colOff>281520</xdr:colOff>
      <xdr:row>2937</xdr:row>
      <xdr:rowOff>171000</xdr:rowOff>
    </xdr:to>
    <xdr:sp>
      <xdr:nvSpPr>
        <xdr:cNvPr id="185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5</xdr:row>
      <xdr:rowOff>66960</xdr:rowOff>
    </xdr:from>
    <xdr:to>
      <xdr:col>52</xdr:col>
      <xdr:colOff>281520</xdr:colOff>
      <xdr:row>2938</xdr:row>
      <xdr:rowOff>162000</xdr:rowOff>
    </xdr:to>
    <xdr:sp>
      <xdr:nvSpPr>
        <xdr:cNvPr id="186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6</xdr:row>
      <xdr:rowOff>57600</xdr:rowOff>
    </xdr:from>
    <xdr:to>
      <xdr:col>52</xdr:col>
      <xdr:colOff>281520</xdr:colOff>
      <xdr:row>2939</xdr:row>
      <xdr:rowOff>162000</xdr:rowOff>
    </xdr:to>
    <xdr:sp>
      <xdr:nvSpPr>
        <xdr:cNvPr id="187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7</xdr:row>
      <xdr:rowOff>47520</xdr:rowOff>
    </xdr:from>
    <xdr:to>
      <xdr:col>52</xdr:col>
      <xdr:colOff>281520</xdr:colOff>
      <xdr:row>2940</xdr:row>
      <xdr:rowOff>171000</xdr:rowOff>
    </xdr:to>
    <xdr:sp>
      <xdr:nvSpPr>
        <xdr:cNvPr id="188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8</xdr:row>
      <xdr:rowOff>66960</xdr:rowOff>
    </xdr:from>
    <xdr:to>
      <xdr:col>52</xdr:col>
      <xdr:colOff>281520</xdr:colOff>
      <xdr:row>2941</xdr:row>
      <xdr:rowOff>162360</xdr:rowOff>
    </xdr:to>
    <xdr:sp>
      <xdr:nvSpPr>
        <xdr:cNvPr id="189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39</xdr:row>
      <xdr:rowOff>57240</xdr:rowOff>
    </xdr:from>
    <xdr:to>
      <xdr:col>52</xdr:col>
      <xdr:colOff>281520</xdr:colOff>
      <xdr:row>2942</xdr:row>
      <xdr:rowOff>162360</xdr:rowOff>
    </xdr:to>
    <xdr:sp>
      <xdr:nvSpPr>
        <xdr:cNvPr id="190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0</xdr:row>
      <xdr:rowOff>47520</xdr:rowOff>
    </xdr:from>
    <xdr:to>
      <xdr:col>52</xdr:col>
      <xdr:colOff>281520</xdr:colOff>
      <xdr:row>2943</xdr:row>
      <xdr:rowOff>171000</xdr:rowOff>
    </xdr:to>
    <xdr:sp>
      <xdr:nvSpPr>
        <xdr:cNvPr id="191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1</xdr:row>
      <xdr:rowOff>66960</xdr:rowOff>
    </xdr:from>
    <xdr:to>
      <xdr:col>52</xdr:col>
      <xdr:colOff>281520</xdr:colOff>
      <xdr:row>2944</xdr:row>
      <xdr:rowOff>162000</xdr:rowOff>
    </xdr:to>
    <xdr:sp>
      <xdr:nvSpPr>
        <xdr:cNvPr id="192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2</xdr:row>
      <xdr:rowOff>57600</xdr:rowOff>
    </xdr:from>
    <xdr:to>
      <xdr:col>52</xdr:col>
      <xdr:colOff>281520</xdr:colOff>
      <xdr:row>2945</xdr:row>
      <xdr:rowOff>162000</xdr:rowOff>
    </xdr:to>
    <xdr:sp>
      <xdr:nvSpPr>
        <xdr:cNvPr id="193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3</xdr:row>
      <xdr:rowOff>47520</xdr:rowOff>
    </xdr:from>
    <xdr:to>
      <xdr:col>52</xdr:col>
      <xdr:colOff>281520</xdr:colOff>
      <xdr:row>2946</xdr:row>
      <xdr:rowOff>171000</xdr:rowOff>
    </xdr:to>
    <xdr:sp>
      <xdr:nvSpPr>
        <xdr:cNvPr id="194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4</xdr:row>
      <xdr:rowOff>66960</xdr:rowOff>
    </xdr:from>
    <xdr:to>
      <xdr:col>52</xdr:col>
      <xdr:colOff>281520</xdr:colOff>
      <xdr:row>2947</xdr:row>
      <xdr:rowOff>162360</xdr:rowOff>
    </xdr:to>
    <xdr:sp>
      <xdr:nvSpPr>
        <xdr:cNvPr id="195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5</xdr:row>
      <xdr:rowOff>57240</xdr:rowOff>
    </xdr:from>
    <xdr:to>
      <xdr:col>52</xdr:col>
      <xdr:colOff>281520</xdr:colOff>
      <xdr:row>2948</xdr:row>
      <xdr:rowOff>162360</xdr:rowOff>
    </xdr:to>
    <xdr:sp>
      <xdr:nvSpPr>
        <xdr:cNvPr id="196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6</xdr:row>
      <xdr:rowOff>47520</xdr:rowOff>
    </xdr:from>
    <xdr:to>
      <xdr:col>52</xdr:col>
      <xdr:colOff>281520</xdr:colOff>
      <xdr:row>2949</xdr:row>
      <xdr:rowOff>171000</xdr:rowOff>
    </xdr:to>
    <xdr:sp>
      <xdr:nvSpPr>
        <xdr:cNvPr id="197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7</xdr:row>
      <xdr:rowOff>66960</xdr:rowOff>
    </xdr:from>
    <xdr:to>
      <xdr:col>52</xdr:col>
      <xdr:colOff>281520</xdr:colOff>
      <xdr:row>2950</xdr:row>
      <xdr:rowOff>162000</xdr:rowOff>
    </xdr:to>
    <xdr:sp>
      <xdr:nvSpPr>
        <xdr:cNvPr id="198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8</xdr:row>
      <xdr:rowOff>57600</xdr:rowOff>
    </xdr:from>
    <xdr:to>
      <xdr:col>52</xdr:col>
      <xdr:colOff>281520</xdr:colOff>
      <xdr:row>2951</xdr:row>
      <xdr:rowOff>162000</xdr:rowOff>
    </xdr:to>
    <xdr:sp>
      <xdr:nvSpPr>
        <xdr:cNvPr id="199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49</xdr:row>
      <xdr:rowOff>47520</xdr:rowOff>
    </xdr:from>
    <xdr:to>
      <xdr:col>52</xdr:col>
      <xdr:colOff>281520</xdr:colOff>
      <xdr:row>2952</xdr:row>
      <xdr:rowOff>171000</xdr:rowOff>
    </xdr:to>
    <xdr:sp>
      <xdr:nvSpPr>
        <xdr:cNvPr id="200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0</xdr:row>
      <xdr:rowOff>66960</xdr:rowOff>
    </xdr:from>
    <xdr:to>
      <xdr:col>52</xdr:col>
      <xdr:colOff>281520</xdr:colOff>
      <xdr:row>2953</xdr:row>
      <xdr:rowOff>162360</xdr:rowOff>
    </xdr:to>
    <xdr:sp>
      <xdr:nvSpPr>
        <xdr:cNvPr id="201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1</xdr:row>
      <xdr:rowOff>57240</xdr:rowOff>
    </xdr:from>
    <xdr:to>
      <xdr:col>52</xdr:col>
      <xdr:colOff>281520</xdr:colOff>
      <xdr:row>2954</xdr:row>
      <xdr:rowOff>162360</xdr:rowOff>
    </xdr:to>
    <xdr:sp>
      <xdr:nvSpPr>
        <xdr:cNvPr id="202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2</xdr:row>
      <xdr:rowOff>47520</xdr:rowOff>
    </xdr:from>
    <xdr:to>
      <xdr:col>52</xdr:col>
      <xdr:colOff>281520</xdr:colOff>
      <xdr:row>2955</xdr:row>
      <xdr:rowOff>171000</xdr:rowOff>
    </xdr:to>
    <xdr:sp>
      <xdr:nvSpPr>
        <xdr:cNvPr id="203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3</xdr:row>
      <xdr:rowOff>66960</xdr:rowOff>
    </xdr:from>
    <xdr:to>
      <xdr:col>52</xdr:col>
      <xdr:colOff>281520</xdr:colOff>
      <xdr:row>2956</xdr:row>
      <xdr:rowOff>162000</xdr:rowOff>
    </xdr:to>
    <xdr:sp>
      <xdr:nvSpPr>
        <xdr:cNvPr id="204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4</xdr:row>
      <xdr:rowOff>57600</xdr:rowOff>
    </xdr:from>
    <xdr:to>
      <xdr:col>52</xdr:col>
      <xdr:colOff>281520</xdr:colOff>
      <xdr:row>2957</xdr:row>
      <xdr:rowOff>162000</xdr:rowOff>
    </xdr:to>
    <xdr:sp>
      <xdr:nvSpPr>
        <xdr:cNvPr id="205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5</xdr:row>
      <xdr:rowOff>47520</xdr:rowOff>
    </xdr:from>
    <xdr:to>
      <xdr:col>52</xdr:col>
      <xdr:colOff>281520</xdr:colOff>
      <xdr:row>2958</xdr:row>
      <xdr:rowOff>171000</xdr:rowOff>
    </xdr:to>
    <xdr:sp>
      <xdr:nvSpPr>
        <xdr:cNvPr id="206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6</xdr:row>
      <xdr:rowOff>66960</xdr:rowOff>
    </xdr:from>
    <xdr:to>
      <xdr:col>52</xdr:col>
      <xdr:colOff>281520</xdr:colOff>
      <xdr:row>2959</xdr:row>
      <xdr:rowOff>162360</xdr:rowOff>
    </xdr:to>
    <xdr:sp>
      <xdr:nvSpPr>
        <xdr:cNvPr id="207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7</xdr:row>
      <xdr:rowOff>57240</xdr:rowOff>
    </xdr:from>
    <xdr:to>
      <xdr:col>52</xdr:col>
      <xdr:colOff>281520</xdr:colOff>
      <xdr:row>2960</xdr:row>
      <xdr:rowOff>162360</xdr:rowOff>
    </xdr:to>
    <xdr:sp>
      <xdr:nvSpPr>
        <xdr:cNvPr id="208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8</xdr:row>
      <xdr:rowOff>47520</xdr:rowOff>
    </xdr:from>
    <xdr:to>
      <xdr:col>52</xdr:col>
      <xdr:colOff>281520</xdr:colOff>
      <xdr:row>2961</xdr:row>
      <xdr:rowOff>171000</xdr:rowOff>
    </xdr:to>
    <xdr:sp>
      <xdr:nvSpPr>
        <xdr:cNvPr id="209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59</xdr:row>
      <xdr:rowOff>66960</xdr:rowOff>
    </xdr:from>
    <xdr:to>
      <xdr:col>52</xdr:col>
      <xdr:colOff>281520</xdr:colOff>
      <xdr:row>2962</xdr:row>
      <xdr:rowOff>162000</xdr:rowOff>
    </xdr:to>
    <xdr:sp>
      <xdr:nvSpPr>
        <xdr:cNvPr id="210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0</xdr:row>
      <xdr:rowOff>57600</xdr:rowOff>
    </xdr:from>
    <xdr:to>
      <xdr:col>52</xdr:col>
      <xdr:colOff>281520</xdr:colOff>
      <xdr:row>2963</xdr:row>
      <xdr:rowOff>162000</xdr:rowOff>
    </xdr:to>
    <xdr:sp>
      <xdr:nvSpPr>
        <xdr:cNvPr id="211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1</xdr:row>
      <xdr:rowOff>47520</xdr:rowOff>
    </xdr:from>
    <xdr:to>
      <xdr:col>52</xdr:col>
      <xdr:colOff>281520</xdr:colOff>
      <xdr:row>2964</xdr:row>
      <xdr:rowOff>171000</xdr:rowOff>
    </xdr:to>
    <xdr:sp>
      <xdr:nvSpPr>
        <xdr:cNvPr id="212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2</xdr:row>
      <xdr:rowOff>66960</xdr:rowOff>
    </xdr:from>
    <xdr:to>
      <xdr:col>52</xdr:col>
      <xdr:colOff>281520</xdr:colOff>
      <xdr:row>2965</xdr:row>
      <xdr:rowOff>162360</xdr:rowOff>
    </xdr:to>
    <xdr:sp>
      <xdr:nvSpPr>
        <xdr:cNvPr id="213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3</xdr:row>
      <xdr:rowOff>57240</xdr:rowOff>
    </xdr:from>
    <xdr:to>
      <xdr:col>52</xdr:col>
      <xdr:colOff>281520</xdr:colOff>
      <xdr:row>2966</xdr:row>
      <xdr:rowOff>162360</xdr:rowOff>
    </xdr:to>
    <xdr:sp>
      <xdr:nvSpPr>
        <xdr:cNvPr id="214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4</xdr:row>
      <xdr:rowOff>47520</xdr:rowOff>
    </xdr:from>
    <xdr:to>
      <xdr:col>52</xdr:col>
      <xdr:colOff>281520</xdr:colOff>
      <xdr:row>2967</xdr:row>
      <xdr:rowOff>171000</xdr:rowOff>
    </xdr:to>
    <xdr:sp>
      <xdr:nvSpPr>
        <xdr:cNvPr id="215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5</xdr:row>
      <xdr:rowOff>66960</xdr:rowOff>
    </xdr:from>
    <xdr:to>
      <xdr:col>52</xdr:col>
      <xdr:colOff>281520</xdr:colOff>
      <xdr:row>2968</xdr:row>
      <xdr:rowOff>162000</xdr:rowOff>
    </xdr:to>
    <xdr:sp>
      <xdr:nvSpPr>
        <xdr:cNvPr id="216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6</xdr:row>
      <xdr:rowOff>57600</xdr:rowOff>
    </xdr:from>
    <xdr:to>
      <xdr:col>52</xdr:col>
      <xdr:colOff>281520</xdr:colOff>
      <xdr:row>2969</xdr:row>
      <xdr:rowOff>162000</xdr:rowOff>
    </xdr:to>
    <xdr:sp>
      <xdr:nvSpPr>
        <xdr:cNvPr id="217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7</xdr:row>
      <xdr:rowOff>47520</xdr:rowOff>
    </xdr:from>
    <xdr:to>
      <xdr:col>52</xdr:col>
      <xdr:colOff>281520</xdr:colOff>
      <xdr:row>2970</xdr:row>
      <xdr:rowOff>171000</xdr:rowOff>
    </xdr:to>
    <xdr:sp>
      <xdr:nvSpPr>
        <xdr:cNvPr id="218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8</xdr:row>
      <xdr:rowOff>66960</xdr:rowOff>
    </xdr:from>
    <xdr:to>
      <xdr:col>52</xdr:col>
      <xdr:colOff>281520</xdr:colOff>
      <xdr:row>2971</xdr:row>
      <xdr:rowOff>162360</xdr:rowOff>
    </xdr:to>
    <xdr:sp>
      <xdr:nvSpPr>
        <xdr:cNvPr id="219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69</xdr:row>
      <xdr:rowOff>57240</xdr:rowOff>
    </xdr:from>
    <xdr:to>
      <xdr:col>52</xdr:col>
      <xdr:colOff>281520</xdr:colOff>
      <xdr:row>2972</xdr:row>
      <xdr:rowOff>162360</xdr:rowOff>
    </xdr:to>
    <xdr:sp>
      <xdr:nvSpPr>
        <xdr:cNvPr id="220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0</xdr:row>
      <xdr:rowOff>47520</xdr:rowOff>
    </xdr:from>
    <xdr:to>
      <xdr:col>52</xdr:col>
      <xdr:colOff>281520</xdr:colOff>
      <xdr:row>2973</xdr:row>
      <xdr:rowOff>171000</xdr:rowOff>
    </xdr:to>
    <xdr:sp>
      <xdr:nvSpPr>
        <xdr:cNvPr id="221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1</xdr:row>
      <xdr:rowOff>66960</xdr:rowOff>
    </xdr:from>
    <xdr:to>
      <xdr:col>52</xdr:col>
      <xdr:colOff>281520</xdr:colOff>
      <xdr:row>2974</xdr:row>
      <xdr:rowOff>162000</xdr:rowOff>
    </xdr:to>
    <xdr:sp>
      <xdr:nvSpPr>
        <xdr:cNvPr id="222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2</xdr:row>
      <xdr:rowOff>57600</xdr:rowOff>
    </xdr:from>
    <xdr:to>
      <xdr:col>52</xdr:col>
      <xdr:colOff>281520</xdr:colOff>
      <xdr:row>2975</xdr:row>
      <xdr:rowOff>162000</xdr:rowOff>
    </xdr:to>
    <xdr:sp>
      <xdr:nvSpPr>
        <xdr:cNvPr id="223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3</xdr:row>
      <xdr:rowOff>47520</xdr:rowOff>
    </xdr:from>
    <xdr:to>
      <xdr:col>52</xdr:col>
      <xdr:colOff>281520</xdr:colOff>
      <xdr:row>2976</xdr:row>
      <xdr:rowOff>171000</xdr:rowOff>
    </xdr:to>
    <xdr:sp>
      <xdr:nvSpPr>
        <xdr:cNvPr id="224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4</xdr:row>
      <xdr:rowOff>66960</xdr:rowOff>
    </xdr:from>
    <xdr:to>
      <xdr:col>52</xdr:col>
      <xdr:colOff>281520</xdr:colOff>
      <xdr:row>2977</xdr:row>
      <xdr:rowOff>162360</xdr:rowOff>
    </xdr:to>
    <xdr:sp>
      <xdr:nvSpPr>
        <xdr:cNvPr id="225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5</xdr:row>
      <xdr:rowOff>57240</xdr:rowOff>
    </xdr:from>
    <xdr:to>
      <xdr:col>52</xdr:col>
      <xdr:colOff>281520</xdr:colOff>
      <xdr:row>2978</xdr:row>
      <xdr:rowOff>162360</xdr:rowOff>
    </xdr:to>
    <xdr:sp>
      <xdr:nvSpPr>
        <xdr:cNvPr id="226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6</xdr:row>
      <xdr:rowOff>47520</xdr:rowOff>
    </xdr:from>
    <xdr:to>
      <xdr:col>52</xdr:col>
      <xdr:colOff>281520</xdr:colOff>
      <xdr:row>2979</xdr:row>
      <xdr:rowOff>171000</xdr:rowOff>
    </xdr:to>
    <xdr:sp>
      <xdr:nvSpPr>
        <xdr:cNvPr id="227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7</xdr:row>
      <xdr:rowOff>66960</xdr:rowOff>
    </xdr:from>
    <xdr:to>
      <xdr:col>52</xdr:col>
      <xdr:colOff>281520</xdr:colOff>
      <xdr:row>2980</xdr:row>
      <xdr:rowOff>162000</xdr:rowOff>
    </xdr:to>
    <xdr:sp>
      <xdr:nvSpPr>
        <xdr:cNvPr id="228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8</xdr:row>
      <xdr:rowOff>57600</xdr:rowOff>
    </xdr:from>
    <xdr:to>
      <xdr:col>52</xdr:col>
      <xdr:colOff>281520</xdr:colOff>
      <xdr:row>2981</xdr:row>
      <xdr:rowOff>162000</xdr:rowOff>
    </xdr:to>
    <xdr:sp>
      <xdr:nvSpPr>
        <xdr:cNvPr id="229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79</xdr:row>
      <xdr:rowOff>47520</xdr:rowOff>
    </xdr:from>
    <xdr:to>
      <xdr:col>52</xdr:col>
      <xdr:colOff>281520</xdr:colOff>
      <xdr:row>2982</xdr:row>
      <xdr:rowOff>171000</xdr:rowOff>
    </xdr:to>
    <xdr:sp>
      <xdr:nvSpPr>
        <xdr:cNvPr id="230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0</xdr:row>
      <xdr:rowOff>66960</xdr:rowOff>
    </xdr:from>
    <xdr:to>
      <xdr:col>52</xdr:col>
      <xdr:colOff>281520</xdr:colOff>
      <xdr:row>2983</xdr:row>
      <xdr:rowOff>162360</xdr:rowOff>
    </xdr:to>
    <xdr:sp>
      <xdr:nvSpPr>
        <xdr:cNvPr id="231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1</xdr:row>
      <xdr:rowOff>57240</xdr:rowOff>
    </xdr:from>
    <xdr:to>
      <xdr:col>52</xdr:col>
      <xdr:colOff>281520</xdr:colOff>
      <xdr:row>2984</xdr:row>
      <xdr:rowOff>162360</xdr:rowOff>
    </xdr:to>
    <xdr:sp>
      <xdr:nvSpPr>
        <xdr:cNvPr id="232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2</xdr:row>
      <xdr:rowOff>47520</xdr:rowOff>
    </xdr:from>
    <xdr:to>
      <xdr:col>52</xdr:col>
      <xdr:colOff>281520</xdr:colOff>
      <xdr:row>2985</xdr:row>
      <xdr:rowOff>171000</xdr:rowOff>
    </xdr:to>
    <xdr:sp>
      <xdr:nvSpPr>
        <xdr:cNvPr id="233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3</xdr:row>
      <xdr:rowOff>66960</xdr:rowOff>
    </xdr:from>
    <xdr:to>
      <xdr:col>52</xdr:col>
      <xdr:colOff>281520</xdr:colOff>
      <xdr:row>2986</xdr:row>
      <xdr:rowOff>162000</xdr:rowOff>
    </xdr:to>
    <xdr:sp>
      <xdr:nvSpPr>
        <xdr:cNvPr id="234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4</xdr:row>
      <xdr:rowOff>57600</xdr:rowOff>
    </xdr:from>
    <xdr:to>
      <xdr:col>52</xdr:col>
      <xdr:colOff>281520</xdr:colOff>
      <xdr:row>2987</xdr:row>
      <xdr:rowOff>162000</xdr:rowOff>
    </xdr:to>
    <xdr:sp>
      <xdr:nvSpPr>
        <xdr:cNvPr id="235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5</xdr:row>
      <xdr:rowOff>47520</xdr:rowOff>
    </xdr:from>
    <xdr:to>
      <xdr:col>52</xdr:col>
      <xdr:colOff>281520</xdr:colOff>
      <xdr:row>2988</xdr:row>
      <xdr:rowOff>171000</xdr:rowOff>
    </xdr:to>
    <xdr:sp>
      <xdr:nvSpPr>
        <xdr:cNvPr id="236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6</xdr:row>
      <xdr:rowOff>66960</xdr:rowOff>
    </xdr:from>
    <xdr:to>
      <xdr:col>52</xdr:col>
      <xdr:colOff>281520</xdr:colOff>
      <xdr:row>2989</xdr:row>
      <xdr:rowOff>162360</xdr:rowOff>
    </xdr:to>
    <xdr:sp>
      <xdr:nvSpPr>
        <xdr:cNvPr id="237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7</xdr:row>
      <xdr:rowOff>57240</xdr:rowOff>
    </xdr:from>
    <xdr:to>
      <xdr:col>52</xdr:col>
      <xdr:colOff>281520</xdr:colOff>
      <xdr:row>2990</xdr:row>
      <xdr:rowOff>162360</xdr:rowOff>
    </xdr:to>
    <xdr:sp>
      <xdr:nvSpPr>
        <xdr:cNvPr id="238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8</xdr:row>
      <xdr:rowOff>47520</xdr:rowOff>
    </xdr:from>
    <xdr:to>
      <xdr:col>52</xdr:col>
      <xdr:colOff>281520</xdr:colOff>
      <xdr:row>2991</xdr:row>
      <xdr:rowOff>171000</xdr:rowOff>
    </xdr:to>
    <xdr:sp>
      <xdr:nvSpPr>
        <xdr:cNvPr id="239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89</xdr:row>
      <xdr:rowOff>66960</xdr:rowOff>
    </xdr:from>
    <xdr:to>
      <xdr:col>52</xdr:col>
      <xdr:colOff>281520</xdr:colOff>
      <xdr:row>2992</xdr:row>
      <xdr:rowOff>162000</xdr:rowOff>
    </xdr:to>
    <xdr:sp>
      <xdr:nvSpPr>
        <xdr:cNvPr id="240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0</xdr:row>
      <xdr:rowOff>57600</xdr:rowOff>
    </xdr:from>
    <xdr:to>
      <xdr:col>52</xdr:col>
      <xdr:colOff>281520</xdr:colOff>
      <xdr:row>2993</xdr:row>
      <xdr:rowOff>162000</xdr:rowOff>
    </xdr:to>
    <xdr:sp>
      <xdr:nvSpPr>
        <xdr:cNvPr id="241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1</xdr:row>
      <xdr:rowOff>47520</xdr:rowOff>
    </xdr:from>
    <xdr:to>
      <xdr:col>52</xdr:col>
      <xdr:colOff>281520</xdr:colOff>
      <xdr:row>2994</xdr:row>
      <xdr:rowOff>171000</xdr:rowOff>
    </xdr:to>
    <xdr:sp>
      <xdr:nvSpPr>
        <xdr:cNvPr id="242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2</xdr:row>
      <xdr:rowOff>66960</xdr:rowOff>
    </xdr:from>
    <xdr:to>
      <xdr:col>52</xdr:col>
      <xdr:colOff>281520</xdr:colOff>
      <xdr:row>2995</xdr:row>
      <xdr:rowOff>162360</xdr:rowOff>
    </xdr:to>
    <xdr:sp>
      <xdr:nvSpPr>
        <xdr:cNvPr id="243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3</xdr:row>
      <xdr:rowOff>57240</xdr:rowOff>
    </xdr:from>
    <xdr:to>
      <xdr:col>52</xdr:col>
      <xdr:colOff>281520</xdr:colOff>
      <xdr:row>2996</xdr:row>
      <xdr:rowOff>162360</xdr:rowOff>
    </xdr:to>
    <xdr:sp>
      <xdr:nvSpPr>
        <xdr:cNvPr id="244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4</xdr:row>
      <xdr:rowOff>47520</xdr:rowOff>
    </xdr:from>
    <xdr:to>
      <xdr:col>52</xdr:col>
      <xdr:colOff>281520</xdr:colOff>
      <xdr:row>2997</xdr:row>
      <xdr:rowOff>171000</xdr:rowOff>
    </xdr:to>
    <xdr:sp>
      <xdr:nvSpPr>
        <xdr:cNvPr id="245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5</xdr:row>
      <xdr:rowOff>66960</xdr:rowOff>
    </xdr:from>
    <xdr:to>
      <xdr:col>52</xdr:col>
      <xdr:colOff>281520</xdr:colOff>
      <xdr:row>2998</xdr:row>
      <xdr:rowOff>162000</xdr:rowOff>
    </xdr:to>
    <xdr:sp>
      <xdr:nvSpPr>
        <xdr:cNvPr id="246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6</xdr:row>
      <xdr:rowOff>57600</xdr:rowOff>
    </xdr:from>
    <xdr:to>
      <xdr:col>52</xdr:col>
      <xdr:colOff>281520</xdr:colOff>
      <xdr:row>2999</xdr:row>
      <xdr:rowOff>162000</xdr:rowOff>
    </xdr:to>
    <xdr:sp>
      <xdr:nvSpPr>
        <xdr:cNvPr id="247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7</xdr:row>
      <xdr:rowOff>47520</xdr:rowOff>
    </xdr:from>
    <xdr:to>
      <xdr:col>52</xdr:col>
      <xdr:colOff>281520</xdr:colOff>
      <xdr:row>3000</xdr:row>
      <xdr:rowOff>171000</xdr:rowOff>
    </xdr:to>
    <xdr:sp>
      <xdr:nvSpPr>
        <xdr:cNvPr id="248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8</xdr:row>
      <xdr:rowOff>66960</xdr:rowOff>
    </xdr:from>
    <xdr:to>
      <xdr:col>52</xdr:col>
      <xdr:colOff>281520</xdr:colOff>
      <xdr:row>3001</xdr:row>
      <xdr:rowOff>162360</xdr:rowOff>
    </xdr:to>
    <xdr:sp>
      <xdr:nvSpPr>
        <xdr:cNvPr id="249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999</xdr:row>
      <xdr:rowOff>57240</xdr:rowOff>
    </xdr:from>
    <xdr:to>
      <xdr:col>52</xdr:col>
      <xdr:colOff>281520</xdr:colOff>
      <xdr:row>3002</xdr:row>
      <xdr:rowOff>162360</xdr:rowOff>
    </xdr:to>
    <xdr:sp>
      <xdr:nvSpPr>
        <xdr:cNvPr id="250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0</xdr:row>
      <xdr:rowOff>47520</xdr:rowOff>
    </xdr:from>
    <xdr:to>
      <xdr:col>52</xdr:col>
      <xdr:colOff>281520</xdr:colOff>
      <xdr:row>3003</xdr:row>
      <xdr:rowOff>171000</xdr:rowOff>
    </xdr:to>
    <xdr:sp>
      <xdr:nvSpPr>
        <xdr:cNvPr id="251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1</xdr:row>
      <xdr:rowOff>66960</xdr:rowOff>
    </xdr:from>
    <xdr:to>
      <xdr:col>52</xdr:col>
      <xdr:colOff>281520</xdr:colOff>
      <xdr:row>3004</xdr:row>
      <xdr:rowOff>162000</xdr:rowOff>
    </xdr:to>
    <xdr:sp>
      <xdr:nvSpPr>
        <xdr:cNvPr id="252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2</xdr:row>
      <xdr:rowOff>57600</xdr:rowOff>
    </xdr:from>
    <xdr:to>
      <xdr:col>52</xdr:col>
      <xdr:colOff>281520</xdr:colOff>
      <xdr:row>3005</xdr:row>
      <xdr:rowOff>162000</xdr:rowOff>
    </xdr:to>
    <xdr:sp>
      <xdr:nvSpPr>
        <xdr:cNvPr id="253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3</xdr:row>
      <xdr:rowOff>47520</xdr:rowOff>
    </xdr:from>
    <xdr:to>
      <xdr:col>52</xdr:col>
      <xdr:colOff>281520</xdr:colOff>
      <xdr:row>3006</xdr:row>
      <xdr:rowOff>171000</xdr:rowOff>
    </xdr:to>
    <xdr:sp>
      <xdr:nvSpPr>
        <xdr:cNvPr id="254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4</xdr:row>
      <xdr:rowOff>66960</xdr:rowOff>
    </xdr:from>
    <xdr:to>
      <xdr:col>52</xdr:col>
      <xdr:colOff>281520</xdr:colOff>
      <xdr:row>3007</xdr:row>
      <xdr:rowOff>162360</xdr:rowOff>
    </xdr:to>
    <xdr:sp>
      <xdr:nvSpPr>
        <xdr:cNvPr id="255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5</xdr:row>
      <xdr:rowOff>57240</xdr:rowOff>
    </xdr:from>
    <xdr:to>
      <xdr:col>52</xdr:col>
      <xdr:colOff>281520</xdr:colOff>
      <xdr:row>3008</xdr:row>
      <xdr:rowOff>162360</xdr:rowOff>
    </xdr:to>
    <xdr:sp>
      <xdr:nvSpPr>
        <xdr:cNvPr id="256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6</xdr:row>
      <xdr:rowOff>47520</xdr:rowOff>
    </xdr:from>
    <xdr:to>
      <xdr:col>52</xdr:col>
      <xdr:colOff>281520</xdr:colOff>
      <xdr:row>3009</xdr:row>
      <xdr:rowOff>171000</xdr:rowOff>
    </xdr:to>
    <xdr:sp>
      <xdr:nvSpPr>
        <xdr:cNvPr id="257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7</xdr:row>
      <xdr:rowOff>66960</xdr:rowOff>
    </xdr:from>
    <xdr:to>
      <xdr:col>52</xdr:col>
      <xdr:colOff>281520</xdr:colOff>
      <xdr:row>3010</xdr:row>
      <xdr:rowOff>162000</xdr:rowOff>
    </xdr:to>
    <xdr:sp>
      <xdr:nvSpPr>
        <xdr:cNvPr id="258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8</xdr:row>
      <xdr:rowOff>57600</xdr:rowOff>
    </xdr:from>
    <xdr:to>
      <xdr:col>52</xdr:col>
      <xdr:colOff>281520</xdr:colOff>
      <xdr:row>3011</xdr:row>
      <xdr:rowOff>162000</xdr:rowOff>
    </xdr:to>
    <xdr:sp>
      <xdr:nvSpPr>
        <xdr:cNvPr id="259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09</xdr:row>
      <xdr:rowOff>47520</xdr:rowOff>
    </xdr:from>
    <xdr:to>
      <xdr:col>52</xdr:col>
      <xdr:colOff>281520</xdr:colOff>
      <xdr:row>3012</xdr:row>
      <xdr:rowOff>171000</xdr:rowOff>
    </xdr:to>
    <xdr:sp>
      <xdr:nvSpPr>
        <xdr:cNvPr id="260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0</xdr:row>
      <xdr:rowOff>66960</xdr:rowOff>
    </xdr:from>
    <xdr:to>
      <xdr:col>52</xdr:col>
      <xdr:colOff>281520</xdr:colOff>
      <xdr:row>3013</xdr:row>
      <xdr:rowOff>162360</xdr:rowOff>
    </xdr:to>
    <xdr:sp>
      <xdr:nvSpPr>
        <xdr:cNvPr id="261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1</xdr:row>
      <xdr:rowOff>57240</xdr:rowOff>
    </xdr:from>
    <xdr:to>
      <xdr:col>52</xdr:col>
      <xdr:colOff>281520</xdr:colOff>
      <xdr:row>3014</xdr:row>
      <xdr:rowOff>162360</xdr:rowOff>
    </xdr:to>
    <xdr:sp>
      <xdr:nvSpPr>
        <xdr:cNvPr id="262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2</xdr:row>
      <xdr:rowOff>47520</xdr:rowOff>
    </xdr:from>
    <xdr:to>
      <xdr:col>52</xdr:col>
      <xdr:colOff>281520</xdr:colOff>
      <xdr:row>3015</xdr:row>
      <xdr:rowOff>171000</xdr:rowOff>
    </xdr:to>
    <xdr:sp>
      <xdr:nvSpPr>
        <xdr:cNvPr id="263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3</xdr:row>
      <xdr:rowOff>66960</xdr:rowOff>
    </xdr:from>
    <xdr:to>
      <xdr:col>52</xdr:col>
      <xdr:colOff>281520</xdr:colOff>
      <xdr:row>3016</xdr:row>
      <xdr:rowOff>162000</xdr:rowOff>
    </xdr:to>
    <xdr:sp>
      <xdr:nvSpPr>
        <xdr:cNvPr id="264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4</xdr:row>
      <xdr:rowOff>57600</xdr:rowOff>
    </xdr:from>
    <xdr:to>
      <xdr:col>52</xdr:col>
      <xdr:colOff>281520</xdr:colOff>
      <xdr:row>3017</xdr:row>
      <xdr:rowOff>162000</xdr:rowOff>
    </xdr:to>
    <xdr:sp>
      <xdr:nvSpPr>
        <xdr:cNvPr id="265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5</xdr:row>
      <xdr:rowOff>47520</xdr:rowOff>
    </xdr:from>
    <xdr:to>
      <xdr:col>52</xdr:col>
      <xdr:colOff>281520</xdr:colOff>
      <xdr:row>3018</xdr:row>
      <xdr:rowOff>171000</xdr:rowOff>
    </xdr:to>
    <xdr:sp>
      <xdr:nvSpPr>
        <xdr:cNvPr id="266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6</xdr:row>
      <xdr:rowOff>66960</xdr:rowOff>
    </xdr:from>
    <xdr:to>
      <xdr:col>52</xdr:col>
      <xdr:colOff>281520</xdr:colOff>
      <xdr:row>3019</xdr:row>
      <xdr:rowOff>162360</xdr:rowOff>
    </xdr:to>
    <xdr:sp>
      <xdr:nvSpPr>
        <xdr:cNvPr id="267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7</xdr:row>
      <xdr:rowOff>57240</xdr:rowOff>
    </xdr:from>
    <xdr:to>
      <xdr:col>52</xdr:col>
      <xdr:colOff>281520</xdr:colOff>
      <xdr:row>3020</xdr:row>
      <xdr:rowOff>162360</xdr:rowOff>
    </xdr:to>
    <xdr:sp>
      <xdr:nvSpPr>
        <xdr:cNvPr id="268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8</xdr:row>
      <xdr:rowOff>47520</xdr:rowOff>
    </xdr:from>
    <xdr:to>
      <xdr:col>52</xdr:col>
      <xdr:colOff>281520</xdr:colOff>
      <xdr:row>3021</xdr:row>
      <xdr:rowOff>171000</xdr:rowOff>
    </xdr:to>
    <xdr:sp>
      <xdr:nvSpPr>
        <xdr:cNvPr id="269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19</xdr:row>
      <xdr:rowOff>66960</xdr:rowOff>
    </xdr:from>
    <xdr:to>
      <xdr:col>52</xdr:col>
      <xdr:colOff>281520</xdr:colOff>
      <xdr:row>3022</xdr:row>
      <xdr:rowOff>162000</xdr:rowOff>
    </xdr:to>
    <xdr:sp>
      <xdr:nvSpPr>
        <xdr:cNvPr id="270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0</xdr:row>
      <xdr:rowOff>57600</xdr:rowOff>
    </xdr:from>
    <xdr:to>
      <xdr:col>52</xdr:col>
      <xdr:colOff>281520</xdr:colOff>
      <xdr:row>3023</xdr:row>
      <xdr:rowOff>162000</xdr:rowOff>
    </xdr:to>
    <xdr:sp>
      <xdr:nvSpPr>
        <xdr:cNvPr id="271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1</xdr:row>
      <xdr:rowOff>47520</xdr:rowOff>
    </xdr:from>
    <xdr:to>
      <xdr:col>52</xdr:col>
      <xdr:colOff>281520</xdr:colOff>
      <xdr:row>3024</xdr:row>
      <xdr:rowOff>171000</xdr:rowOff>
    </xdr:to>
    <xdr:sp>
      <xdr:nvSpPr>
        <xdr:cNvPr id="272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2</xdr:row>
      <xdr:rowOff>66960</xdr:rowOff>
    </xdr:from>
    <xdr:to>
      <xdr:col>52</xdr:col>
      <xdr:colOff>281520</xdr:colOff>
      <xdr:row>3025</xdr:row>
      <xdr:rowOff>162360</xdr:rowOff>
    </xdr:to>
    <xdr:sp>
      <xdr:nvSpPr>
        <xdr:cNvPr id="273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3</xdr:row>
      <xdr:rowOff>57240</xdr:rowOff>
    </xdr:from>
    <xdr:to>
      <xdr:col>52</xdr:col>
      <xdr:colOff>281520</xdr:colOff>
      <xdr:row>3026</xdr:row>
      <xdr:rowOff>162360</xdr:rowOff>
    </xdr:to>
    <xdr:sp>
      <xdr:nvSpPr>
        <xdr:cNvPr id="274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4</xdr:row>
      <xdr:rowOff>47520</xdr:rowOff>
    </xdr:from>
    <xdr:to>
      <xdr:col>52</xdr:col>
      <xdr:colOff>281520</xdr:colOff>
      <xdr:row>3027</xdr:row>
      <xdr:rowOff>171000</xdr:rowOff>
    </xdr:to>
    <xdr:sp>
      <xdr:nvSpPr>
        <xdr:cNvPr id="275" name="Text Box 28643" hidden="1"/>
        <xdr:cNvSpPr/>
      </xdr:nvSpPr>
      <xdr:spPr>
        <a:xfrm>
          <a:off x="29139840" y="45758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5</xdr:row>
      <xdr:rowOff>66960</xdr:rowOff>
    </xdr:from>
    <xdr:to>
      <xdr:col>52</xdr:col>
      <xdr:colOff>281520</xdr:colOff>
      <xdr:row>3028</xdr:row>
      <xdr:rowOff>162000</xdr:rowOff>
    </xdr:to>
    <xdr:sp>
      <xdr:nvSpPr>
        <xdr:cNvPr id="276" name="Text Box 28644" hidden="1"/>
        <xdr:cNvSpPr/>
      </xdr:nvSpPr>
      <xdr:spPr>
        <a:xfrm>
          <a:off x="29139840" y="45779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6</xdr:row>
      <xdr:rowOff>57600</xdr:rowOff>
    </xdr:from>
    <xdr:to>
      <xdr:col>52</xdr:col>
      <xdr:colOff>281520</xdr:colOff>
      <xdr:row>3029</xdr:row>
      <xdr:rowOff>162000</xdr:rowOff>
    </xdr:to>
    <xdr:sp>
      <xdr:nvSpPr>
        <xdr:cNvPr id="277" name="Text Box 28645" hidden="1"/>
        <xdr:cNvSpPr/>
      </xdr:nvSpPr>
      <xdr:spPr>
        <a:xfrm>
          <a:off x="29139840" y="45797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3027</xdr:row>
      <xdr:rowOff>47520</xdr:rowOff>
    </xdr:from>
    <xdr:to>
      <xdr:col>52</xdr:col>
      <xdr:colOff>281520</xdr:colOff>
      <xdr:row>3030</xdr:row>
      <xdr:rowOff>171000</xdr:rowOff>
    </xdr:to>
    <xdr:sp>
      <xdr:nvSpPr>
        <xdr:cNvPr id="278" name="Text Box 28646" hidden="1"/>
        <xdr:cNvSpPr/>
      </xdr:nvSpPr>
      <xdr:spPr>
        <a:xfrm>
          <a:off x="29139840" y="45815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95</xdr:row>
      <xdr:rowOff>85680</xdr:rowOff>
    </xdr:from>
    <xdr:to>
      <xdr:col>5</xdr:col>
      <xdr:colOff>241920</xdr:colOff>
      <xdr:row>2200</xdr:row>
      <xdr:rowOff>47520</xdr:rowOff>
    </xdr:to>
    <xdr:sp>
      <xdr:nvSpPr>
        <xdr:cNvPr id="279" name="Text Box 1644" hidden="1"/>
        <xdr:cNvSpPr/>
      </xdr:nvSpPr>
      <xdr:spPr>
        <a:xfrm>
          <a:off x="1285920" y="313696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28</xdr:row>
      <xdr:rowOff>123840</xdr:rowOff>
    </xdr:from>
    <xdr:to>
      <xdr:col>5</xdr:col>
      <xdr:colOff>241920</xdr:colOff>
      <xdr:row>2233</xdr:row>
      <xdr:rowOff>95400</xdr:rowOff>
    </xdr:to>
    <xdr:sp>
      <xdr:nvSpPr>
        <xdr:cNvPr id="280" name="Text Box 1669" hidden="1"/>
        <xdr:cNvSpPr/>
      </xdr:nvSpPr>
      <xdr:spPr>
        <a:xfrm>
          <a:off x="1285920" y="318449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0</xdr:row>
      <xdr:rowOff>47520</xdr:rowOff>
    </xdr:from>
    <xdr:to>
      <xdr:col>5</xdr:col>
      <xdr:colOff>241920</xdr:colOff>
      <xdr:row>2234</xdr:row>
      <xdr:rowOff>123840</xdr:rowOff>
    </xdr:to>
    <xdr:sp>
      <xdr:nvSpPr>
        <xdr:cNvPr id="281" name="Text Box 1670" hidden="1"/>
        <xdr:cNvSpPr/>
      </xdr:nvSpPr>
      <xdr:spPr>
        <a:xfrm>
          <a:off x="1285920" y="318658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1</xdr:row>
      <xdr:rowOff>86040</xdr:rowOff>
    </xdr:from>
    <xdr:to>
      <xdr:col>5</xdr:col>
      <xdr:colOff>241920</xdr:colOff>
      <xdr:row>2236</xdr:row>
      <xdr:rowOff>47160</xdr:rowOff>
    </xdr:to>
    <xdr:sp>
      <xdr:nvSpPr>
        <xdr:cNvPr id="282" name="Text Box 1671" hidden="1"/>
        <xdr:cNvSpPr/>
      </xdr:nvSpPr>
      <xdr:spPr>
        <a:xfrm>
          <a:off x="1285920" y="318840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2</xdr:row>
      <xdr:rowOff>123840</xdr:rowOff>
    </xdr:from>
    <xdr:to>
      <xdr:col>5</xdr:col>
      <xdr:colOff>241920</xdr:colOff>
      <xdr:row>2237</xdr:row>
      <xdr:rowOff>95400</xdr:rowOff>
    </xdr:to>
    <xdr:sp>
      <xdr:nvSpPr>
        <xdr:cNvPr id="283" name="Text Box 1672" hidden="1"/>
        <xdr:cNvSpPr/>
      </xdr:nvSpPr>
      <xdr:spPr>
        <a:xfrm>
          <a:off x="1285920" y="319020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4</xdr:row>
      <xdr:rowOff>47520</xdr:rowOff>
    </xdr:from>
    <xdr:to>
      <xdr:col>5</xdr:col>
      <xdr:colOff>241920</xdr:colOff>
      <xdr:row>2238</xdr:row>
      <xdr:rowOff>123840</xdr:rowOff>
    </xdr:to>
    <xdr:sp>
      <xdr:nvSpPr>
        <xdr:cNvPr id="284" name="Text Box 1673" hidden="1"/>
        <xdr:cNvSpPr/>
      </xdr:nvSpPr>
      <xdr:spPr>
        <a:xfrm>
          <a:off x="1285920" y="319230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5</xdr:row>
      <xdr:rowOff>85680</xdr:rowOff>
    </xdr:from>
    <xdr:to>
      <xdr:col>5</xdr:col>
      <xdr:colOff>241920</xdr:colOff>
      <xdr:row>2240</xdr:row>
      <xdr:rowOff>47520</xdr:rowOff>
    </xdr:to>
    <xdr:sp>
      <xdr:nvSpPr>
        <xdr:cNvPr id="285" name="Text Box 1674" hidden="1"/>
        <xdr:cNvSpPr/>
      </xdr:nvSpPr>
      <xdr:spPr>
        <a:xfrm>
          <a:off x="1285920" y="319411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6</xdr:row>
      <xdr:rowOff>123840</xdr:rowOff>
    </xdr:from>
    <xdr:to>
      <xdr:col>5</xdr:col>
      <xdr:colOff>241920</xdr:colOff>
      <xdr:row>2241</xdr:row>
      <xdr:rowOff>95400</xdr:rowOff>
    </xdr:to>
    <xdr:sp>
      <xdr:nvSpPr>
        <xdr:cNvPr id="286" name="Text Box 1675" hidden="1"/>
        <xdr:cNvSpPr/>
      </xdr:nvSpPr>
      <xdr:spPr>
        <a:xfrm>
          <a:off x="1285920" y="319592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8</xdr:row>
      <xdr:rowOff>47520</xdr:rowOff>
    </xdr:from>
    <xdr:to>
      <xdr:col>5</xdr:col>
      <xdr:colOff>241920</xdr:colOff>
      <xdr:row>2242</xdr:row>
      <xdr:rowOff>123840</xdr:rowOff>
    </xdr:to>
    <xdr:sp>
      <xdr:nvSpPr>
        <xdr:cNvPr id="287" name="Text Box 1676" hidden="1"/>
        <xdr:cNvSpPr/>
      </xdr:nvSpPr>
      <xdr:spPr>
        <a:xfrm>
          <a:off x="1285920" y="319801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39</xdr:row>
      <xdr:rowOff>86040</xdr:rowOff>
    </xdr:from>
    <xdr:to>
      <xdr:col>5</xdr:col>
      <xdr:colOff>241920</xdr:colOff>
      <xdr:row>2244</xdr:row>
      <xdr:rowOff>47160</xdr:rowOff>
    </xdr:to>
    <xdr:sp>
      <xdr:nvSpPr>
        <xdr:cNvPr id="288" name="Text Box 1677" hidden="1"/>
        <xdr:cNvSpPr/>
      </xdr:nvSpPr>
      <xdr:spPr>
        <a:xfrm>
          <a:off x="1285920" y="319983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0</xdr:row>
      <xdr:rowOff>123840</xdr:rowOff>
    </xdr:from>
    <xdr:to>
      <xdr:col>5</xdr:col>
      <xdr:colOff>241920</xdr:colOff>
      <xdr:row>2245</xdr:row>
      <xdr:rowOff>95400</xdr:rowOff>
    </xdr:to>
    <xdr:sp>
      <xdr:nvSpPr>
        <xdr:cNvPr id="289" name="Text Box 1678" hidden="1"/>
        <xdr:cNvSpPr/>
      </xdr:nvSpPr>
      <xdr:spPr>
        <a:xfrm>
          <a:off x="1285920" y="320163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2</xdr:row>
      <xdr:rowOff>47520</xdr:rowOff>
    </xdr:from>
    <xdr:to>
      <xdr:col>5</xdr:col>
      <xdr:colOff>241920</xdr:colOff>
      <xdr:row>2246</xdr:row>
      <xdr:rowOff>123840</xdr:rowOff>
    </xdr:to>
    <xdr:sp>
      <xdr:nvSpPr>
        <xdr:cNvPr id="290" name="Text Box 1679" hidden="1"/>
        <xdr:cNvSpPr/>
      </xdr:nvSpPr>
      <xdr:spPr>
        <a:xfrm>
          <a:off x="1285920" y="320373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167</xdr:row>
      <xdr:rowOff>86040</xdr:rowOff>
    </xdr:from>
    <xdr:to>
      <xdr:col>5</xdr:col>
      <xdr:colOff>241920</xdr:colOff>
      <xdr:row>2172</xdr:row>
      <xdr:rowOff>47160</xdr:rowOff>
    </xdr:to>
    <xdr:sp>
      <xdr:nvSpPr>
        <xdr:cNvPr id="291" name="Text Box 1680" hidden="1"/>
        <xdr:cNvSpPr/>
      </xdr:nvSpPr>
      <xdr:spPr>
        <a:xfrm>
          <a:off x="1285920" y="309696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243</xdr:row>
      <xdr:rowOff>85680</xdr:rowOff>
    </xdr:from>
    <xdr:to>
      <xdr:col>5</xdr:col>
      <xdr:colOff>241920</xdr:colOff>
      <xdr:row>2248</xdr:row>
      <xdr:rowOff>47520</xdr:rowOff>
    </xdr:to>
    <xdr:sp>
      <xdr:nvSpPr>
        <xdr:cNvPr id="292" name="Text Box 1774" hidden="1"/>
        <xdr:cNvSpPr/>
      </xdr:nvSpPr>
      <xdr:spPr>
        <a:xfrm>
          <a:off x="1285920" y="320554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0</xdr:row>
      <xdr:rowOff>47520</xdr:rowOff>
    </xdr:from>
    <xdr:to>
      <xdr:col>5</xdr:col>
      <xdr:colOff>241920</xdr:colOff>
      <xdr:row>2374</xdr:row>
      <xdr:rowOff>123840</xdr:rowOff>
    </xdr:to>
    <xdr:sp>
      <xdr:nvSpPr>
        <xdr:cNvPr id="293" name="Text Box 1775" hidden="1"/>
        <xdr:cNvSpPr/>
      </xdr:nvSpPr>
      <xdr:spPr>
        <a:xfrm>
          <a:off x="1285920" y="338661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1</xdr:row>
      <xdr:rowOff>85680</xdr:rowOff>
    </xdr:from>
    <xdr:to>
      <xdr:col>5</xdr:col>
      <xdr:colOff>241920</xdr:colOff>
      <xdr:row>2376</xdr:row>
      <xdr:rowOff>47520</xdr:rowOff>
    </xdr:to>
    <xdr:sp>
      <xdr:nvSpPr>
        <xdr:cNvPr id="294" name="Text Box 1776" hidden="1"/>
        <xdr:cNvSpPr/>
      </xdr:nvSpPr>
      <xdr:spPr>
        <a:xfrm>
          <a:off x="1285920" y="338842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2</xdr:row>
      <xdr:rowOff>123840</xdr:rowOff>
    </xdr:from>
    <xdr:to>
      <xdr:col>5</xdr:col>
      <xdr:colOff>241920</xdr:colOff>
      <xdr:row>2377</xdr:row>
      <xdr:rowOff>95400</xdr:rowOff>
    </xdr:to>
    <xdr:sp>
      <xdr:nvSpPr>
        <xdr:cNvPr id="295" name="Text Box 1777" hidden="1"/>
        <xdr:cNvSpPr/>
      </xdr:nvSpPr>
      <xdr:spPr>
        <a:xfrm>
          <a:off x="1285920" y="339023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4</xdr:row>
      <xdr:rowOff>47520</xdr:rowOff>
    </xdr:from>
    <xdr:to>
      <xdr:col>5</xdr:col>
      <xdr:colOff>241920</xdr:colOff>
      <xdr:row>2378</xdr:row>
      <xdr:rowOff>123840</xdr:rowOff>
    </xdr:to>
    <xdr:sp>
      <xdr:nvSpPr>
        <xdr:cNvPr id="296" name="Text Box 1778" hidden="1"/>
        <xdr:cNvSpPr/>
      </xdr:nvSpPr>
      <xdr:spPr>
        <a:xfrm>
          <a:off x="1285920" y="339232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5</xdr:row>
      <xdr:rowOff>86040</xdr:rowOff>
    </xdr:from>
    <xdr:to>
      <xdr:col>5</xdr:col>
      <xdr:colOff>241920</xdr:colOff>
      <xdr:row>2380</xdr:row>
      <xdr:rowOff>47160</xdr:rowOff>
    </xdr:to>
    <xdr:sp>
      <xdr:nvSpPr>
        <xdr:cNvPr id="297" name="Text Box 1779" hidden="1"/>
        <xdr:cNvSpPr/>
      </xdr:nvSpPr>
      <xdr:spPr>
        <a:xfrm>
          <a:off x="1285920" y="339414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6</xdr:row>
      <xdr:rowOff>123840</xdr:rowOff>
    </xdr:from>
    <xdr:to>
      <xdr:col>5</xdr:col>
      <xdr:colOff>241920</xdr:colOff>
      <xdr:row>2381</xdr:row>
      <xdr:rowOff>95400</xdr:rowOff>
    </xdr:to>
    <xdr:sp>
      <xdr:nvSpPr>
        <xdr:cNvPr id="298" name="Text Box 1780" hidden="1"/>
        <xdr:cNvSpPr/>
      </xdr:nvSpPr>
      <xdr:spPr>
        <a:xfrm>
          <a:off x="1285920" y="339594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8</xdr:row>
      <xdr:rowOff>47520</xdr:rowOff>
    </xdr:from>
    <xdr:to>
      <xdr:col>5</xdr:col>
      <xdr:colOff>241920</xdr:colOff>
      <xdr:row>2382</xdr:row>
      <xdr:rowOff>123840</xdr:rowOff>
    </xdr:to>
    <xdr:sp>
      <xdr:nvSpPr>
        <xdr:cNvPr id="299" name="Text Box 1781" hidden="1"/>
        <xdr:cNvSpPr/>
      </xdr:nvSpPr>
      <xdr:spPr>
        <a:xfrm>
          <a:off x="1285920" y="339804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79</xdr:row>
      <xdr:rowOff>85680</xdr:rowOff>
    </xdr:from>
    <xdr:to>
      <xdr:col>5</xdr:col>
      <xdr:colOff>241920</xdr:colOff>
      <xdr:row>2384</xdr:row>
      <xdr:rowOff>47520</xdr:rowOff>
    </xdr:to>
    <xdr:sp>
      <xdr:nvSpPr>
        <xdr:cNvPr id="300" name="Text Box 1782" hidden="1"/>
        <xdr:cNvSpPr/>
      </xdr:nvSpPr>
      <xdr:spPr>
        <a:xfrm>
          <a:off x="1285920" y="339985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0</xdr:row>
      <xdr:rowOff>123840</xdr:rowOff>
    </xdr:from>
    <xdr:to>
      <xdr:col>5</xdr:col>
      <xdr:colOff>241920</xdr:colOff>
      <xdr:row>2385</xdr:row>
      <xdr:rowOff>95400</xdr:rowOff>
    </xdr:to>
    <xdr:sp>
      <xdr:nvSpPr>
        <xdr:cNvPr id="301" name="Text Box 1783" hidden="1"/>
        <xdr:cNvSpPr/>
      </xdr:nvSpPr>
      <xdr:spPr>
        <a:xfrm>
          <a:off x="1285920" y="340166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2</xdr:row>
      <xdr:rowOff>47520</xdr:rowOff>
    </xdr:from>
    <xdr:to>
      <xdr:col>5</xdr:col>
      <xdr:colOff>241920</xdr:colOff>
      <xdr:row>2386</xdr:row>
      <xdr:rowOff>123840</xdr:rowOff>
    </xdr:to>
    <xdr:sp>
      <xdr:nvSpPr>
        <xdr:cNvPr id="302" name="Text Box 1784" hidden="1"/>
        <xdr:cNvSpPr/>
      </xdr:nvSpPr>
      <xdr:spPr>
        <a:xfrm>
          <a:off x="1285920" y="340375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3</xdr:row>
      <xdr:rowOff>86040</xdr:rowOff>
    </xdr:from>
    <xdr:to>
      <xdr:col>5</xdr:col>
      <xdr:colOff>241920</xdr:colOff>
      <xdr:row>2388</xdr:row>
      <xdr:rowOff>47160</xdr:rowOff>
    </xdr:to>
    <xdr:sp>
      <xdr:nvSpPr>
        <xdr:cNvPr id="303" name="Text Box 1785" hidden="1"/>
        <xdr:cNvSpPr/>
      </xdr:nvSpPr>
      <xdr:spPr>
        <a:xfrm>
          <a:off x="1285920" y="340557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4</xdr:row>
      <xdr:rowOff>123840</xdr:rowOff>
    </xdr:from>
    <xdr:to>
      <xdr:col>5</xdr:col>
      <xdr:colOff>241920</xdr:colOff>
      <xdr:row>2389</xdr:row>
      <xdr:rowOff>95400</xdr:rowOff>
    </xdr:to>
    <xdr:sp>
      <xdr:nvSpPr>
        <xdr:cNvPr id="304" name="Text Box 1786" hidden="1"/>
        <xdr:cNvSpPr/>
      </xdr:nvSpPr>
      <xdr:spPr>
        <a:xfrm>
          <a:off x="1285920" y="340737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6</xdr:row>
      <xdr:rowOff>47520</xdr:rowOff>
    </xdr:from>
    <xdr:to>
      <xdr:col>5</xdr:col>
      <xdr:colOff>241920</xdr:colOff>
      <xdr:row>2390</xdr:row>
      <xdr:rowOff>123840</xdr:rowOff>
    </xdr:to>
    <xdr:sp>
      <xdr:nvSpPr>
        <xdr:cNvPr id="305" name="Text Box 1787" hidden="1"/>
        <xdr:cNvSpPr/>
      </xdr:nvSpPr>
      <xdr:spPr>
        <a:xfrm>
          <a:off x="1285920" y="340947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7</xdr:row>
      <xdr:rowOff>85680</xdr:rowOff>
    </xdr:from>
    <xdr:to>
      <xdr:col>5</xdr:col>
      <xdr:colOff>241920</xdr:colOff>
      <xdr:row>2392</xdr:row>
      <xdr:rowOff>47520</xdr:rowOff>
    </xdr:to>
    <xdr:sp>
      <xdr:nvSpPr>
        <xdr:cNvPr id="306" name="Text Box 1788" hidden="1"/>
        <xdr:cNvSpPr/>
      </xdr:nvSpPr>
      <xdr:spPr>
        <a:xfrm>
          <a:off x="1285920" y="341128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88</xdr:row>
      <xdr:rowOff>123840</xdr:rowOff>
    </xdr:from>
    <xdr:to>
      <xdr:col>5</xdr:col>
      <xdr:colOff>241920</xdr:colOff>
      <xdr:row>2393</xdr:row>
      <xdr:rowOff>95400</xdr:rowOff>
    </xdr:to>
    <xdr:sp>
      <xdr:nvSpPr>
        <xdr:cNvPr id="307" name="Text Box 1789" hidden="1"/>
        <xdr:cNvSpPr/>
      </xdr:nvSpPr>
      <xdr:spPr>
        <a:xfrm>
          <a:off x="1285920" y="341309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0</xdr:row>
      <xdr:rowOff>47520</xdr:rowOff>
    </xdr:from>
    <xdr:to>
      <xdr:col>5</xdr:col>
      <xdr:colOff>241920</xdr:colOff>
      <xdr:row>2394</xdr:row>
      <xdr:rowOff>123840</xdr:rowOff>
    </xdr:to>
    <xdr:sp>
      <xdr:nvSpPr>
        <xdr:cNvPr id="308" name="Text Box 1790" hidden="1"/>
        <xdr:cNvSpPr/>
      </xdr:nvSpPr>
      <xdr:spPr>
        <a:xfrm>
          <a:off x="1285920" y="341518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1</xdr:row>
      <xdr:rowOff>86040</xdr:rowOff>
    </xdr:from>
    <xdr:to>
      <xdr:col>5</xdr:col>
      <xdr:colOff>241920</xdr:colOff>
      <xdr:row>2396</xdr:row>
      <xdr:rowOff>47160</xdr:rowOff>
    </xdr:to>
    <xdr:sp>
      <xdr:nvSpPr>
        <xdr:cNvPr id="309" name="Text Box 1791" hidden="1"/>
        <xdr:cNvSpPr/>
      </xdr:nvSpPr>
      <xdr:spPr>
        <a:xfrm>
          <a:off x="1285920" y="341700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392</xdr:row>
      <xdr:rowOff>123840</xdr:rowOff>
    </xdr:from>
    <xdr:to>
      <xdr:col>5</xdr:col>
      <xdr:colOff>241920</xdr:colOff>
      <xdr:row>2397</xdr:row>
      <xdr:rowOff>95400</xdr:rowOff>
    </xdr:to>
    <xdr:sp>
      <xdr:nvSpPr>
        <xdr:cNvPr id="310" name="Text Box 1803" hidden="1"/>
        <xdr:cNvSpPr/>
      </xdr:nvSpPr>
      <xdr:spPr>
        <a:xfrm>
          <a:off x="1285920" y="341880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08</xdr:row>
      <xdr:rowOff>123840</xdr:rowOff>
    </xdr:from>
    <xdr:to>
      <xdr:col>5</xdr:col>
      <xdr:colOff>241920</xdr:colOff>
      <xdr:row>2413</xdr:row>
      <xdr:rowOff>95400</xdr:rowOff>
    </xdr:to>
    <xdr:sp>
      <xdr:nvSpPr>
        <xdr:cNvPr id="311" name="Text Box 1804" hidden="1"/>
        <xdr:cNvSpPr/>
      </xdr:nvSpPr>
      <xdr:spPr>
        <a:xfrm>
          <a:off x="1285920" y="344166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0</xdr:row>
      <xdr:rowOff>47520</xdr:rowOff>
    </xdr:from>
    <xdr:to>
      <xdr:col>5</xdr:col>
      <xdr:colOff>241920</xdr:colOff>
      <xdr:row>2414</xdr:row>
      <xdr:rowOff>123840</xdr:rowOff>
    </xdr:to>
    <xdr:sp>
      <xdr:nvSpPr>
        <xdr:cNvPr id="312" name="Text Box 1805" hidden="1"/>
        <xdr:cNvSpPr/>
      </xdr:nvSpPr>
      <xdr:spPr>
        <a:xfrm>
          <a:off x="1285920" y="344376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1</xdr:row>
      <xdr:rowOff>85680</xdr:rowOff>
    </xdr:from>
    <xdr:to>
      <xdr:col>5</xdr:col>
      <xdr:colOff>241920</xdr:colOff>
      <xdr:row>2416</xdr:row>
      <xdr:rowOff>47520</xdr:rowOff>
    </xdr:to>
    <xdr:sp>
      <xdr:nvSpPr>
        <xdr:cNvPr id="313" name="Text Box 1806" hidden="1"/>
        <xdr:cNvSpPr/>
      </xdr:nvSpPr>
      <xdr:spPr>
        <a:xfrm>
          <a:off x="1285920" y="344557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2</xdr:row>
      <xdr:rowOff>123840</xdr:rowOff>
    </xdr:from>
    <xdr:to>
      <xdr:col>5</xdr:col>
      <xdr:colOff>241920</xdr:colOff>
      <xdr:row>2417</xdr:row>
      <xdr:rowOff>95400</xdr:rowOff>
    </xdr:to>
    <xdr:sp>
      <xdr:nvSpPr>
        <xdr:cNvPr id="314" name="Text Box 1807" hidden="1"/>
        <xdr:cNvSpPr/>
      </xdr:nvSpPr>
      <xdr:spPr>
        <a:xfrm>
          <a:off x="1285920" y="344738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4</xdr:row>
      <xdr:rowOff>47520</xdr:rowOff>
    </xdr:from>
    <xdr:to>
      <xdr:col>5</xdr:col>
      <xdr:colOff>241920</xdr:colOff>
      <xdr:row>2418</xdr:row>
      <xdr:rowOff>123840</xdr:rowOff>
    </xdr:to>
    <xdr:sp>
      <xdr:nvSpPr>
        <xdr:cNvPr id="315" name="Text Box 1808" hidden="1"/>
        <xdr:cNvSpPr/>
      </xdr:nvSpPr>
      <xdr:spPr>
        <a:xfrm>
          <a:off x="1285920" y="344947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5</xdr:row>
      <xdr:rowOff>86040</xdr:rowOff>
    </xdr:from>
    <xdr:to>
      <xdr:col>5</xdr:col>
      <xdr:colOff>241920</xdr:colOff>
      <xdr:row>2420</xdr:row>
      <xdr:rowOff>47160</xdr:rowOff>
    </xdr:to>
    <xdr:sp>
      <xdr:nvSpPr>
        <xdr:cNvPr id="316" name="Text Box 1809" hidden="1"/>
        <xdr:cNvSpPr/>
      </xdr:nvSpPr>
      <xdr:spPr>
        <a:xfrm>
          <a:off x="1285920" y="345129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6</xdr:row>
      <xdr:rowOff>123840</xdr:rowOff>
    </xdr:from>
    <xdr:to>
      <xdr:col>5</xdr:col>
      <xdr:colOff>241920</xdr:colOff>
      <xdr:row>2421</xdr:row>
      <xdr:rowOff>95400</xdr:rowOff>
    </xdr:to>
    <xdr:sp>
      <xdr:nvSpPr>
        <xdr:cNvPr id="317" name="Text Box 1810" hidden="1"/>
        <xdr:cNvSpPr/>
      </xdr:nvSpPr>
      <xdr:spPr>
        <a:xfrm>
          <a:off x="1285920" y="345309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8</xdr:row>
      <xdr:rowOff>47520</xdr:rowOff>
    </xdr:from>
    <xdr:to>
      <xdr:col>5</xdr:col>
      <xdr:colOff>241920</xdr:colOff>
      <xdr:row>2422</xdr:row>
      <xdr:rowOff>123840</xdr:rowOff>
    </xdr:to>
    <xdr:sp>
      <xdr:nvSpPr>
        <xdr:cNvPr id="318" name="Text Box 1811" hidden="1"/>
        <xdr:cNvSpPr/>
      </xdr:nvSpPr>
      <xdr:spPr>
        <a:xfrm>
          <a:off x="1285920" y="345519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19</xdr:row>
      <xdr:rowOff>85680</xdr:rowOff>
    </xdr:from>
    <xdr:to>
      <xdr:col>5</xdr:col>
      <xdr:colOff>241920</xdr:colOff>
      <xdr:row>2424</xdr:row>
      <xdr:rowOff>47520</xdr:rowOff>
    </xdr:to>
    <xdr:sp>
      <xdr:nvSpPr>
        <xdr:cNvPr id="319" name="Text Box 1812" hidden="1"/>
        <xdr:cNvSpPr/>
      </xdr:nvSpPr>
      <xdr:spPr>
        <a:xfrm>
          <a:off x="1285920" y="345700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0</xdr:row>
      <xdr:rowOff>123840</xdr:rowOff>
    </xdr:from>
    <xdr:to>
      <xdr:col>5</xdr:col>
      <xdr:colOff>241920</xdr:colOff>
      <xdr:row>2425</xdr:row>
      <xdr:rowOff>95400</xdr:rowOff>
    </xdr:to>
    <xdr:sp>
      <xdr:nvSpPr>
        <xdr:cNvPr id="320" name="Text Box 1813" hidden="1"/>
        <xdr:cNvSpPr/>
      </xdr:nvSpPr>
      <xdr:spPr>
        <a:xfrm>
          <a:off x="1285920" y="345881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2</xdr:row>
      <xdr:rowOff>47520</xdr:rowOff>
    </xdr:from>
    <xdr:to>
      <xdr:col>5</xdr:col>
      <xdr:colOff>241920</xdr:colOff>
      <xdr:row>2426</xdr:row>
      <xdr:rowOff>123840</xdr:rowOff>
    </xdr:to>
    <xdr:sp>
      <xdr:nvSpPr>
        <xdr:cNvPr id="321" name="Text Box 1814" hidden="1"/>
        <xdr:cNvSpPr/>
      </xdr:nvSpPr>
      <xdr:spPr>
        <a:xfrm>
          <a:off x="1285920" y="346090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3</xdr:row>
      <xdr:rowOff>86040</xdr:rowOff>
    </xdr:from>
    <xdr:to>
      <xdr:col>5</xdr:col>
      <xdr:colOff>241920</xdr:colOff>
      <xdr:row>2428</xdr:row>
      <xdr:rowOff>47160</xdr:rowOff>
    </xdr:to>
    <xdr:sp>
      <xdr:nvSpPr>
        <xdr:cNvPr id="322" name="Text Box 1815" hidden="1"/>
        <xdr:cNvSpPr/>
      </xdr:nvSpPr>
      <xdr:spPr>
        <a:xfrm>
          <a:off x="1285920" y="346272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4</xdr:row>
      <xdr:rowOff>123840</xdr:rowOff>
    </xdr:from>
    <xdr:to>
      <xdr:col>5</xdr:col>
      <xdr:colOff>241920</xdr:colOff>
      <xdr:row>2429</xdr:row>
      <xdr:rowOff>95400</xdr:rowOff>
    </xdr:to>
    <xdr:sp>
      <xdr:nvSpPr>
        <xdr:cNvPr id="323" name="Text Box 1816" hidden="1"/>
        <xdr:cNvSpPr/>
      </xdr:nvSpPr>
      <xdr:spPr>
        <a:xfrm>
          <a:off x="1285920" y="346452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6</xdr:row>
      <xdr:rowOff>47520</xdr:rowOff>
    </xdr:from>
    <xdr:to>
      <xdr:col>5</xdr:col>
      <xdr:colOff>241920</xdr:colOff>
      <xdr:row>2430</xdr:row>
      <xdr:rowOff>123840</xdr:rowOff>
    </xdr:to>
    <xdr:sp>
      <xdr:nvSpPr>
        <xdr:cNvPr id="324" name="Text Box 1817" hidden="1"/>
        <xdr:cNvSpPr/>
      </xdr:nvSpPr>
      <xdr:spPr>
        <a:xfrm>
          <a:off x="1285920" y="346662360"/>
          <a:ext cx="1227240" cy="6476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7</xdr:row>
      <xdr:rowOff>85680</xdr:rowOff>
    </xdr:from>
    <xdr:to>
      <xdr:col>5</xdr:col>
      <xdr:colOff>241920</xdr:colOff>
      <xdr:row>2432</xdr:row>
      <xdr:rowOff>47520</xdr:rowOff>
    </xdr:to>
    <xdr:sp>
      <xdr:nvSpPr>
        <xdr:cNvPr id="325" name="Text Box 1818" hidden="1"/>
        <xdr:cNvSpPr/>
      </xdr:nvSpPr>
      <xdr:spPr>
        <a:xfrm>
          <a:off x="1285920" y="346843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28</xdr:row>
      <xdr:rowOff>123840</xdr:rowOff>
    </xdr:from>
    <xdr:to>
      <xdr:col>5</xdr:col>
      <xdr:colOff>241920</xdr:colOff>
      <xdr:row>2433</xdr:row>
      <xdr:rowOff>95400</xdr:rowOff>
    </xdr:to>
    <xdr:sp>
      <xdr:nvSpPr>
        <xdr:cNvPr id="326" name="Text Box 1819" hidden="1"/>
        <xdr:cNvSpPr/>
      </xdr:nvSpPr>
      <xdr:spPr>
        <a:xfrm>
          <a:off x="1285920" y="347024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0</xdr:row>
      <xdr:rowOff>47520</xdr:rowOff>
    </xdr:from>
    <xdr:to>
      <xdr:col>5</xdr:col>
      <xdr:colOff>241920</xdr:colOff>
      <xdr:row>2434</xdr:row>
      <xdr:rowOff>123840</xdr:rowOff>
    </xdr:to>
    <xdr:sp>
      <xdr:nvSpPr>
        <xdr:cNvPr id="327" name="Text Box 1820" hidden="1"/>
        <xdr:cNvSpPr/>
      </xdr:nvSpPr>
      <xdr:spPr>
        <a:xfrm>
          <a:off x="1285920" y="347233680"/>
          <a:ext cx="1227240" cy="648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1</xdr:row>
      <xdr:rowOff>86040</xdr:rowOff>
    </xdr:from>
    <xdr:to>
      <xdr:col>5</xdr:col>
      <xdr:colOff>241920</xdr:colOff>
      <xdr:row>2436</xdr:row>
      <xdr:rowOff>47160</xdr:rowOff>
    </xdr:to>
    <xdr:sp>
      <xdr:nvSpPr>
        <xdr:cNvPr id="328" name="Text Box 1821" hidden="1"/>
        <xdr:cNvSpPr/>
      </xdr:nvSpPr>
      <xdr:spPr>
        <a:xfrm>
          <a:off x="1285920" y="347415120"/>
          <a:ext cx="1227240" cy="675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2</xdr:row>
      <xdr:rowOff>123840</xdr:rowOff>
    </xdr:from>
    <xdr:to>
      <xdr:col>5</xdr:col>
      <xdr:colOff>241920</xdr:colOff>
      <xdr:row>2437</xdr:row>
      <xdr:rowOff>95400</xdr:rowOff>
    </xdr:to>
    <xdr:sp>
      <xdr:nvSpPr>
        <xdr:cNvPr id="329" name="Text Box 1822" hidden="1"/>
        <xdr:cNvSpPr/>
      </xdr:nvSpPr>
      <xdr:spPr>
        <a:xfrm>
          <a:off x="1285920" y="347595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4</xdr:row>
      <xdr:rowOff>47520</xdr:rowOff>
    </xdr:from>
    <xdr:to>
      <xdr:col>5</xdr:col>
      <xdr:colOff>241920</xdr:colOff>
      <xdr:row>2438</xdr:row>
      <xdr:rowOff>142920</xdr:rowOff>
    </xdr:to>
    <xdr:sp>
      <xdr:nvSpPr>
        <xdr:cNvPr id="330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5</xdr:row>
      <xdr:rowOff>85680</xdr:rowOff>
    </xdr:from>
    <xdr:to>
      <xdr:col>5</xdr:col>
      <xdr:colOff>241920</xdr:colOff>
      <xdr:row>2440</xdr:row>
      <xdr:rowOff>47520</xdr:rowOff>
    </xdr:to>
    <xdr:sp>
      <xdr:nvSpPr>
        <xdr:cNvPr id="331" name="Text Box 1824" hidden="1"/>
        <xdr:cNvSpPr/>
      </xdr:nvSpPr>
      <xdr:spPr>
        <a:xfrm>
          <a:off x="1285920" y="347986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36</xdr:row>
      <xdr:rowOff>123840</xdr:rowOff>
    </xdr:from>
    <xdr:to>
      <xdr:col>5</xdr:col>
      <xdr:colOff>241920</xdr:colOff>
      <xdr:row>2441</xdr:row>
      <xdr:rowOff>95400</xdr:rowOff>
    </xdr:to>
    <xdr:sp>
      <xdr:nvSpPr>
        <xdr:cNvPr id="332" name="Text Box 1859" hidden="1"/>
        <xdr:cNvSpPr/>
      </xdr:nvSpPr>
      <xdr:spPr>
        <a:xfrm>
          <a:off x="1285920" y="34816752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3</xdr:row>
      <xdr:rowOff>85680</xdr:rowOff>
    </xdr:from>
    <xdr:to>
      <xdr:col>5</xdr:col>
      <xdr:colOff>241920</xdr:colOff>
      <xdr:row>2488</xdr:row>
      <xdr:rowOff>47520</xdr:rowOff>
    </xdr:to>
    <xdr:sp>
      <xdr:nvSpPr>
        <xdr:cNvPr id="333" name="Text Box 1860" hidden="1"/>
        <xdr:cNvSpPr/>
      </xdr:nvSpPr>
      <xdr:spPr>
        <a:xfrm>
          <a:off x="1285920" y="35484444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4</xdr:row>
      <xdr:rowOff>123840</xdr:rowOff>
    </xdr:from>
    <xdr:to>
      <xdr:col>5</xdr:col>
      <xdr:colOff>241920</xdr:colOff>
      <xdr:row>2489</xdr:row>
      <xdr:rowOff>95040</xdr:rowOff>
    </xdr:to>
    <xdr:sp>
      <xdr:nvSpPr>
        <xdr:cNvPr id="334" name="Text Box 1861" hidden="1"/>
        <xdr:cNvSpPr/>
      </xdr:nvSpPr>
      <xdr:spPr>
        <a:xfrm>
          <a:off x="1285920" y="355025520"/>
          <a:ext cx="1227240" cy="685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6</xdr:row>
      <xdr:rowOff>47520</xdr:rowOff>
    </xdr:from>
    <xdr:to>
      <xdr:col>5</xdr:col>
      <xdr:colOff>241920</xdr:colOff>
      <xdr:row>2490</xdr:row>
      <xdr:rowOff>95400</xdr:rowOff>
    </xdr:to>
    <xdr:sp>
      <xdr:nvSpPr>
        <xdr:cNvPr id="335" name="Text Box 1862" hidden="1"/>
        <xdr:cNvSpPr/>
      </xdr:nvSpPr>
      <xdr:spPr>
        <a:xfrm>
          <a:off x="1285920" y="355234680"/>
          <a:ext cx="1227240" cy="667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7</xdr:row>
      <xdr:rowOff>86040</xdr:rowOff>
    </xdr:from>
    <xdr:to>
      <xdr:col>5</xdr:col>
      <xdr:colOff>241920</xdr:colOff>
      <xdr:row>2491</xdr:row>
      <xdr:rowOff>95400</xdr:rowOff>
    </xdr:to>
    <xdr:sp>
      <xdr:nvSpPr>
        <xdr:cNvPr id="336" name="Text Box 1863" hidden="1"/>
        <xdr:cNvSpPr/>
      </xdr:nvSpPr>
      <xdr:spPr>
        <a:xfrm>
          <a:off x="1285920" y="355416120"/>
          <a:ext cx="122724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88</xdr:row>
      <xdr:rowOff>123840</xdr:rowOff>
    </xdr:from>
    <xdr:to>
      <xdr:col>5</xdr:col>
      <xdr:colOff>241920</xdr:colOff>
      <xdr:row>2492</xdr:row>
      <xdr:rowOff>95400</xdr:rowOff>
    </xdr:to>
    <xdr:sp>
      <xdr:nvSpPr>
        <xdr:cNvPr id="337" name="Text Box 1864" hidden="1"/>
        <xdr:cNvSpPr/>
      </xdr:nvSpPr>
      <xdr:spPr>
        <a:xfrm>
          <a:off x="1285920" y="35559684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0</xdr:row>
      <xdr:rowOff>0</xdr:rowOff>
    </xdr:from>
    <xdr:to>
      <xdr:col>5</xdr:col>
      <xdr:colOff>241920</xdr:colOff>
      <xdr:row>2493</xdr:row>
      <xdr:rowOff>95040</xdr:rowOff>
    </xdr:to>
    <xdr:sp>
      <xdr:nvSpPr>
        <xdr:cNvPr id="338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0</xdr:row>
      <xdr:rowOff>180720</xdr:rowOff>
    </xdr:from>
    <xdr:to>
      <xdr:col>5</xdr:col>
      <xdr:colOff>241920</xdr:colOff>
      <xdr:row>2494</xdr:row>
      <xdr:rowOff>95040</xdr:rowOff>
    </xdr:to>
    <xdr:sp>
      <xdr:nvSpPr>
        <xdr:cNvPr id="339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1</xdr:row>
      <xdr:rowOff>171360</xdr:rowOff>
    </xdr:from>
    <xdr:to>
      <xdr:col>5</xdr:col>
      <xdr:colOff>241920</xdr:colOff>
      <xdr:row>2495</xdr:row>
      <xdr:rowOff>95040</xdr:rowOff>
    </xdr:to>
    <xdr:sp>
      <xdr:nvSpPr>
        <xdr:cNvPr id="340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3</xdr:row>
      <xdr:rowOff>0</xdr:rowOff>
    </xdr:from>
    <xdr:to>
      <xdr:col>5</xdr:col>
      <xdr:colOff>241920</xdr:colOff>
      <xdr:row>2496</xdr:row>
      <xdr:rowOff>95400</xdr:rowOff>
    </xdr:to>
    <xdr:sp>
      <xdr:nvSpPr>
        <xdr:cNvPr id="341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3</xdr:row>
      <xdr:rowOff>180720</xdr:rowOff>
    </xdr:from>
    <xdr:to>
      <xdr:col>5</xdr:col>
      <xdr:colOff>241920</xdr:colOff>
      <xdr:row>2497</xdr:row>
      <xdr:rowOff>95400</xdr:rowOff>
    </xdr:to>
    <xdr:sp>
      <xdr:nvSpPr>
        <xdr:cNvPr id="342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4</xdr:row>
      <xdr:rowOff>171000</xdr:rowOff>
    </xdr:from>
    <xdr:to>
      <xdr:col>5</xdr:col>
      <xdr:colOff>241920</xdr:colOff>
      <xdr:row>2498</xdr:row>
      <xdr:rowOff>95400</xdr:rowOff>
    </xdr:to>
    <xdr:sp>
      <xdr:nvSpPr>
        <xdr:cNvPr id="343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6</xdr:row>
      <xdr:rowOff>0</xdr:rowOff>
    </xdr:from>
    <xdr:to>
      <xdr:col>5</xdr:col>
      <xdr:colOff>241920</xdr:colOff>
      <xdr:row>2499</xdr:row>
      <xdr:rowOff>95040</xdr:rowOff>
    </xdr:to>
    <xdr:sp>
      <xdr:nvSpPr>
        <xdr:cNvPr id="344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6</xdr:row>
      <xdr:rowOff>180720</xdr:rowOff>
    </xdr:from>
    <xdr:to>
      <xdr:col>5</xdr:col>
      <xdr:colOff>241920</xdr:colOff>
      <xdr:row>2500</xdr:row>
      <xdr:rowOff>95040</xdr:rowOff>
    </xdr:to>
    <xdr:sp>
      <xdr:nvSpPr>
        <xdr:cNvPr id="345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7</xdr:row>
      <xdr:rowOff>171360</xdr:rowOff>
    </xdr:from>
    <xdr:to>
      <xdr:col>5</xdr:col>
      <xdr:colOff>241920</xdr:colOff>
      <xdr:row>2501</xdr:row>
      <xdr:rowOff>95040</xdr:rowOff>
    </xdr:to>
    <xdr:sp>
      <xdr:nvSpPr>
        <xdr:cNvPr id="346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9</xdr:row>
      <xdr:rowOff>0</xdr:rowOff>
    </xdr:from>
    <xdr:to>
      <xdr:col>5</xdr:col>
      <xdr:colOff>241920</xdr:colOff>
      <xdr:row>2502</xdr:row>
      <xdr:rowOff>95400</xdr:rowOff>
    </xdr:to>
    <xdr:sp>
      <xdr:nvSpPr>
        <xdr:cNvPr id="347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499</xdr:row>
      <xdr:rowOff>180720</xdr:rowOff>
    </xdr:from>
    <xdr:to>
      <xdr:col>5</xdr:col>
      <xdr:colOff>241920</xdr:colOff>
      <xdr:row>2503</xdr:row>
      <xdr:rowOff>95400</xdr:rowOff>
    </xdr:to>
    <xdr:sp>
      <xdr:nvSpPr>
        <xdr:cNvPr id="348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0</xdr:row>
      <xdr:rowOff>171000</xdr:rowOff>
    </xdr:from>
    <xdr:to>
      <xdr:col>5</xdr:col>
      <xdr:colOff>241920</xdr:colOff>
      <xdr:row>2504</xdr:row>
      <xdr:rowOff>95400</xdr:rowOff>
    </xdr:to>
    <xdr:sp>
      <xdr:nvSpPr>
        <xdr:cNvPr id="349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2</xdr:row>
      <xdr:rowOff>0</xdr:rowOff>
    </xdr:from>
    <xdr:to>
      <xdr:col>5</xdr:col>
      <xdr:colOff>241920</xdr:colOff>
      <xdr:row>2505</xdr:row>
      <xdr:rowOff>95040</xdr:rowOff>
    </xdr:to>
    <xdr:sp>
      <xdr:nvSpPr>
        <xdr:cNvPr id="350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2</xdr:row>
      <xdr:rowOff>180720</xdr:rowOff>
    </xdr:from>
    <xdr:to>
      <xdr:col>5</xdr:col>
      <xdr:colOff>241920</xdr:colOff>
      <xdr:row>2506</xdr:row>
      <xdr:rowOff>95040</xdr:rowOff>
    </xdr:to>
    <xdr:sp>
      <xdr:nvSpPr>
        <xdr:cNvPr id="351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3</xdr:row>
      <xdr:rowOff>171360</xdr:rowOff>
    </xdr:from>
    <xdr:to>
      <xdr:col>5</xdr:col>
      <xdr:colOff>241920</xdr:colOff>
      <xdr:row>2507</xdr:row>
      <xdr:rowOff>95040</xdr:rowOff>
    </xdr:to>
    <xdr:sp>
      <xdr:nvSpPr>
        <xdr:cNvPr id="352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5</xdr:row>
      <xdr:rowOff>0</xdr:rowOff>
    </xdr:from>
    <xdr:to>
      <xdr:col>5</xdr:col>
      <xdr:colOff>241920</xdr:colOff>
      <xdr:row>2508</xdr:row>
      <xdr:rowOff>95400</xdr:rowOff>
    </xdr:to>
    <xdr:sp>
      <xdr:nvSpPr>
        <xdr:cNvPr id="353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5</xdr:row>
      <xdr:rowOff>180720</xdr:rowOff>
    </xdr:from>
    <xdr:to>
      <xdr:col>5</xdr:col>
      <xdr:colOff>241920</xdr:colOff>
      <xdr:row>2509</xdr:row>
      <xdr:rowOff>95400</xdr:rowOff>
    </xdr:to>
    <xdr:sp>
      <xdr:nvSpPr>
        <xdr:cNvPr id="354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6</xdr:row>
      <xdr:rowOff>171000</xdr:rowOff>
    </xdr:from>
    <xdr:to>
      <xdr:col>5</xdr:col>
      <xdr:colOff>241920</xdr:colOff>
      <xdr:row>2510</xdr:row>
      <xdr:rowOff>95400</xdr:rowOff>
    </xdr:to>
    <xdr:sp>
      <xdr:nvSpPr>
        <xdr:cNvPr id="355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8</xdr:row>
      <xdr:rowOff>0</xdr:rowOff>
    </xdr:from>
    <xdr:to>
      <xdr:col>5</xdr:col>
      <xdr:colOff>241920</xdr:colOff>
      <xdr:row>2511</xdr:row>
      <xdr:rowOff>95040</xdr:rowOff>
    </xdr:to>
    <xdr:sp>
      <xdr:nvSpPr>
        <xdr:cNvPr id="356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8</xdr:row>
      <xdr:rowOff>180720</xdr:rowOff>
    </xdr:from>
    <xdr:to>
      <xdr:col>5</xdr:col>
      <xdr:colOff>241920</xdr:colOff>
      <xdr:row>2512</xdr:row>
      <xdr:rowOff>95040</xdr:rowOff>
    </xdr:to>
    <xdr:sp>
      <xdr:nvSpPr>
        <xdr:cNvPr id="357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09</xdr:row>
      <xdr:rowOff>171360</xdr:rowOff>
    </xdr:from>
    <xdr:to>
      <xdr:col>5</xdr:col>
      <xdr:colOff>241920</xdr:colOff>
      <xdr:row>2513</xdr:row>
      <xdr:rowOff>95040</xdr:rowOff>
    </xdr:to>
    <xdr:sp>
      <xdr:nvSpPr>
        <xdr:cNvPr id="358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1</xdr:row>
      <xdr:rowOff>0</xdr:rowOff>
    </xdr:from>
    <xdr:to>
      <xdr:col>5</xdr:col>
      <xdr:colOff>241920</xdr:colOff>
      <xdr:row>2514</xdr:row>
      <xdr:rowOff>95400</xdr:rowOff>
    </xdr:to>
    <xdr:sp>
      <xdr:nvSpPr>
        <xdr:cNvPr id="359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1</xdr:row>
      <xdr:rowOff>180720</xdr:rowOff>
    </xdr:from>
    <xdr:to>
      <xdr:col>5</xdr:col>
      <xdr:colOff>241920</xdr:colOff>
      <xdr:row>2515</xdr:row>
      <xdr:rowOff>95400</xdr:rowOff>
    </xdr:to>
    <xdr:sp>
      <xdr:nvSpPr>
        <xdr:cNvPr id="360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2</xdr:row>
      <xdr:rowOff>171000</xdr:rowOff>
    </xdr:from>
    <xdr:to>
      <xdr:col>5</xdr:col>
      <xdr:colOff>241920</xdr:colOff>
      <xdr:row>2516</xdr:row>
      <xdr:rowOff>95400</xdr:rowOff>
    </xdr:to>
    <xdr:sp>
      <xdr:nvSpPr>
        <xdr:cNvPr id="361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4</xdr:row>
      <xdr:rowOff>0</xdr:rowOff>
    </xdr:from>
    <xdr:to>
      <xdr:col>5</xdr:col>
      <xdr:colOff>241920</xdr:colOff>
      <xdr:row>2517</xdr:row>
      <xdr:rowOff>95040</xdr:rowOff>
    </xdr:to>
    <xdr:sp>
      <xdr:nvSpPr>
        <xdr:cNvPr id="362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4</xdr:row>
      <xdr:rowOff>180720</xdr:rowOff>
    </xdr:from>
    <xdr:to>
      <xdr:col>5</xdr:col>
      <xdr:colOff>241920</xdr:colOff>
      <xdr:row>2518</xdr:row>
      <xdr:rowOff>95040</xdr:rowOff>
    </xdr:to>
    <xdr:sp>
      <xdr:nvSpPr>
        <xdr:cNvPr id="363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5</xdr:row>
      <xdr:rowOff>171360</xdr:rowOff>
    </xdr:from>
    <xdr:to>
      <xdr:col>5</xdr:col>
      <xdr:colOff>241920</xdr:colOff>
      <xdr:row>2519</xdr:row>
      <xdr:rowOff>95040</xdr:rowOff>
    </xdr:to>
    <xdr:sp>
      <xdr:nvSpPr>
        <xdr:cNvPr id="364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7</xdr:row>
      <xdr:rowOff>0</xdr:rowOff>
    </xdr:from>
    <xdr:to>
      <xdr:col>5</xdr:col>
      <xdr:colOff>241920</xdr:colOff>
      <xdr:row>2520</xdr:row>
      <xdr:rowOff>95400</xdr:rowOff>
    </xdr:to>
    <xdr:sp>
      <xdr:nvSpPr>
        <xdr:cNvPr id="365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7</xdr:row>
      <xdr:rowOff>180720</xdr:rowOff>
    </xdr:from>
    <xdr:to>
      <xdr:col>5</xdr:col>
      <xdr:colOff>241920</xdr:colOff>
      <xdr:row>2521</xdr:row>
      <xdr:rowOff>95400</xdr:rowOff>
    </xdr:to>
    <xdr:sp>
      <xdr:nvSpPr>
        <xdr:cNvPr id="366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18</xdr:row>
      <xdr:rowOff>171000</xdr:rowOff>
    </xdr:from>
    <xdr:to>
      <xdr:col>5</xdr:col>
      <xdr:colOff>241920</xdr:colOff>
      <xdr:row>2522</xdr:row>
      <xdr:rowOff>95400</xdr:rowOff>
    </xdr:to>
    <xdr:sp>
      <xdr:nvSpPr>
        <xdr:cNvPr id="367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0</xdr:row>
      <xdr:rowOff>0</xdr:rowOff>
    </xdr:from>
    <xdr:to>
      <xdr:col>5</xdr:col>
      <xdr:colOff>241920</xdr:colOff>
      <xdr:row>2523</xdr:row>
      <xdr:rowOff>95040</xdr:rowOff>
    </xdr:to>
    <xdr:sp>
      <xdr:nvSpPr>
        <xdr:cNvPr id="368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0</xdr:row>
      <xdr:rowOff>180720</xdr:rowOff>
    </xdr:from>
    <xdr:to>
      <xdr:col>5</xdr:col>
      <xdr:colOff>241920</xdr:colOff>
      <xdr:row>2524</xdr:row>
      <xdr:rowOff>95040</xdr:rowOff>
    </xdr:to>
    <xdr:sp>
      <xdr:nvSpPr>
        <xdr:cNvPr id="369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1</xdr:row>
      <xdr:rowOff>171360</xdr:rowOff>
    </xdr:from>
    <xdr:to>
      <xdr:col>5</xdr:col>
      <xdr:colOff>241920</xdr:colOff>
      <xdr:row>2525</xdr:row>
      <xdr:rowOff>95040</xdr:rowOff>
    </xdr:to>
    <xdr:sp>
      <xdr:nvSpPr>
        <xdr:cNvPr id="370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3</xdr:row>
      <xdr:rowOff>0</xdr:rowOff>
    </xdr:from>
    <xdr:to>
      <xdr:col>5</xdr:col>
      <xdr:colOff>241920</xdr:colOff>
      <xdr:row>2526</xdr:row>
      <xdr:rowOff>95400</xdr:rowOff>
    </xdr:to>
    <xdr:sp>
      <xdr:nvSpPr>
        <xdr:cNvPr id="371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3</xdr:row>
      <xdr:rowOff>180720</xdr:rowOff>
    </xdr:from>
    <xdr:to>
      <xdr:col>5</xdr:col>
      <xdr:colOff>241920</xdr:colOff>
      <xdr:row>2527</xdr:row>
      <xdr:rowOff>95400</xdr:rowOff>
    </xdr:to>
    <xdr:sp>
      <xdr:nvSpPr>
        <xdr:cNvPr id="372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4</xdr:row>
      <xdr:rowOff>171000</xdr:rowOff>
    </xdr:from>
    <xdr:to>
      <xdr:col>5</xdr:col>
      <xdr:colOff>241920</xdr:colOff>
      <xdr:row>2528</xdr:row>
      <xdr:rowOff>95400</xdr:rowOff>
    </xdr:to>
    <xdr:sp>
      <xdr:nvSpPr>
        <xdr:cNvPr id="373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6</xdr:row>
      <xdr:rowOff>0</xdr:rowOff>
    </xdr:from>
    <xdr:to>
      <xdr:col>5</xdr:col>
      <xdr:colOff>241920</xdr:colOff>
      <xdr:row>2529</xdr:row>
      <xdr:rowOff>95040</xdr:rowOff>
    </xdr:to>
    <xdr:sp>
      <xdr:nvSpPr>
        <xdr:cNvPr id="374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6</xdr:row>
      <xdr:rowOff>180720</xdr:rowOff>
    </xdr:from>
    <xdr:to>
      <xdr:col>5</xdr:col>
      <xdr:colOff>241920</xdr:colOff>
      <xdr:row>2530</xdr:row>
      <xdr:rowOff>95040</xdr:rowOff>
    </xdr:to>
    <xdr:sp>
      <xdr:nvSpPr>
        <xdr:cNvPr id="375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7</xdr:row>
      <xdr:rowOff>171360</xdr:rowOff>
    </xdr:from>
    <xdr:to>
      <xdr:col>5</xdr:col>
      <xdr:colOff>241920</xdr:colOff>
      <xdr:row>2531</xdr:row>
      <xdr:rowOff>95040</xdr:rowOff>
    </xdr:to>
    <xdr:sp>
      <xdr:nvSpPr>
        <xdr:cNvPr id="376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9</xdr:row>
      <xdr:rowOff>0</xdr:rowOff>
    </xdr:from>
    <xdr:to>
      <xdr:col>5</xdr:col>
      <xdr:colOff>241920</xdr:colOff>
      <xdr:row>2532</xdr:row>
      <xdr:rowOff>95400</xdr:rowOff>
    </xdr:to>
    <xdr:sp>
      <xdr:nvSpPr>
        <xdr:cNvPr id="377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29</xdr:row>
      <xdr:rowOff>180720</xdr:rowOff>
    </xdr:from>
    <xdr:to>
      <xdr:col>5</xdr:col>
      <xdr:colOff>241920</xdr:colOff>
      <xdr:row>2533</xdr:row>
      <xdr:rowOff>95400</xdr:rowOff>
    </xdr:to>
    <xdr:sp>
      <xdr:nvSpPr>
        <xdr:cNvPr id="378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530</xdr:row>
      <xdr:rowOff>171000</xdr:rowOff>
    </xdr:from>
    <xdr:to>
      <xdr:col>5</xdr:col>
      <xdr:colOff>241920</xdr:colOff>
      <xdr:row>2534</xdr:row>
      <xdr:rowOff>95400</xdr:rowOff>
    </xdr:to>
    <xdr:sp>
      <xdr:nvSpPr>
        <xdr:cNvPr id="379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39.424</v>
      </c>
      <c r="F2" s="8" t="n">
        <v>19.639</v>
      </c>
      <c r="G2" s="8" t="n">
        <v>0</v>
      </c>
      <c r="H2" s="9" t="n">
        <f aca="false">F2+G2</f>
        <v>19.639</v>
      </c>
      <c r="I2" s="10" t="n">
        <v>1.47</v>
      </c>
      <c r="J2" s="10" t="n">
        <v>0</v>
      </c>
      <c r="K2" s="10" t="n">
        <v>1.47</v>
      </c>
      <c r="L2" s="10" t="n">
        <v>0</v>
      </c>
      <c r="M2" s="10" t="n">
        <v>0</v>
      </c>
      <c r="N2" s="11" t="n">
        <v>0</v>
      </c>
      <c r="O2" s="11" t="n">
        <v>1.47</v>
      </c>
      <c r="P2" s="11" t="n">
        <v>0</v>
      </c>
      <c r="Q2" s="11" t="n">
        <v>1.47</v>
      </c>
      <c r="R2" s="9" t="n">
        <v>19.785</v>
      </c>
      <c r="S2" s="10" t="n">
        <v>1.48</v>
      </c>
      <c r="T2" s="10" t="n">
        <v>0</v>
      </c>
      <c r="U2" s="11" t="n">
        <f aca="false">S2+T2</f>
        <v>1.48</v>
      </c>
      <c r="V2" s="10" t="n">
        <v>1.47</v>
      </c>
      <c r="W2" s="11" t="n">
        <f aca="false">U2+V2</f>
        <v>2.95</v>
      </c>
      <c r="X2" s="10" t="n">
        <v>3.31</v>
      </c>
      <c r="Y2" s="10" t="n">
        <v>0</v>
      </c>
      <c r="Z2" s="10" t="n">
        <f aca="false">X2+Y2</f>
        <v>3.31</v>
      </c>
      <c r="AA2" s="10" t="n">
        <v>0</v>
      </c>
      <c r="AB2" s="10" t="n">
        <v>0</v>
      </c>
      <c r="AC2" s="10" t="n">
        <f aca="false">AA2+AB2</f>
        <v>0</v>
      </c>
      <c r="AD2" s="10" t="n">
        <f aca="false">X2+AA2</f>
        <v>3.31</v>
      </c>
      <c r="AE2" s="10" t="n">
        <f aca="false">Y2+AB2</f>
        <v>0</v>
      </c>
      <c r="AF2" s="10" t="n">
        <f aca="false">AD2+AE2</f>
        <v>3.31</v>
      </c>
      <c r="AG2" s="11" t="n">
        <f aca="false">AN2+AU2</f>
        <v>2.8</v>
      </c>
      <c r="AH2" s="11" t="n">
        <f aca="false">AO2+AV2</f>
        <v>2.09</v>
      </c>
      <c r="AI2" s="11" t="n">
        <f aca="false">AG2+AH2</f>
        <v>4.89</v>
      </c>
      <c r="AJ2" s="11" t="n">
        <f aca="false">AQ2+AX2</f>
        <v>5.02</v>
      </c>
      <c r="AK2" s="11" t="n">
        <f aca="false">AR2+AY2</f>
        <v>4.84</v>
      </c>
      <c r="AL2" s="11" t="n">
        <f aca="false">AS2+AZ2</f>
        <v>0</v>
      </c>
      <c r="AM2" s="11" t="n">
        <f aca="false">AJ2+AK2+AL2</f>
        <v>9.86</v>
      </c>
      <c r="AN2" s="10" t="n">
        <v>2.76</v>
      </c>
      <c r="AO2" s="10" t="n">
        <v>2.06</v>
      </c>
      <c r="AP2" s="10" t="n">
        <f aca="false">AN2+AO2</f>
        <v>4.82</v>
      </c>
      <c r="AQ2" s="10" t="n">
        <v>4.88</v>
      </c>
      <c r="AR2" s="10" t="n">
        <v>4.84</v>
      </c>
      <c r="AS2" s="10" t="n">
        <v>0</v>
      </c>
      <c r="AT2" s="10" t="n">
        <f aca="false">AQ2+AR2+AS2</f>
        <v>9.72</v>
      </c>
      <c r="AU2" s="10" t="n">
        <v>0.04</v>
      </c>
      <c r="AV2" s="10" t="n">
        <v>0.03</v>
      </c>
      <c r="AW2" s="10" t="n">
        <f aca="false">AU2+AV2</f>
        <v>0.07</v>
      </c>
      <c r="AX2" s="10" t="n">
        <v>0.14</v>
      </c>
      <c r="AY2" s="10" t="n">
        <v>0</v>
      </c>
      <c r="AZ2" s="10" t="n">
        <v>0</v>
      </c>
      <c r="BA2" s="10" t="n">
        <f aca="false">AX2+AY2+AZ2</f>
        <v>0.14</v>
      </c>
      <c r="BB2" s="10" t="n">
        <v>0.35</v>
      </c>
      <c r="BC2" s="10" t="n">
        <v>0.02</v>
      </c>
      <c r="BD2" s="11" t="n">
        <f aca="false">BB2+BC2</f>
        <v>0.37</v>
      </c>
      <c r="BE2" s="10" t="n">
        <v>0.01</v>
      </c>
      <c r="BF2" s="10" t="n">
        <v>0</v>
      </c>
      <c r="BG2" s="11" t="n">
        <f aca="false">BE2+BF2</f>
        <v>0.01</v>
      </c>
      <c r="BH2" s="10" t="n">
        <v>0</v>
      </c>
      <c r="BI2" s="10" t="n">
        <v>0</v>
      </c>
      <c r="BJ2" s="10" t="n">
        <f aca="false">BH2+BI2</f>
        <v>0</v>
      </c>
      <c r="BK2" s="10" t="n">
        <v>0</v>
      </c>
      <c r="BL2" s="10" t="n">
        <v>0</v>
      </c>
      <c r="BM2" s="11" t="n">
        <f aca="false">BK2+BL2</f>
        <v>0</v>
      </c>
      <c r="BN2" s="11" t="n">
        <f aca="false">BH2+BK2</f>
        <v>0</v>
      </c>
      <c r="BO2" s="11" t="n">
        <f aca="false">BI2+BL2</f>
        <v>0</v>
      </c>
      <c r="BP2" s="11" t="n">
        <f aca="false">BN2+BO2</f>
        <v>0</v>
      </c>
      <c r="BQ2" s="11" t="n">
        <f aca="false">CA2+CK2</f>
        <v>0.02</v>
      </c>
      <c r="BR2" s="11" t="n">
        <f aca="false">CB2+CL2</f>
        <v>0</v>
      </c>
      <c r="BS2" s="11" t="n">
        <f aca="false">CC2+CM2</f>
        <v>0.02</v>
      </c>
      <c r="BT2" s="11" t="n">
        <f aca="false">CD2+CN2</f>
        <v>0</v>
      </c>
      <c r="BU2" s="11" t="n">
        <f aca="false">CE2+CO2</f>
        <v>0</v>
      </c>
      <c r="BV2" s="11" t="n">
        <f aca="false">CF2+CP2</f>
        <v>0</v>
      </c>
      <c r="BW2" s="11" t="n">
        <f aca="false">CG2+CQ2</f>
        <v>0.02</v>
      </c>
      <c r="BX2" s="11" t="n">
        <f aca="false">CH2+CR2</f>
        <v>0</v>
      </c>
      <c r="BY2" s="11" t="n">
        <f aca="false">CI2+CS2</f>
        <v>0.02</v>
      </c>
      <c r="BZ2" s="11" t="n">
        <f aca="false">CJ2+CT2</f>
        <v>100.56</v>
      </c>
      <c r="CA2" s="10" t="n">
        <v>0.02</v>
      </c>
      <c r="CB2" s="10" t="n">
        <v>0</v>
      </c>
      <c r="CC2" s="10" t="n">
        <f aca="false">CA2+CB2</f>
        <v>0.02</v>
      </c>
      <c r="CD2" s="10" t="n">
        <v>0</v>
      </c>
      <c r="CE2" s="10" t="n">
        <v>0</v>
      </c>
      <c r="CF2" s="10" t="n">
        <f aca="false">CD2+CE2</f>
        <v>0</v>
      </c>
      <c r="CG2" s="10" t="n">
        <f aca="false">CA2+CD2</f>
        <v>0.02</v>
      </c>
      <c r="CH2" s="10" t="n">
        <f aca="false">CB2+CE2</f>
        <v>0</v>
      </c>
      <c r="CI2" s="10" t="n">
        <f aca="false">CG2+CH2</f>
        <v>0.02</v>
      </c>
      <c r="CJ2" s="10" t="n">
        <v>100.56</v>
      </c>
      <c r="CK2" s="10" t="n">
        <v>0</v>
      </c>
      <c r="CL2" s="10" t="n">
        <v>0</v>
      </c>
      <c r="CM2" s="10" t="n">
        <f aca="false">CK2+CL2</f>
        <v>0</v>
      </c>
      <c r="CN2" s="10" t="n">
        <v>0</v>
      </c>
      <c r="CO2" s="10" t="n">
        <v>0</v>
      </c>
      <c r="CP2" s="10" t="n">
        <f aca="false">CN2+CO2</f>
        <v>0</v>
      </c>
      <c r="CQ2" s="10" t="n">
        <f aca="false">CK2+CN2</f>
        <v>0</v>
      </c>
      <c r="CR2" s="10" t="n">
        <f aca="false">CL2+CO2</f>
        <v>0</v>
      </c>
      <c r="CS2" s="10" t="n">
        <f aca="false">CQ2+CR2</f>
        <v>0</v>
      </c>
      <c r="CT2" s="10" t="n">
        <v>0</v>
      </c>
      <c r="CU2" s="12" t="n">
        <f aca="false">I2+S2+X2+AG2+BB2+BE2+BH2+BQ2</f>
        <v>9.44</v>
      </c>
      <c r="CV2" s="12" t="n">
        <f aca="false">J2+Y2+BI2+BR2</f>
        <v>0</v>
      </c>
      <c r="CW2" s="12" t="n">
        <f aca="false">CU2+CV2</f>
        <v>9.44</v>
      </c>
      <c r="CX2" s="12" t="n">
        <f aca="false">L2+T2+AA2+AH2+BC2+BF2+BK2+BT2</f>
        <v>2.11</v>
      </c>
      <c r="CY2" s="12" t="n">
        <f aca="false">M2+AB2+BL2+BU2</f>
        <v>0</v>
      </c>
      <c r="CZ2" s="12" t="n">
        <f aca="false">CX2+CY2</f>
        <v>2.11</v>
      </c>
      <c r="DA2" s="12" t="n">
        <f aca="false">CU2+CX2</f>
        <v>11.55</v>
      </c>
      <c r="DB2" s="12" t="n">
        <f aca="false">CV2+CY2</f>
        <v>0</v>
      </c>
      <c r="DC2" s="11" t="n">
        <f aca="false">DA2+DB2</f>
        <v>11.55</v>
      </c>
    </row>
    <row r="3" customFormat="false" ht="11.25" hidden="false" customHeight="false" outlineLevel="0" collapsed="false">
      <c r="A3" s="1" t="s">
        <v>107</v>
      </c>
      <c r="B3" s="7" t="s">
        <v>108</v>
      </c>
      <c r="C3" s="7" t="s">
        <v>111</v>
      </c>
      <c r="D3" s="1" t="s">
        <v>112</v>
      </c>
      <c r="E3" s="8" t="n">
        <v>90.717</v>
      </c>
      <c r="F3" s="8" t="n">
        <v>1.882</v>
      </c>
      <c r="G3" s="8" t="n">
        <v>46.421</v>
      </c>
      <c r="H3" s="9" t="n">
        <f aca="false">F3+G3</f>
        <v>48.303</v>
      </c>
      <c r="I3" s="10" t="n">
        <v>0.05</v>
      </c>
      <c r="J3" s="10" t="n">
        <v>0</v>
      </c>
      <c r="K3" s="10" t="n">
        <v>0.05</v>
      </c>
      <c r="L3" s="10" t="n">
        <v>10.92</v>
      </c>
      <c r="M3" s="10" t="n">
        <v>0</v>
      </c>
      <c r="N3" s="11" t="n">
        <v>10.92</v>
      </c>
      <c r="O3" s="11" t="n">
        <v>10.97</v>
      </c>
      <c r="P3" s="11" t="n">
        <v>0</v>
      </c>
      <c r="Q3" s="11" t="n">
        <v>10.97</v>
      </c>
      <c r="R3" s="9" t="n">
        <v>42.414</v>
      </c>
      <c r="S3" s="10" t="n">
        <v>3.18</v>
      </c>
      <c r="T3" s="10" t="n">
        <v>0</v>
      </c>
      <c r="U3" s="11" t="n">
        <f aca="false">S3+T3</f>
        <v>3.18</v>
      </c>
      <c r="V3" s="10" t="n">
        <v>3.62</v>
      </c>
      <c r="W3" s="11" t="n">
        <f aca="false">U3+V3</f>
        <v>6.8</v>
      </c>
      <c r="X3" s="10" t="n">
        <v>0.04</v>
      </c>
      <c r="Y3" s="10" t="n">
        <v>0</v>
      </c>
      <c r="Z3" s="10" t="n">
        <f aca="false">X3+Y3</f>
        <v>0.04</v>
      </c>
      <c r="AA3" s="10" t="n">
        <v>0</v>
      </c>
      <c r="AB3" s="10" t="n">
        <v>0</v>
      </c>
      <c r="AC3" s="10" t="n">
        <f aca="false">AA3+AB3</f>
        <v>0</v>
      </c>
      <c r="AD3" s="10" t="n">
        <f aca="false">X3+AA3</f>
        <v>0.04</v>
      </c>
      <c r="AE3" s="10" t="n">
        <f aca="false">Y3+AB3</f>
        <v>0</v>
      </c>
      <c r="AF3" s="10" t="n">
        <f aca="false">AD3+AE3</f>
        <v>0.04</v>
      </c>
      <c r="AG3" s="11" t="n">
        <f aca="false">AN3+AU3</f>
        <v>0.41</v>
      </c>
      <c r="AH3" s="11" t="n">
        <f aca="false">AO3+AV3</f>
        <v>0.37</v>
      </c>
      <c r="AI3" s="11" t="n">
        <f aca="false">AG3+AH3</f>
        <v>0.78</v>
      </c>
      <c r="AJ3" s="11" t="n">
        <f aca="false">AQ3+AX3</f>
        <v>0.95</v>
      </c>
      <c r="AK3" s="11" t="n">
        <f aca="false">AR3+AY3</f>
        <v>1.13</v>
      </c>
      <c r="AL3" s="11" t="n">
        <f aca="false">AS3+AZ3</f>
        <v>0</v>
      </c>
      <c r="AM3" s="11" t="n">
        <f aca="false">AJ3+AK3+AL3</f>
        <v>2.08</v>
      </c>
      <c r="AN3" s="10" t="n">
        <v>0.41</v>
      </c>
      <c r="AO3" s="10" t="n">
        <v>0.01</v>
      </c>
      <c r="AP3" s="10" t="n">
        <f aca="false">AN3+AO3</f>
        <v>0.42</v>
      </c>
      <c r="AQ3" s="10" t="n">
        <v>0.26</v>
      </c>
      <c r="AR3" s="10" t="n">
        <v>1.13</v>
      </c>
      <c r="AS3" s="10" t="n">
        <v>0</v>
      </c>
      <c r="AT3" s="10" t="n">
        <f aca="false">AQ3+AR3+AS3</f>
        <v>1.39</v>
      </c>
      <c r="AU3" s="10" t="n">
        <v>0</v>
      </c>
      <c r="AV3" s="10" t="n">
        <v>0.36</v>
      </c>
      <c r="AW3" s="10" t="n">
        <f aca="false">AU3+AV3</f>
        <v>0.36</v>
      </c>
      <c r="AX3" s="10" t="n">
        <v>0.69</v>
      </c>
      <c r="AY3" s="10" t="n">
        <v>0</v>
      </c>
      <c r="AZ3" s="10" t="n">
        <v>0</v>
      </c>
      <c r="BA3" s="10" t="n">
        <f aca="false">AX3+AY3+AZ3</f>
        <v>0.69</v>
      </c>
      <c r="BB3" s="10" t="n">
        <v>0.04</v>
      </c>
      <c r="BC3" s="10" t="n">
        <v>0.29</v>
      </c>
      <c r="BD3" s="11" t="n">
        <f aca="false">BB3+BC3</f>
        <v>0.33</v>
      </c>
      <c r="BE3" s="10" t="n">
        <v>0</v>
      </c>
      <c r="BF3" s="10" t="n">
        <v>0</v>
      </c>
      <c r="BG3" s="11" t="n">
        <f aca="false">BE3+BF3</f>
        <v>0</v>
      </c>
      <c r="BH3" s="10" t="n">
        <v>0</v>
      </c>
      <c r="BI3" s="10" t="n">
        <v>0</v>
      </c>
      <c r="BJ3" s="10" t="n">
        <f aca="false">BH3+BI3</f>
        <v>0</v>
      </c>
      <c r="BK3" s="10" t="n">
        <v>0.16</v>
      </c>
      <c r="BL3" s="10" t="n">
        <v>0</v>
      </c>
      <c r="BM3" s="11" t="n">
        <f aca="false">BK3+BL3</f>
        <v>0.16</v>
      </c>
      <c r="BN3" s="11" t="n">
        <f aca="false">BH3+BK3</f>
        <v>0.16</v>
      </c>
      <c r="BO3" s="11" t="n">
        <f aca="false">BI3+BL3</f>
        <v>0</v>
      </c>
      <c r="BP3" s="11" t="n">
        <f aca="false">BN3+BO3</f>
        <v>0.16</v>
      </c>
      <c r="BQ3" s="11" t="n">
        <f aca="false">CA3+CK3</f>
        <v>0</v>
      </c>
      <c r="BR3" s="11" t="n">
        <f aca="false">CB3+CL3</f>
        <v>0</v>
      </c>
      <c r="BS3" s="11" t="n">
        <f aca="false">CC3+CM3</f>
        <v>0</v>
      </c>
      <c r="BT3" s="11" t="n">
        <f aca="false">CD3+CN3</f>
        <v>0</v>
      </c>
      <c r="BU3" s="11" t="n">
        <f aca="false">CE3+CO3</f>
        <v>0</v>
      </c>
      <c r="BV3" s="11" t="n">
        <f aca="false">CF3+CP3</f>
        <v>0</v>
      </c>
      <c r="BW3" s="11" t="n">
        <f aca="false">CG3+CQ3</f>
        <v>0</v>
      </c>
      <c r="BX3" s="11" t="n">
        <f aca="false">CH3+CR3</f>
        <v>0</v>
      </c>
      <c r="BY3" s="11" t="n">
        <f aca="false">CI3+CS3</f>
        <v>0</v>
      </c>
      <c r="BZ3" s="11" t="n">
        <f aca="false">CJ3+CT3</f>
        <v>0</v>
      </c>
      <c r="CA3" s="10" t="n">
        <v>0</v>
      </c>
      <c r="CB3" s="10" t="n">
        <v>0</v>
      </c>
      <c r="CC3" s="10" t="n">
        <f aca="false">CA3+CB3</f>
        <v>0</v>
      </c>
      <c r="CD3" s="10" t="n">
        <v>0</v>
      </c>
      <c r="CE3" s="10" t="n">
        <v>0</v>
      </c>
      <c r="CF3" s="10" t="n">
        <f aca="false">CD3+CE3</f>
        <v>0</v>
      </c>
      <c r="CG3" s="10" t="n">
        <f aca="false">CA3+CD3</f>
        <v>0</v>
      </c>
      <c r="CH3" s="10" t="n">
        <f aca="false">CB3+CE3</f>
        <v>0</v>
      </c>
      <c r="CI3" s="10" t="n">
        <f aca="false">CG3+CH3</f>
        <v>0</v>
      </c>
      <c r="CJ3" s="10" t="n">
        <v>0</v>
      </c>
      <c r="CK3" s="10" t="n">
        <v>0</v>
      </c>
      <c r="CL3" s="10" t="n">
        <v>0</v>
      </c>
      <c r="CM3" s="10" t="n">
        <f aca="false">CK3+CL3</f>
        <v>0</v>
      </c>
      <c r="CN3" s="10" t="n">
        <v>0</v>
      </c>
      <c r="CO3" s="10" t="n">
        <v>0</v>
      </c>
      <c r="CP3" s="10" t="n">
        <f aca="false">CN3+CO3</f>
        <v>0</v>
      </c>
      <c r="CQ3" s="10" t="n">
        <f aca="false">CK3+CN3</f>
        <v>0</v>
      </c>
      <c r="CR3" s="10" t="n">
        <f aca="false">CL3+CO3</f>
        <v>0</v>
      </c>
      <c r="CS3" s="10" t="n">
        <f aca="false">CQ3+CR3</f>
        <v>0</v>
      </c>
      <c r="CT3" s="10" t="n">
        <v>0</v>
      </c>
      <c r="CU3" s="12" t="n">
        <f aca="false">I3+S3+X3+AG3+BB3+BE3+BH3+BQ3</f>
        <v>3.72</v>
      </c>
      <c r="CV3" s="12" t="n">
        <f aca="false">J3+Y3+BI3+BR3</f>
        <v>0</v>
      </c>
      <c r="CW3" s="12" t="n">
        <f aca="false">CU3+CV3</f>
        <v>3.72</v>
      </c>
      <c r="CX3" s="12" t="n">
        <f aca="false">L3+T3+AA3+AH3+BC3+BF3+BK3+BT3</f>
        <v>11.74</v>
      </c>
      <c r="CY3" s="12" t="n">
        <f aca="false">M3+AB3+BL3+BU3</f>
        <v>0</v>
      </c>
      <c r="CZ3" s="12" t="n">
        <f aca="false">CX3+CY3</f>
        <v>11.74</v>
      </c>
      <c r="DA3" s="12" t="n">
        <f aca="false">CU3+CX3</f>
        <v>15.46</v>
      </c>
      <c r="DB3" s="12" t="n">
        <f aca="false">CV3+CY3</f>
        <v>0</v>
      </c>
      <c r="DC3" s="11" t="n">
        <f aca="false">DA3+DB3</f>
        <v>15.46</v>
      </c>
    </row>
    <row r="4" customFormat="false" ht="11.25" hidden="false" customHeight="false" outlineLevel="0" collapsed="false">
      <c r="A4" s="1" t="s">
        <v>107</v>
      </c>
      <c r="B4" s="7" t="s">
        <v>108</v>
      </c>
      <c r="C4" s="7" t="s">
        <v>113</v>
      </c>
      <c r="D4" s="1" t="s">
        <v>114</v>
      </c>
      <c r="E4" s="8" t="n">
        <v>16.715</v>
      </c>
      <c r="F4" s="8" t="n">
        <v>0.941</v>
      </c>
      <c r="G4" s="8" t="n">
        <v>5.71</v>
      </c>
      <c r="H4" s="9" t="n">
        <f aca="false">F4+G4</f>
        <v>6.651</v>
      </c>
      <c r="I4" s="10" t="n">
        <v>0.12</v>
      </c>
      <c r="J4" s="10" t="n">
        <v>0</v>
      </c>
      <c r="K4" s="10" t="n">
        <v>0.12</v>
      </c>
      <c r="L4" s="10" t="n">
        <v>3.99</v>
      </c>
      <c r="M4" s="10" t="n">
        <v>0</v>
      </c>
      <c r="N4" s="11" t="n">
        <v>3.99</v>
      </c>
      <c r="O4" s="11" t="n">
        <v>4.11</v>
      </c>
      <c r="P4" s="11" t="n">
        <v>0</v>
      </c>
      <c r="Q4" s="11" t="n">
        <v>4.11</v>
      </c>
      <c r="R4" s="9" t="n">
        <v>10.064</v>
      </c>
      <c r="S4" s="10" t="n">
        <v>0.75</v>
      </c>
      <c r="T4" s="10" t="n">
        <v>0</v>
      </c>
      <c r="U4" s="11" t="n">
        <f aca="false">S4+T4</f>
        <v>0.75</v>
      </c>
      <c r="V4" s="10" t="n">
        <v>0.5</v>
      </c>
      <c r="W4" s="11" t="n">
        <f aca="false">U4+V4</f>
        <v>1.25</v>
      </c>
      <c r="X4" s="10" t="n">
        <v>0.98</v>
      </c>
      <c r="Y4" s="10" t="n">
        <v>0</v>
      </c>
      <c r="Z4" s="10" t="n">
        <f aca="false">X4+Y4</f>
        <v>0.98</v>
      </c>
      <c r="AA4" s="10" t="n">
        <v>40.85</v>
      </c>
      <c r="AB4" s="10" t="n">
        <v>0</v>
      </c>
      <c r="AC4" s="10" t="n">
        <f aca="false">AA4+AB4</f>
        <v>40.85</v>
      </c>
      <c r="AD4" s="10" t="n">
        <f aca="false">X4+AA4</f>
        <v>41.83</v>
      </c>
      <c r="AE4" s="10" t="n">
        <f aca="false">Y4+AB4</f>
        <v>0</v>
      </c>
      <c r="AF4" s="10" t="n">
        <f aca="false">AD4+AE4</f>
        <v>41.83</v>
      </c>
      <c r="AG4" s="11" t="n">
        <f aca="false">AN4+AU4</f>
        <v>0.06</v>
      </c>
      <c r="AH4" s="11" t="n">
        <f aca="false">AO4+AV4</f>
        <v>0.09</v>
      </c>
      <c r="AI4" s="11" t="n">
        <f aca="false">AG4+AH4</f>
        <v>0.15</v>
      </c>
      <c r="AJ4" s="11" t="n">
        <f aca="false">AQ4+AX4</f>
        <v>0.36</v>
      </c>
      <c r="AK4" s="11" t="n">
        <f aca="false">AR4+AY4</f>
        <v>0</v>
      </c>
      <c r="AL4" s="11" t="n">
        <f aca="false">AS4+AZ4</f>
        <v>0</v>
      </c>
      <c r="AM4" s="11" t="n">
        <f aca="false">AJ4+AK4+AL4</f>
        <v>0.36</v>
      </c>
      <c r="AN4" s="10" t="n">
        <v>0.06</v>
      </c>
      <c r="AO4" s="10" t="n">
        <v>0</v>
      </c>
      <c r="AP4" s="10" t="n">
        <f aca="false">AN4+AO4</f>
        <v>0.06</v>
      </c>
      <c r="AQ4" s="10" t="n">
        <v>0.19</v>
      </c>
      <c r="AR4" s="10" t="n">
        <v>0</v>
      </c>
      <c r="AS4" s="10" t="n">
        <v>0</v>
      </c>
      <c r="AT4" s="10" t="n">
        <f aca="false">AQ4+AR4+AS4</f>
        <v>0.19</v>
      </c>
      <c r="AU4" s="10" t="n">
        <v>0</v>
      </c>
      <c r="AV4" s="10" t="n">
        <v>0.09</v>
      </c>
      <c r="AW4" s="10" t="n">
        <f aca="false">AU4+AV4</f>
        <v>0.09</v>
      </c>
      <c r="AX4" s="10" t="n">
        <v>0.17</v>
      </c>
      <c r="AY4" s="10" t="n">
        <v>0</v>
      </c>
      <c r="AZ4" s="10" t="n">
        <v>0</v>
      </c>
      <c r="BA4" s="10" t="n">
        <f aca="false">AX4+AY4+AZ4</f>
        <v>0.17</v>
      </c>
      <c r="BB4" s="10" t="n">
        <v>0.01</v>
      </c>
      <c r="BC4" s="10" t="n">
        <v>0.04</v>
      </c>
      <c r="BD4" s="11" t="n">
        <f aca="false">BB4+BC4</f>
        <v>0.05</v>
      </c>
      <c r="BE4" s="10" t="n">
        <v>0</v>
      </c>
      <c r="BF4" s="10" t="n">
        <v>0.19</v>
      </c>
      <c r="BG4" s="11" t="n">
        <f aca="false">BE4+BF4</f>
        <v>0.19</v>
      </c>
      <c r="BH4" s="10" t="n">
        <v>0</v>
      </c>
      <c r="BI4" s="10" t="n">
        <v>0</v>
      </c>
      <c r="BJ4" s="10" t="n">
        <f aca="false">BH4+BI4</f>
        <v>0</v>
      </c>
      <c r="BK4" s="10" t="n">
        <v>0</v>
      </c>
      <c r="BL4" s="10" t="n">
        <v>0</v>
      </c>
      <c r="BM4" s="11" t="n">
        <f aca="false">BK4+BL4</f>
        <v>0</v>
      </c>
      <c r="BN4" s="11" t="n">
        <f aca="false">BH4+BK4</f>
        <v>0</v>
      </c>
      <c r="BO4" s="11" t="n">
        <f aca="false">BI4+BL4</f>
        <v>0</v>
      </c>
      <c r="BP4" s="11" t="n">
        <f aca="false">BN4+BO4</f>
        <v>0</v>
      </c>
      <c r="BQ4" s="11" t="n">
        <f aca="false">CA4+CK4</f>
        <v>0</v>
      </c>
      <c r="BR4" s="11" t="n">
        <f aca="false">CB4+CL4</f>
        <v>0</v>
      </c>
      <c r="BS4" s="11" t="n">
        <f aca="false">CC4+CM4</f>
        <v>0</v>
      </c>
      <c r="BT4" s="11" t="n">
        <f aca="false">CD4+CN4</f>
        <v>0.14</v>
      </c>
      <c r="BU4" s="11" t="n">
        <f aca="false">CE4+CO4</f>
        <v>0</v>
      </c>
      <c r="BV4" s="11" t="n">
        <f aca="false">CF4+CP4</f>
        <v>0.14</v>
      </c>
      <c r="BW4" s="11" t="n">
        <f aca="false">CG4+CQ4</f>
        <v>0.14</v>
      </c>
      <c r="BX4" s="11" t="n">
        <f aca="false">CH4+CR4</f>
        <v>0</v>
      </c>
      <c r="BY4" s="11" t="n">
        <f aca="false">CI4+CS4</f>
        <v>0.14</v>
      </c>
      <c r="BZ4" s="11" t="n">
        <f aca="false">CJ4+CT4</f>
        <v>1.71</v>
      </c>
      <c r="CA4" s="10" t="n">
        <v>0</v>
      </c>
      <c r="CB4" s="10" t="n">
        <v>0</v>
      </c>
      <c r="CC4" s="10" t="n">
        <f aca="false">CA4+CB4</f>
        <v>0</v>
      </c>
      <c r="CD4" s="10" t="n">
        <v>0.14</v>
      </c>
      <c r="CE4" s="10" t="n">
        <v>0</v>
      </c>
      <c r="CF4" s="10" t="n">
        <f aca="false">CD4+CE4</f>
        <v>0.14</v>
      </c>
      <c r="CG4" s="10" t="n">
        <f aca="false">CA4+CD4</f>
        <v>0.14</v>
      </c>
      <c r="CH4" s="10" t="n">
        <f aca="false">CB4+CE4</f>
        <v>0</v>
      </c>
      <c r="CI4" s="10" t="n">
        <f aca="false">CG4+CH4</f>
        <v>0.14</v>
      </c>
      <c r="CJ4" s="10" t="n">
        <v>1.71</v>
      </c>
      <c r="CK4" s="10" t="n">
        <v>0</v>
      </c>
      <c r="CL4" s="10" t="n">
        <v>0</v>
      </c>
      <c r="CM4" s="10" t="n">
        <f aca="false">CK4+CL4</f>
        <v>0</v>
      </c>
      <c r="CN4" s="10" t="n">
        <v>0</v>
      </c>
      <c r="CO4" s="10" t="n">
        <v>0</v>
      </c>
      <c r="CP4" s="10" t="n">
        <f aca="false">CN4+CO4</f>
        <v>0</v>
      </c>
      <c r="CQ4" s="10" t="n">
        <f aca="false">CK4+CN4</f>
        <v>0</v>
      </c>
      <c r="CR4" s="10" t="n">
        <f aca="false">CL4+CO4</f>
        <v>0</v>
      </c>
      <c r="CS4" s="10" t="n">
        <f aca="false">CQ4+CR4</f>
        <v>0</v>
      </c>
      <c r="CT4" s="10" t="n">
        <v>0</v>
      </c>
      <c r="CU4" s="12" t="n">
        <f aca="false">I4+S4+X4+AG4+BB4+BE4+BH4+BQ4</f>
        <v>1.92</v>
      </c>
      <c r="CV4" s="12" t="n">
        <f aca="false">J4+Y4+BI4+BR4</f>
        <v>0</v>
      </c>
      <c r="CW4" s="12" t="n">
        <f aca="false">CU4+CV4</f>
        <v>1.92</v>
      </c>
      <c r="CX4" s="12" t="n">
        <f aca="false">L4+T4+AA4+AH4+BC4+BF4+BK4+BT4</f>
        <v>45.3</v>
      </c>
      <c r="CY4" s="12" t="n">
        <f aca="false">M4+AB4+BL4+BU4</f>
        <v>0</v>
      </c>
      <c r="CZ4" s="12" t="n">
        <f aca="false">CX4+CY4</f>
        <v>45.3</v>
      </c>
      <c r="DA4" s="12" t="n">
        <f aca="false">CU4+CX4</f>
        <v>47.22</v>
      </c>
      <c r="DB4" s="12" t="n">
        <f aca="false">CV4+CY4</f>
        <v>0</v>
      </c>
      <c r="DC4" s="11" t="n">
        <f aca="false">DA4+DB4</f>
        <v>47.22</v>
      </c>
    </row>
    <row r="5" customFormat="false" ht="11.25" hidden="false" customHeight="false" outlineLevel="0" collapsed="false">
      <c r="A5" s="1" t="s">
        <v>107</v>
      </c>
      <c r="B5" s="7" t="s">
        <v>108</v>
      </c>
      <c r="C5" s="7" t="s">
        <v>115</v>
      </c>
      <c r="D5" s="1" t="s">
        <v>116</v>
      </c>
      <c r="E5" s="8" t="n">
        <v>12.273</v>
      </c>
      <c r="F5" s="8" t="n">
        <v>2.9</v>
      </c>
      <c r="G5" s="8" t="n">
        <v>0</v>
      </c>
      <c r="H5" s="9" t="n">
        <f aca="false">F5+G5</f>
        <v>2.9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9" t="n">
        <v>9.373</v>
      </c>
      <c r="S5" s="10" t="n">
        <v>0.7</v>
      </c>
      <c r="T5" s="10" t="n">
        <v>0</v>
      </c>
      <c r="U5" s="11" t="n">
        <f aca="false">S5+T5</f>
        <v>0.7</v>
      </c>
      <c r="V5" s="10" t="n">
        <v>0.22</v>
      </c>
      <c r="W5" s="11" t="n">
        <f aca="false">U5+V5</f>
        <v>0.92</v>
      </c>
      <c r="X5" s="10" t="n">
        <v>0.01</v>
      </c>
      <c r="Y5" s="10" t="n">
        <v>0</v>
      </c>
      <c r="Z5" s="10" t="n">
        <f aca="false">X5+Y5</f>
        <v>0.01</v>
      </c>
      <c r="AA5" s="10" t="n">
        <v>0</v>
      </c>
      <c r="AB5" s="10" t="n">
        <v>0</v>
      </c>
      <c r="AC5" s="10" t="n">
        <f aca="false">AA5+AB5</f>
        <v>0</v>
      </c>
      <c r="AD5" s="10" t="n">
        <f aca="false">X5+AA5</f>
        <v>0.01</v>
      </c>
      <c r="AE5" s="10" t="n">
        <f aca="false">Y5+AB5</f>
        <v>0</v>
      </c>
      <c r="AF5" s="10" t="n">
        <f aca="false">AD5+AE5</f>
        <v>0.01</v>
      </c>
      <c r="AG5" s="11" t="n">
        <f aca="false">AN5+AU5</f>
        <v>0.01</v>
      </c>
      <c r="AH5" s="11" t="n">
        <f aca="false">AO5+AV5</f>
        <v>0.28</v>
      </c>
      <c r="AI5" s="11" t="n">
        <f aca="false">AG5+AH5</f>
        <v>0.29</v>
      </c>
      <c r="AJ5" s="11" t="n">
        <f aca="false">AQ5+AX5</f>
        <v>0.93</v>
      </c>
      <c r="AK5" s="11" t="n">
        <f aca="false">AR5+AY5</f>
        <v>0</v>
      </c>
      <c r="AL5" s="11" t="n">
        <f aca="false">AS5+AZ5</f>
        <v>0</v>
      </c>
      <c r="AM5" s="11" t="n">
        <f aca="false">AJ5+AK5+AL5</f>
        <v>0.93</v>
      </c>
      <c r="AN5" s="10" t="n">
        <v>0.01</v>
      </c>
      <c r="AO5" s="10" t="n">
        <v>0.26</v>
      </c>
      <c r="AP5" s="10" t="n">
        <f aca="false">AN5+AO5</f>
        <v>0.27</v>
      </c>
      <c r="AQ5" s="10" t="n">
        <v>0.89</v>
      </c>
      <c r="AR5" s="10" t="n">
        <v>0</v>
      </c>
      <c r="AS5" s="10" t="n">
        <v>0</v>
      </c>
      <c r="AT5" s="10" t="n">
        <f aca="false">AQ5+AR5+AS5</f>
        <v>0.89</v>
      </c>
      <c r="AU5" s="10" t="n">
        <v>0</v>
      </c>
      <c r="AV5" s="10" t="n">
        <v>0.02</v>
      </c>
      <c r="AW5" s="10" t="n">
        <f aca="false">AU5+AV5</f>
        <v>0.02</v>
      </c>
      <c r="AX5" s="10" t="n">
        <v>0.04</v>
      </c>
      <c r="AY5" s="10" t="n">
        <v>0</v>
      </c>
      <c r="AZ5" s="10" t="n">
        <v>0</v>
      </c>
      <c r="BA5" s="10" t="n">
        <f aca="false">AX5+AY5+AZ5</f>
        <v>0.04</v>
      </c>
      <c r="BB5" s="10" t="n">
        <v>0.18</v>
      </c>
      <c r="BC5" s="10" t="n">
        <v>0.26</v>
      </c>
      <c r="BD5" s="11" t="n">
        <f aca="false">BB5+BC5</f>
        <v>0.44</v>
      </c>
      <c r="BE5" s="10" t="n">
        <v>0</v>
      </c>
      <c r="BF5" s="10" t="n">
        <v>0</v>
      </c>
      <c r="BG5" s="11" t="n">
        <f aca="false">BE5+BF5</f>
        <v>0</v>
      </c>
      <c r="BH5" s="10" t="n">
        <v>0</v>
      </c>
      <c r="BI5" s="10" t="n">
        <v>0</v>
      </c>
      <c r="BJ5" s="10" t="n">
        <f aca="false">BH5+BI5</f>
        <v>0</v>
      </c>
      <c r="BK5" s="10" t="n">
        <v>0</v>
      </c>
      <c r="BL5" s="10" t="n">
        <v>0</v>
      </c>
      <c r="BM5" s="11" t="n">
        <f aca="false">BK5+BL5</f>
        <v>0</v>
      </c>
      <c r="BN5" s="11" t="n">
        <f aca="false">BH5+BK5</f>
        <v>0</v>
      </c>
      <c r="BO5" s="11" t="n">
        <f aca="false">BI5+BL5</f>
        <v>0</v>
      </c>
      <c r="BP5" s="11" t="n">
        <f aca="false">BN5+BO5</f>
        <v>0</v>
      </c>
      <c r="BQ5" s="11" t="n">
        <f aca="false">CA5+CK5</f>
        <v>0</v>
      </c>
      <c r="BR5" s="11" t="n">
        <f aca="false">CB5+CL5</f>
        <v>0</v>
      </c>
      <c r="BS5" s="11" t="n">
        <f aca="false">CC5+CM5</f>
        <v>0</v>
      </c>
      <c r="BT5" s="11" t="n">
        <f aca="false">CD5+CN5</f>
        <v>0</v>
      </c>
      <c r="BU5" s="11" t="n">
        <f aca="false">CE5+CO5</f>
        <v>0</v>
      </c>
      <c r="BV5" s="11" t="n">
        <f aca="false">CF5+CP5</f>
        <v>0</v>
      </c>
      <c r="BW5" s="11" t="n">
        <f aca="false">CG5+CQ5</f>
        <v>0</v>
      </c>
      <c r="BX5" s="11" t="n">
        <f aca="false">CH5+CR5</f>
        <v>0</v>
      </c>
      <c r="BY5" s="11" t="n">
        <f aca="false">CI5+CS5</f>
        <v>0</v>
      </c>
      <c r="BZ5" s="11" t="n">
        <f aca="false">CJ5+CT5</f>
        <v>0</v>
      </c>
      <c r="CA5" s="10" t="n">
        <v>0</v>
      </c>
      <c r="CB5" s="10" t="n">
        <v>0</v>
      </c>
      <c r="CC5" s="10" t="n">
        <f aca="false">CA5+CB5</f>
        <v>0</v>
      </c>
      <c r="CD5" s="10" t="n">
        <v>0</v>
      </c>
      <c r="CE5" s="10" t="n">
        <v>0</v>
      </c>
      <c r="CF5" s="10" t="n">
        <f aca="false">CD5+CE5</f>
        <v>0</v>
      </c>
      <c r="CG5" s="10" t="n">
        <f aca="false">CA5+CD5</f>
        <v>0</v>
      </c>
      <c r="CH5" s="10" t="n">
        <f aca="false">CB5+CE5</f>
        <v>0</v>
      </c>
      <c r="CI5" s="10" t="n">
        <f aca="false">CG5+CH5</f>
        <v>0</v>
      </c>
      <c r="CJ5" s="10" t="n">
        <v>0</v>
      </c>
      <c r="CK5" s="10" t="n">
        <v>0</v>
      </c>
      <c r="CL5" s="10" t="n">
        <v>0</v>
      </c>
      <c r="CM5" s="10" t="n">
        <f aca="false">CK5+CL5</f>
        <v>0</v>
      </c>
      <c r="CN5" s="10" t="n">
        <v>0</v>
      </c>
      <c r="CO5" s="10" t="n">
        <v>0</v>
      </c>
      <c r="CP5" s="10" t="n">
        <f aca="false">CN5+CO5</f>
        <v>0</v>
      </c>
      <c r="CQ5" s="10" t="n">
        <f aca="false">CK5+CN5</f>
        <v>0</v>
      </c>
      <c r="CR5" s="10" t="n">
        <f aca="false">CL5+CO5</f>
        <v>0</v>
      </c>
      <c r="CS5" s="10" t="n">
        <f aca="false">CQ5+CR5</f>
        <v>0</v>
      </c>
      <c r="CT5" s="10" t="n">
        <v>0</v>
      </c>
      <c r="CU5" s="12" t="n">
        <f aca="false">I5+S5+X5+AG5+BB5+BE5+BH5+BQ5</f>
        <v>0.9</v>
      </c>
      <c r="CV5" s="12" t="n">
        <f aca="false">J5+Y5+BI5+BR5</f>
        <v>0</v>
      </c>
      <c r="CW5" s="12" t="n">
        <f aca="false">CU5+CV5</f>
        <v>0.9</v>
      </c>
      <c r="CX5" s="12" t="n">
        <f aca="false">L5+T5+AA5+AH5+BC5+BF5+BK5+BT5</f>
        <v>0.54</v>
      </c>
      <c r="CY5" s="12" t="n">
        <f aca="false">M5+AB5+BL5+BU5</f>
        <v>0</v>
      </c>
      <c r="CZ5" s="12" t="n">
        <f aca="false">CX5+CY5</f>
        <v>0.54</v>
      </c>
      <c r="DA5" s="12" t="n">
        <f aca="false">CU5+CX5</f>
        <v>1.44</v>
      </c>
      <c r="DB5" s="12" t="n">
        <f aca="false">CV5+CY5</f>
        <v>0</v>
      </c>
      <c r="DC5" s="11" t="n">
        <f aca="false">DA5+DB5</f>
        <v>1.44</v>
      </c>
    </row>
    <row r="6" customFormat="false" ht="11.25" hidden="false" customHeight="false" outlineLevel="0" collapsed="false">
      <c r="A6" s="1" t="s">
        <v>107</v>
      </c>
      <c r="B6" s="7" t="s">
        <v>108</v>
      </c>
      <c r="C6" s="7" t="s">
        <v>117</v>
      </c>
      <c r="D6" s="1" t="s">
        <v>118</v>
      </c>
      <c r="E6" s="8" t="n">
        <v>32.134</v>
      </c>
      <c r="F6" s="8" t="n">
        <v>0.183</v>
      </c>
      <c r="G6" s="8" t="n">
        <v>18.414</v>
      </c>
      <c r="H6" s="9" t="n">
        <f aca="false">F6+G6</f>
        <v>18.597</v>
      </c>
      <c r="I6" s="10" t="n">
        <v>0</v>
      </c>
      <c r="J6" s="10" t="n">
        <v>0</v>
      </c>
      <c r="K6" s="10" t="n">
        <v>0</v>
      </c>
      <c r="L6" s="10" t="n">
        <v>11.55</v>
      </c>
      <c r="M6" s="10" t="n">
        <v>0</v>
      </c>
      <c r="N6" s="11" t="n">
        <v>11.55</v>
      </c>
      <c r="O6" s="11" t="n">
        <v>11.55</v>
      </c>
      <c r="P6" s="11" t="n">
        <v>0</v>
      </c>
      <c r="Q6" s="11" t="n">
        <v>11.55</v>
      </c>
      <c r="R6" s="9" t="n">
        <v>13.537</v>
      </c>
      <c r="S6" s="10" t="n">
        <v>1.02</v>
      </c>
      <c r="T6" s="10" t="n">
        <v>0</v>
      </c>
      <c r="U6" s="11" t="n">
        <f aca="false">S6+T6</f>
        <v>1.02</v>
      </c>
      <c r="V6" s="10" t="n">
        <v>1.39</v>
      </c>
      <c r="W6" s="11" t="n">
        <f aca="false">U6+V6</f>
        <v>2.41</v>
      </c>
      <c r="X6" s="10" t="n">
        <v>0.01</v>
      </c>
      <c r="Y6" s="10" t="n">
        <v>0</v>
      </c>
      <c r="Z6" s="10" t="n">
        <f aca="false">X6+Y6</f>
        <v>0.01</v>
      </c>
      <c r="AA6" s="10" t="n">
        <v>6.12</v>
      </c>
      <c r="AB6" s="10" t="n">
        <v>0</v>
      </c>
      <c r="AC6" s="10" t="n">
        <f aca="false">AA6+AB6</f>
        <v>6.12</v>
      </c>
      <c r="AD6" s="10" t="n">
        <f aca="false">X6+AA6</f>
        <v>6.13</v>
      </c>
      <c r="AE6" s="10" t="n">
        <f aca="false">Y6+AB6</f>
        <v>0</v>
      </c>
      <c r="AF6" s="10" t="n">
        <f aca="false">AD6+AE6</f>
        <v>6.13</v>
      </c>
      <c r="AG6" s="11" t="n">
        <f aca="false">AN6+AU6</f>
        <v>0.04</v>
      </c>
      <c r="AH6" s="11" t="n">
        <f aca="false">AO6+AV6</f>
        <v>0.16</v>
      </c>
      <c r="AI6" s="11" t="n">
        <f aca="false">AG6+AH6</f>
        <v>0.2</v>
      </c>
      <c r="AJ6" s="11" t="n">
        <f aca="false">AQ6+AX6</f>
        <v>0.45</v>
      </c>
      <c r="AK6" s="11" t="n">
        <f aca="false">AR6+AY6</f>
        <v>0</v>
      </c>
      <c r="AL6" s="11" t="n">
        <f aca="false">AS6+AZ6</f>
        <v>0</v>
      </c>
      <c r="AM6" s="11" t="n">
        <f aca="false">AJ6+AK6+AL6</f>
        <v>0.45</v>
      </c>
      <c r="AN6" s="10" t="n">
        <v>0.04</v>
      </c>
      <c r="AO6" s="10" t="n">
        <v>0</v>
      </c>
      <c r="AP6" s="10" t="n">
        <f aca="false">AN6+AO6</f>
        <v>0.04</v>
      </c>
      <c r="AQ6" s="10" t="n">
        <v>0.14</v>
      </c>
      <c r="AR6" s="10" t="n">
        <v>0</v>
      </c>
      <c r="AS6" s="10" t="n">
        <v>0</v>
      </c>
      <c r="AT6" s="10" t="n">
        <f aca="false">AQ6+AR6+AS6</f>
        <v>0.14</v>
      </c>
      <c r="AU6" s="10" t="n">
        <v>0</v>
      </c>
      <c r="AV6" s="10" t="n">
        <v>0.16</v>
      </c>
      <c r="AW6" s="10" t="n">
        <f aca="false">AU6+AV6</f>
        <v>0.16</v>
      </c>
      <c r="AX6" s="10" t="n">
        <v>0.31</v>
      </c>
      <c r="AY6" s="10" t="n">
        <v>0</v>
      </c>
      <c r="AZ6" s="10" t="n">
        <v>0</v>
      </c>
      <c r="BA6" s="10" t="n">
        <f aca="false">AX6+AY6+AZ6</f>
        <v>0.31</v>
      </c>
      <c r="BB6" s="10" t="n">
        <v>0.03</v>
      </c>
      <c r="BC6" s="10" t="n">
        <v>0.2</v>
      </c>
      <c r="BD6" s="11" t="n">
        <f aca="false">BB6+BC6</f>
        <v>0.23</v>
      </c>
      <c r="BE6" s="10" t="n">
        <v>0</v>
      </c>
      <c r="BF6" s="10" t="n">
        <v>0</v>
      </c>
      <c r="BG6" s="11" t="n">
        <f aca="false">BE6+BF6</f>
        <v>0</v>
      </c>
      <c r="BH6" s="10" t="n">
        <v>0</v>
      </c>
      <c r="BI6" s="10" t="n">
        <v>0</v>
      </c>
      <c r="BJ6" s="10" t="n">
        <f aca="false">BH6+BI6</f>
        <v>0</v>
      </c>
      <c r="BK6" s="10" t="n">
        <v>0</v>
      </c>
      <c r="BL6" s="10" t="n">
        <v>0</v>
      </c>
      <c r="BM6" s="11" t="n">
        <f aca="false">BK6+BL6</f>
        <v>0</v>
      </c>
      <c r="BN6" s="11" t="n">
        <f aca="false">BH6+BK6</f>
        <v>0</v>
      </c>
      <c r="BO6" s="11" t="n">
        <f aca="false">BI6+BL6</f>
        <v>0</v>
      </c>
      <c r="BP6" s="11" t="n">
        <f aca="false">BN6+BO6</f>
        <v>0</v>
      </c>
      <c r="BQ6" s="11" t="n">
        <f aca="false">CA6+CK6</f>
        <v>0</v>
      </c>
      <c r="BR6" s="11" t="n">
        <f aca="false">CB6+CL6</f>
        <v>0</v>
      </c>
      <c r="BS6" s="11" t="n">
        <f aca="false">CC6+CM6</f>
        <v>0</v>
      </c>
      <c r="BT6" s="11" t="n">
        <f aca="false">CD6+CN6</f>
        <v>0</v>
      </c>
      <c r="BU6" s="11" t="n">
        <f aca="false">CE6+CO6</f>
        <v>0</v>
      </c>
      <c r="BV6" s="11" t="n">
        <f aca="false">CF6+CP6</f>
        <v>0</v>
      </c>
      <c r="BW6" s="11" t="n">
        <f aca="false">CG6+CQ6</f>
        <v>0</v>
      </c>
      <c r="BX6" s="11" t="n">
        <f aca="false">CH6+CR6</f>
        <v>0</v>
      </c>
      <c r="BY6" s="11" t="n">
        <f aca="false">CI6+CS6</f>
        <v>0</v>
      </c>
      <c r="BZ6" s="11" t="n">
        <f aca="false">CJ6+CT6</f>
        <v>0</v>
      </c>
      <c r="CA6" s="10" t="n">
        <v>0</v>
      </c>
      <c r="CB6" s="10" t="n">
        <v>0</v>
      </c>
      <c r="CC6" s="10" t="n">
        <f aca="false">CA6+CB6</f>
        <v>0</v>
      </c>
      <c r="CD6" s="10" t="n">
        <v>0</v>
      </c>
      <c r="CE6" s="10" t="n">
        <v>0</v>
      </c>
      <c r="CF6" s="10" t="n">
        <f aca="false">CD6+CE6</f>
        <v>0</v>
      </c>
      <c r="CG6" s="10" t="n">
        <f aca="false">CA6+CD6</f>
        <v>0</v>
      </c>
      <c r="CH6" s="10" t="n">
        <f aca="false">CB6+CE6</f>
        <v>0</v>
      </c>
      <c r="CI6" s="10" t="n">
        <f aca="false">CG6+CH6</f>
        <v>0</v>
      </c>
      <c r="CJ6" s="10" t="n">
        <v>0</v>
      </c>
      <c r="CK6" s="10" t="n">
        <v>0</v>
      </c>
      <c r="CL6" s="10" t="n">
        <v>0</v>
      </c>
      <c r="CM6" s="10" t="n">
        <f aca="false">CK6+CL6</f>
        <v>0</v>
      </c>
      <c r="CN6" s="10" t="n">
        <v>0</v>
      </c>
      <c r="CO6" s="10" t="n">
        <v>0</v>
      </c>
      <c r="CP6" s="10" t="n">
        <f aca="false">CN6+CO6</f>
        <v>0</v>
      </c>
      <c r="CQ6" s="10" t="n">
        <f aca="false">CK6+CN6</f>
        <v>0</v>
      </c>
      <c r="CR6" s="10" t="n">
        <f aca="false">CL6+CO6</f>
        <v>0</v>
      </c>
      <c r="CS6" s="10" t="n">
        <f aca="false">CQ6+CR6</f>
        <v>0</v>
      </c>
      <c r="CT6" s="10" t="n">
        <v>0</v>
      </c>
      <c r="CU6" s="12" t="n">
        <f aca="false">I6+S6+X6+AG6+BB6+BE6+BH6+BQ6</f>
        <v>1.1</v>
      </c>
      <c r="CV6" s="12" t="n">
        <f aca="false">J6+Y6+BI6+BR6</f>
        <v>0</v>
      </c>
      <c r="CW6" s="12" t="n">
        <f aca="false">CU6+CV6</f>
        <v>1.1</v>
      </c>
      <c r="CX6" s="12" t="n">
        <f aca="false">L6+T6+AA6+AH6+BC6+BF6+BK6+BT6</f>
        <v>18.03</v>
      </c>
      <c r="CY6" s="12" t="n">
        <f aca="false">M6+AB6+BL6+BU6</f>
        <v>0</v>
      </c>
      <c r="CZ6" s="12" t="n">
        <f aca="false">CX6+CY6</f>
        <v>18.03</v>
      </c>
      <c r="DA6" s="12" t="n">
        <f aca="false">CU6+CX6</f>
        <v>19.13</v>
      </c>
      <c r="DB6" s="12" t="n">
        <f aca="false">CV6+CY6</f>
        <v>0</v>
      </c>
      <c r="DC6" s="11" t="n">
        <f aca="false">DA6+DB6</f>
        <v>19.13</v>
      </c>
    </row>
    <row r="7" customFormat="false" ht="11.25" hidden="false" customHeight="false" outlineLevel="0" collapsed="false">
      <c r="A7" s="1" t="s">
        <v>107</v>
      </c>
      <c r="B7" s="7" t="s">
        <v>108</v>
      </c>
      <c r="C7" s="7" t="s">
        <v>119</v>
      </c>
      <c r="D7" s="1" t="s">
        <v>120</v>
      </c>
      <c r="E7" s="8" t="n">
        <v>13.967</v>
      </c>
      <c r="F7" s="8" t="n">
        <v>2.083</v>
      </c>
      <c r="G7" s="8" t="n">
        <v>0</v>
      </c>
      <c r="H7" s="9" t="n">
        <f aca="false">F7+G7</f>
        <v>2.083</v>
      </c>
      <c r="I7" s="10" t="n">
        <v>0.98</v>
      </c>
      <c r="J7" s="10" t="n">
        <v>0</v>
      </c>
      <c r="K7" s="10" t="n">
        <v>0.98</v>
      </c>
      <c r="L7" s="10" t="n">
        <v>0</v>
      </c>
      <c r="M7" s="10" t="n">
        <v>0</v>
      </c>
      <c r="N7" s="11" t="n">
        <v>0</v>
      </c>
      <c r="O7" s="11" t="n">
        <v>0.98</v>
      </c>
      <c r="P7" s="11" t="n">
        <v>0</v>
      </c>
      <c r="Q7" s="11" t="n">
        <v>0.98</v>
      </c>
      <c r="R7" s="9" t="n">
        <v>11.884</v>
      </c>
      <c r="S7" s="10" t="n">
        <v>0.89</v>
      </c>
      <c r="T7" s="10" t="n">
        <v>0</v>
      </c>
      <c r="U7" s="11" t="n">
        <f aca="false">S7+T7</f>
        <v>0.89</v>
      </c>
      <c r="V7" s="10" t="n">
        <v>0.16</v>
      </c>
      <c r="W7" s="11" t="n">
        <f aca="false">U7+V7</f>
        <v>1.05</v>
      </c>
      <c r="X7" s="10" t="n">
        <v>0.02</v>
      </c>
      <c r="Y7" s="10" t="n">
        <v>0</v>
      </c>
      <c r="Z7" s="10" t="n">
        <f aca="false">X7+Y7</f>
        <v>0.02</v>
      </c>
      <c r="AA7" s="10" t="n">
        <v>0</v>
      </c>
      <c r="AB7" s="10" t="n">
        <v>0</v>
      </c>
      <c r="AC7" s="10" t="n">
        <f aca="false">AA7+AB7</f>
        <v>0</v>
      </c>
      <c r="AD7" s="10" t="n">
        <f aca="false">X7+AA7</f>
        <v>0.02</v>
      </c>
      <c r="AE7" s="10" t="n">
        <f aca="false">Y7+AB7</f>
        <v>0</v>
      </c>
      <c r="AF7" s="10" t="n">
        <f aca="false">AD7+AE7</f>
        <v>0.02</v>
      </c>
      <c r="AG7" s="11" t="n">
        <f aca="false">AN7+AU7</f>
        <v>0.15</v>
      </c>
      <c r="AH7" s="11" t="n">
        <f aca="false">AO7+AV7</f>
        <v>0.07</v>
      </c>
      <c r="AI7" s="11" t="n">
        <f aca="false">AG7+AH7</f>
        <v>0.22</v>
      </c>
      <c r="AJ7" s="11" t="n">
        <f aca="false">AQ7+AX7</f>
        <v>0.47</v>
      </c>
      <c r="AK7" s="11" t="n">
        <f aca="false">AR7+AY7</f>
        <v>0.18</v>
      </c>
      <c r="AL7" s="11" t="n">
        <f aca="false">AS7+AZ7</f>
        <v>0</v>
      </c>
      <c r="AM7" s="11" t="n">
        <f aca="false">AJ7+AK7+AL7</f>
        <v>0.65</v>
      </c>
      <c r="AN7" s="10" t="n">
        <v>0.15</v>
      </c>
      <c r="AO7" s="10" t="n">
        <v>0</v>
      </c>
      <c r="AP7" s="10" t="n">
        <f aca="false">AN7+AO7</f>
        <v>0.15</v>
      </c>
      <c r="AQ7" s="10" t="n">
        <v>0.33</v>
      </c>
      <c r="AR7" s="10" t="n">
        <v>0.18</v>
      </c>
      <c r="AS7" s="10" t="n">
        <v>0</v>
      </c>
      <c r="AT7" s="10" t="n">
        <f aca="false">AQ7+AR7+AS7</f>
        <v>0.51</v>
      </c>
      <c r="AU7" s="10" t="n">
        <v>0</v>
      </c>
      <c r="AV7" s="10" t="n">
        <v>0.07</v>
      </c>
      <c r="AW7" s="10" t="n">
        <f aca="false">AU7+AV7</f>
        <v>0.07</v>
      </c>
      <c r="AX7" s="10" t="n">
        <v>0.14</v>
      </c>
      <c r="AY7" s="10" t="n">
        <v>0</v>
      </c>
      <c r="AZ7" s="10" t="n">
        <v>0</v>
      </c>
      <c r="BA7" s="10" t="n">
        <f aca="false">AX7+AY7+AZ7</f>
        <v>0.14</v>
      </c>
      <c r="BB7" s="10" t="n">
        <v>0.02</v>
      </c>
      <c r="BC7" s="10" t="n">
        <v>0.21</v>
      </c>
      <c r="BD7" s="11" t="n">
        <f aca="false">BB7+BC7</f>
        <v>0.23</v>
      </c>
      <c r="BE7" s="10" t="n">
        <v>0</v>
      </c>
      <c r="BF7" s="10" t="n">
        <v>0</v>
      </c>
      <c r="BG7" s="11" t="n">
        <f aca="false">BE7+BF7</f>
        <v>0</v>
      </c>
      <c r="BH7" s="10" t="n">
        <v>0</v>
      </c>
      <c r="BI7" s="10" t="n">
        <v>0</v>
      </c>
      <c r="BJ7" s="10" t="n">
        <f aca="false">BH7+BI7</f>
        <v>0</v>
      </c>
      <c r="BK7" s="10" t="n">
        <v>0</v>
      </c>
      <c r="BL7" s="10" t="n">
        <v>0</v>
      </c>
      <c r="BM7" s="11" t="n">
        <f aca="false">BK7+BL7</f>
        <v>0</v>
      </c>
      <c r="BN7" s="11" t="n">
        <f aca="false">BH7+BK7</f>
        <v>0</v>
      </c>
      <c r="BO7" s="11" t="n">
        <f aca="false">BI7+BL7</f>
        <v>0</v>
      </c>
      <c r="BP7" s="11" t="n">
        <f aca="false">BN7+BO7</f>
        <v>0</v>
      </c>
      <c r="BQ7" s="11" t="n">
        <f aca="false">CA7+CK7</f>
        <v>0</v>
      </c>
      <c r="BR7" s="11" t="n">
        <f aca="false">CB7+CL7</f>
        <v>0</v>
      </c>
      <c r="BS7" s="11" t="n">
        <f aca="false">CC7+CM7</f>
        <v>0</v>
      </c>
      <c r="BT7" s="11" t="n">
        <f aca="false">CD7+CN7</f>
        <v>0</v>
      </c>
      <c r="BU7" s="11" t="n">
        <f aca="false">CE7+CO7</f>
        <v>0</v>
      </c>
      <c r="BV7" s="11" t="n">
        <f aca="false">CF7+CP7</f>
        <v>0</v>
      </c>
      <c r="BW7" s="11" t="n">
        <f aca="false">CG7+CQ7</f>
        <v>0</v>
      </c>
      <c r="BX7" s="11" t="n">
        <f aca="false">CH7+CR7</f>
        <v>0</v>
      </c>
      <c r="BY7" s="11" t="n">
        <f aca="false">CI7+CS7</f>
        <v>0</v>
      </c>
      <c r="BZ7" s="11" t="n">
        <f aca="false">CJ7+CT7</f>
        <v>0</v>
      </c>
      <c r="CA7" s="10" t="n">
        <v>0</v>
      </c>
      <c r="CB7" s="10" t="n">
        <v>0</v>
      </c>
      <c r="CC7" s="10" t="n">
        <f aca="false">CA7+CB7</f>
        <v>0</v>
      </c>
      <c r="CD7" s="10" t="n">
        <v>0</v>
      </c>
      <c r="CE7" s="10" t="n">
        <v>0</v>
      </c>
      <c r="CF7" s="10" t="n">
        <f aca="false">CD7+CE7</f>
        <v>0</v>
      </c>
      <c r="CG7" s="10" t="n">
        <f aca="false">CA7+CD7</f>
        <v>0</v>
      </c>
      <c r="CH7" s="10" t="n">
        <f aca="false">CB7+CE7</f>
        <v>0</v>
      </c>
      <c r="CI7" s="10" t="n">
        <f aca="false">CG7+CH7</f>
        <v>0</v>
      </c>
      <c r="CJ7" s="10" t="n">
        <v>0</v>
      </c>
      <c r="CK7" s="10" t="n">
        <v>0</v>
      </c>
      <c r="CL7" s="10" t="n">
        <v>0</v>
      </c>
      <c r="CM7" s="10" t="n">
        <f aca="false">CK7+CL7</f>
        <v>0</v>
      </c>
      <c r="CN7" s="10" t="n">
        <v>0</v>
      </c>
      <c r="CO7" s="10" t="n">
        <v>0</v>
      </c>
      <c r="CP7" s="10" t="n">
        <f aca="false">CN7+CO7</f>
        <v>0</v>
      </c>
      <c r="CQ7" s="10" t="n">
        <f aca="false">CK7+CN7</f>
        <v>0</v>
      </c>
      <c r="CR7" s="10" t="n">
        <f aca="false">CL7+CO7</f>
        <v>0</v>
      </c>
      <c r="CS7" s="10" t="n">
        <f aca="false">CQ7+CR7</f>
        <v>0</v>
      </c>
      <c r="CT7" s="10" t="n">
        <v>0</v>
      </c>
      <c r="CU7" s="12" t="n">
        <f aca="false">I7+S7+X7+AG7+BB7+BE7+BH7+BQ7</f>
        <v>2.06</v>
      </c>
      <c r="CV7" s="12" t="n">
        <f aca="false">J7+Y7+BI7+BR7</f>
        <v>0</v>
      </c>
      <c r="CW7" s="12" t="n">
        <f aca="false">CU7+CV7</f>
        <v>2.06</v>
      </c>
      <c r="CX7" s="12" t="n">
        <f aca="false">L7+T7+AA7+AH7+BC7+BF7+BK7+BT7</f>
        <v>0.28</v>
      </c>
      <c r="CY7" s="12" t="n">
        <f aca="false">M7+AB7+BL7+BU7</f>
        <v>0</v>
      </c>
      <c r="CZ7" s="12" t="n">
        <f aca="false">CX7+CY7</f>
        <v>0.28</v>
      </c>
      <c r="DA7" s="12" t="n">
        <f aca="false">CU7+CX7</f>
        <v>2.34</v>
      </c>
      <c r="DB7" s="12" t="n">
        <f aca="false">CV7+CY7</f>
        <v>0</v>
      </c>
      <c r="DC7" s="11" t="n">
        <f aca="false">DA7+DB7</f>
        <v>2.34</v>
      </c>
    </row>
    <row r="8" customFormat="false" ht="11.25" hidden="false" customHeight="false" outlineLevel="0" collapsed="false">
      <c r="A8" s="1" t="s">
        <v>107</v>
      </c>
      <c r="B8" s="7" t="s">
        <v>108</v>
      </c>
      <c r="C8" s="7" t="s">
        <v>121</v>
      </c>
      <c r="D8" s="1" t="s">
        <v>122</v>
      </c>
      <c r="E8" s="8" t="n">
        <v>195.965</v>
      </c>
      <c r="F8" s="8" t="n">
        <v>0</v>
      </c>
      <c r="G8" s="8" t="n">
        <v>195.965</v>
      </c>
      <c r="H8" s="9" t="n">
        <f aca="false">F8+G8</f>
        <v>195.965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9" t="n">
        <v>0</v>
      </c>
      <c r="S8" s="10" t="n">
        <v>0</v>
      </c>
      <c r="T8" s="10" t="n">
        <v>0</v>
      </c>
      <c r="U8" s="11" t="n">
        <f aca="false">S8+T8</f>
        <v>0</v>
      </c>
      <c r="V8" s="10" t="n">
        <v>14.7</v>
      </c>
      <c r="W8" s="11" t="n">
        <f aca="false">U8+V8</f>
        <v>14.7</v>
      </c>
      <c r="X8" s="10" t="n">
        <v>0</v>
      </c>
      <c r="Y8" s="10" t="n">
        <v>0</v>
      </c>
      <c r="Z8" s="10" t="n">
        <f aca="false">X8+Y8</f>
        <v>0</v>
      </c>
      <c r="AA8" s="10" t="n">
        <v>0</v>
      </c>
      <c r="AB8" s="10" t="n">
        <v>0</v>
      </c>
      <c r="AC8" s="10" t="n">
        <f aca="false">AA8+AB8</f>
        <v>0</v>
      </c>
      <c r="AD8" s="10" t="n">
        <f aca="false">X8+AA8</f>
        <v>0</v>
      </c>
      <c r="AE8" s="10" t="n">
        <f aca="false">Y8+AB8</f>
        <v>0</v>
      </c>
      <c r="AF8" s="10" t="n">
        <f aca="false">AD8+AE8</f>
        <v>0</v>
      </c>
      <c r="AG8" s="11" t="n">
        <f aca="false">AN8+AU8</f>
        <v>0.03</v>
      </c>
      <c r="AH8" s="11" t="n">
        <f aca="false">AO8+AV8</f>
        <v>0.11</v>
      </c>
      <c r="AI8" s="11" t="n">
        <f aca="false">AG8+AH8</f>
        <v>0.14</v>
      </c>
      <c r="AJ8" s="11" t="n">
        <f aca="false">AQ8+AX8</f>
        <v>0.26</v>
      </c>
      <c r="AK8" s="11" t="n">
        <f aca="false">AR8+AY8</f>
        <v>0</v>
      </c>
      <c r="AL8" s="11" t="n">
        <f aca="false">AS8+AZ8</f>
        <v>0</v>
      </c>
      <c r="AM8" s="11" t="n">
        <f aca="false">AJ8+AK8+AL8</f>
        <v>0.26</v>
      </c>
      <c r="AN8" s="10" t="n">
        <v>0</v>
      </c>
      <c r="AO8" s="10" t="n">
        <v>0</v>
      </c>
      <c r="AP8" s="10" t="n">
        <f aca="false">AN8+AO8</f>
        <v>0</v>
      </c>
      <c r="AQ8" s="10" t="n">
        <v>0</v>
      </c>
      <c r="AR8" s="10" t="n">
        <v>0</v>
      </c>
      <c r="AS8" s="10" t="n">
        <v>0</v>
      </c>
      <c r="AT8" s="10" t="n">
        <f aca="false">AQ8+AR8+AS8</f>
        <v>0</v>
      </c>
      <c r="AU8" s="10" t="n">
        <v>0.03</v>
      </c>
      <c r="AV8" s="10" t="n">
        <v>0.11</v>
      </c>
      <c r="AW8" s="10" t="n">
        <f aca="false">AU8+AV8</f>
        <v>0.14</v>
      </c>
      <c r="AX8" s="10" t="n">
        <v>0.26</v>
      </c>
      <c r="AY8" s="10" t="n">
        <v>0</v>
      </c>
      <c r="AZ8" s="10" t="n">
        <v>0</v>
      </c>
      <c r="BA8" s="10" t="n">
        <f aca="false">AX8+AY8+AZ8</f>
        <v>0.26</v>
      </c>
      <c r="BB8" s="10" t="n">
        <v>0</v>
      </c>
      <c r="BC8" s="10" t="n">
        <v>0</v>
      </c>
      <c r="BD8" s="11" t="n">
        <f aca="false">BB8+BC8</f>
        <v>0</v>
      </c>
      <c r="BE8" s="10" t="n">
        <v>0</v>
      </c>
      <c r="BF8" s="10" t="n">
        <v>0</v>
      </c>
      <c r="BG8" s="11" t="n">
        <f aca="false">BE8+BF8</f>
        <v>0</v>
      </c>
      <c r="BH8" s="10" t="n">
        <v>0</v>
      </c>
      <c r="BI8" s="10" t="n">
        <v>0</v>
      </c>
      <c r="BJ8" s="10" t="n">
        <f aca="false">BH8+BI8</f>
        <v>0</v>
      </c>
      <c r="BK8" s="10" t="n">
        <v>0</v>
      </c>
      <c r="BL8" s="10" t="n">
        <v>0</v>
      </c>
      <c r="BM8" s="11" t="n">
        <f aca="false">BK8+BL8</f>
        <v>0</v>
      </c>
      <c r="BN8" s="11" t="n">
        <f aca="false">BH8+BK8</f>
        <v>0</v>
      </c>
      <c r="BO8" s="11" t="n">
        <f aca="false">BI8+BL8</f>
        <v>0</v>
      </c>
      <c r="BP8" s="11" t="n">
        <f aca="false">BN8+BO8</f>
        <v>0</v>
      </c>
      <c r="BQ8" s="11" t="n">
        <f aca="false">CA8+CK8</f>
        <v>0</v>
      </c>
      <c r="BR8" s="11" t="n">
        <f aca="false">CB8+CL8</f>
        <v>0</v>
      </c>
      <c r="BS8" s="11" t="n">
        <f aca="false">CC8+CM8</f>
        <v>0</v>
      </c>
      <c r="BT8" s="11" t="n">
        <f aca="false">CD8+CN8</f>
        <v>0</v>
      </c>
      <c r="BU8" s="11" t="n">
        <f aca="false">CE8+CO8</f>
        <v>0</v>
      </c>
      <c r="BV8" s="11" t="n">
        <f aca="false">CF8+CP8</f>
        <v>0</v>
      </c>
      <c r="BW8" s="11" t="n">
        <f aca="false">CG8+CQ8</f>
        <v>0</v>
      </c>
      <c r="BX8" s="11" t="n">
        <f aca="false">CH8+CR8</f>
        <v>0</v>
      </c>
      <c r="BY8" s="11" t="n">
        <f aca="false">CI8+CS8</f>
        <v>0</v>
      </c>
      <c r="BZ8" s="11" t="n">
        <f aca="false">CJ8+CT8</f>
        <v>0</v>
      </c>
      <c r="CA8" s="10" t="n">
        <v>0</v>
      </c>
      <c r="CB8" s="10" t="n">
        <v>0</v>
      </c>
      <c r="CC8" s="10" t="n">
        <f aca="false">CA8+CB8</f>
        <v>0</v>
      </c>
      <c r="CD8" s="10" t="n">
        <v>0</v>
      </c>
      <c r="CE8" s="10" t="n">
        <v>0</v>
      </c>
      <c r="CF8" s="10" t="n">
        <f aca="false">CD8+CE8</f>
        <v>0</v>
      </c>
      <c r="CG8" s="10" t="n">
        <f aca="false">CA8+CD8</f>
        <v>0</v>
      </c>
      <c r="CH8" s="10" t="n">
        <f aca="false">CB8+CE8</f>
        <v>0</v>
      </c>
      <c r="CI8" s="10" t="n">
        <f aca="false">CG8+CH8</f>
        <v>0</v>
      </c>
      <c r="CJ8" s="10" t="n">
        <v>0</v>
      </c>
      <c r="CK8" s="10" t="n">
        <v>0</v>
      </c>
      <c r="CL8" s="10" t="n">
        <v>0</v>
      </c>
      <c r="CM8" s="10" t="n">
        <f aca="false">CK8+CL8</f>
        <v>0</v>
      </c>
      <c r="CN8" s="10" t="n">
        <v>0</v>
      </c>
      <c r="CO8" s="10" t="n">
        <v>0</v>
      </c>
      <c r="CP8" s="10" t="n">
        <f aca="false">CN8+CO8</f>
        <v>0</v>
      </c>
      <c r="CQ8" s="10" t="n">
        <f aca="false">CK8+CN8</f>
        <v>0</v>
      </c>
      <c r="CR8" s="10" t="n">
        <f aca="false">CL8+CO8</f>
        <v>0</v>
      </c>
      <c r="CS8" s="10" t="n">
        <f aca="false">CQ8+CR8</f>
        <v>0</v>
      </c>
      <c r="CT8" s="10" t="n">
        <v>0</v>
      </c>
      <c r="CU8" s="12" t="n">
        <f aca="false">I8+S8+X8+AG8+BB8+BE8+BH8+BQ8</f>
        <v>0.03</v>
      </c>
      <c r="CV8" s="12" t="n">
        <f aca="false">J8+Y8+BI8+BR8</f>
        <v>0</v>
      </c>
      <c r="CW8" s="12" t="n">
        <f aca="false">CU8+CV8</f>
        <v>0.03</v>
      </c>
      <c r="CX8" s="12" t="n">
        <f aca="false">L8+T8+AA8+AH8+BC8+BF8+BK8+BT8</f>
        <v>0.11</v>
      </c>
      <c r="CY8" s="12" t="n">
        <f aca="false">M8+AB8+BL8+BU8</f>
        <v>0</v>
      </c>
      <c r="CZ8" s="12" t="n">
        <f aca="false">CX8+CY8</f>
        <v>0.11</v>
      </c>
      <c r="DA8" s="12" t="n">
        <f aca="false">CU8+CX8</f>
        <v>0.14</v>
      </c>
      <c r="DB8" s="12" t="n">
        <f aca="false">CV8+CY8</f>
        <v>0</v>
      </c>
      <c r="DC8" s="11" t="n">
        <f aca="false">DA8+DB8</f>
        <v>0.14</v>
      </c>
    </row>
    <row r="9" customFormat="false" ht="11.25" hidden="false" customHeight="false" outlineLevel="0" collapsed="false">
      <c r="A9" s="1" t="s">
        <v>107</v>
      </c>
      <c r="B9" s="7" t="s">
        <v>108</v>
      </c>
      <c r="C9" s="7" t="s">
        <v>123</v>
      </c>
      <c r="D9" s="1" t="s">
        <v>124</v>
      </c>
      <c r="E9" s="8" t="n">
        <v>69.725</v>
      </c>
      <c r="F9" s="8" t="n">
        <v>9.542</v>
      </c>
      <c r="G9" s="8" t="n">
        <v>26.801</v>
      </c>
      <c r="H9" s="9" t="n">
        <f aca="false">F9+G9</f>
        <v>36.343</v>
      </c>
      <c r="I9" s="10" t="n">
        <v>5.61</v>
      </c>
      <c r="J9" s="10" t="n">
        <v>0</v>
      </c>
      <c r="K9" s="10" t="n">
        <v>5.61</v>
      </c>
      <c r="L9" s="10" t="n">
        <v>2.3</v>
      </c>
      <c r="M9" s="10" t="n">
        <v>0</v>
      </c>
      <c r="N9" s="11" t="n">
        <v>2.3</v>
      </c>
      <c r="O9" s="11" t="n">
        <v>7.91</v>
      </c>
      <c r="P9" s="11" t="n">
        <v>0</v>
      </c>
      <c r="Q9" s="11" t="n">
        <v>7.91</v>
      </c>
      <c r="R9" s="9" t="n">
        <v>33.382</v>
      </c>
      <c r="S9" s="10" t="n">
        <v>2.5</v>
      </c>
      <c r="T9" s="10" t="n">
        <v>0</v>
      </c>
      <c r="U9" s="11" t="n">
        <f aca="false">S9+T9</f>
        <v>2.5</v>
      </c>
      <c r="V9" s="10" t="n">
        <v>2.73</v>
      </c>
      <c r="W9" s="11" t="n">
        <f aca="false">U9+V9</f>
        <v>5.23</v>
      </c>
      <c r="X9" s="10" t="n">
        <v>2.09</v>
      </c>
      <c r="Y9" s="10" t="n">
        <v>0</v>
      </c>
      <c r="Z9" s="10" t="n">
        <f aca="false">X9+Y9</f>
        <v>2.09</v>
      </c>
      <c r="AA9" s="10" t="n">
        <v>0</v>
      </c>
      <c r="AB9" s="10" t="n">
        <v>0</v>
      </c>
      <c r="AC9" s="10" t="n">
        <f aca="false">AA9+AB9</f>
        <v>0</v>
      </c>
      <c r="AD9" s="10" t="n">
        <f aca="false">X9+AA9</f>
        <v>2.09</v>
      </c>
      <c r="AE9" s="10" t="n">
        <f aca="false">Y9+AB9</f>
        <v>0</v>
      </c>
      <c r="AF9" s="10" t="n">
        <f aca="false">AD9+AE9</f>
        <v>2.09</v>
      </c>
      <c r="AG9" s="11" t="n">
        <f aca="false">AN9+AU9</f>
        <v>0.05</v>
      </c>
      <c r="AH9" s="11" t="n">
        <f aca="false">AO9+AV9</f>
        <v>0.85</v>
      </c>
      <c r="AI9" s="11" t="n">
        <f aca="false">AG9+AH9</f>
        <v>0.9</v>
      </c>
      <c r="AJ9" s="11" t="n">
        <f aca="false">AQ9+AX9</f>
        <v>3.52</v>
      </c>
      <c r="AK9" s="11" t="n">
        <f aca="false">AR9+AY9</f>
        <v>0</v>
      </c>
      <c r="AL9" s="11" t="n">
        <f aca="false">AS9+AZ9</f>
        <v>0</v>
      </c>
      <c r="AM9" s="11" t="n">
        <f aca="false">AJ9+AK9+AL9</f>
        <v>3.52</v>
      </c>
      <c r="AN9" s="10" t="n">
        <v>0.05</v>
      </c>
      <c r="AO9" s="10" t="n">
        <v>0.8</v>
      </c>
      <c r="AP9" s="10" t="n">
        <f aca="false">AN9+AO9</f>
        <v>0.85</v>
      </c>
      <c r="AQ9" s="10" t="n">
        <v>3.42</v>
      </c>
      <c r="AR9" s="10" t="n">
        <v>0</v>
      </c>
      <c r="AS9" s="10" t="n">
        <v>0</v>
      </c>
      <c r="AT9" s="10" t="n">
        <f aca="false">AQ9+AR9+AS9</f>
        <v>3.42</v>
      </c>
      <c r="AU9" s="10" t="n">
        <v>0</v>
      </c>
      <c r="AV9" s="10" t="n">
        <v>0.05</v>
      </c>
      <c r="AW9" s="10" t="n">
        <f aca="false">AU9+AV9</f>
        <v>0.05</v>
      </c>
      <c r="AX9" s="10" t="n">
        <v>0.1</v>
      </c>
      <c r="AY9" s="10" t="n">
        <v>0</v>
      </c>
      <c r="AZ9" s="10" t="n">
        <v>0</v>
      </c>
      <c r="BA9" s="10" t="n">
        <f aca="false">AX9+AY9+AZ9</f>
        <v>0.1</v>
      </c>
      <c r="BB9" s="10" t="n">
        <v>0.52</v>
      </c>
      <c r="BC9" s="10" t="n">
        <v>1.45</v>
      </c>
      <c r="BD9" s="11" t="n">
        <f aca="false">BB9+BC9</f>
        <v>1.97</v>
      </c>
      <c r="BE9" s="10" t="n">
        <v>0</v>
      </c>
      <c r="BF9" s="10" t="n">
        <v>25.92</v>
      </c>
      <c r="BG9" s="11" t="n">
        <f aca="false">BE9+BF9</f>
        <v>25.92</v>
      </c>
      <c r="BH9" s="10" t="n">
        <v>0</v>
      </c>
      <c r="BI9" s="10" t="n">
        <v>0</v>
      </c>
      <c r="BJ9" s="10" t="n">
        <f aca="false">BH9+BI9</f>
        <v>0</v>
      </c>
      <c r="BK9" s="10" t="n">
        <v>0</v>
      </c>
      <c r="BL9" s="10" t="n">
        <v>0</v>
      </c>
      <c r="BM9" s="11" t="n">
        <f aca="false">BK9+BL9</f>
        <v>0</v>
      </c>
      <c r="BN9" s="11" t="n">
        <f aca="false">BH9+BK9</f>
        <v>0</v>
      </c>
      <c r="BO9" s="11" t="n">
        <f aca="false">BI9+BL9</f>
        <v>0</v>
      </c>
      <c r="BP9" s="11" t="n">
        <f aca="false">BN9+BO9</f>
        <v>0</v>
      </c>
      <c r="BQ9" s="11" t="n">
        <f aca="false">CA9+CK9</f>
        <v>0</v>
      </c>
      <c r="BR9" s="11" t="n">
        <f aca="false">CB9+CL9</f>
        <v>0</v>
      </c>
      <c r="BS9" s="11" t="n">
        <f aca="false">CC9+CM9</f>
        <v>0</v>
      </c>
      <c r="BT9" s="11" t="n">
        <f aca="false">CD9+CN9</f>
        <v>2.84</v>
      </c>
      <c r="BU9" s="11" t="n">
        <f aca="false">CE9+CO9</f>
        <v>0</v>
      </c>
      <c r="BV9" s="11" t="n">
        <f aca="false">CF9+CP9</f>
        <v>2.84</v>
      </c>
      <c r="BW9" s="11" t="n">
        <f aca="false">CG9+CQ9</f>
        <v>2.84</v>
      </c>
      <c r="BX9" s="11" t="n">
        <f aca="false">CH9+CR9</f>
        <v>0</v>
      </c>
      <c r="BY9" s="11" t="n">
        <f aca="false">CI9+CS9</f>
        <v>2.84</v>
      </c>
      <c r="BZ9" s="11" t="n">
        <f aca="false">CJ9+CT9</f>
        <v>34.76</v>
      </c>
      <c r="CA9" s="10" t="n">
        <v>0</v>
      </c>
      <c r="CB9" s="10" t="n">
        <v>0</v>
      </c>
      <c r="CC9" s="10" t="n">
        <f aca="false">CA9+CB9</f>
        <v>0</v>
      </c>
      <c r="CD9" s="10" t="n">
        <v>2.84</v>
      </c>
      <c r="CE9" s="10" t="n">
        <v>0</v>
      </c>
      <c r="CF9" s="10" t="n">
        <f aca="false">CD9+CE9</f>
        <v>2.84</v>
      </c>
      <c r="CG9" s="10" t="n">
        <f aca="false">CA9+CD9</f>
        <v>2.84</v>
      </c>
      <c r="CH9" s="10" t="n">
        <f aca="false">CB9+CE9</f>
        <v>0</v>
      </c>
      <c r="CI9" s="10" t="n">
        <f aca="false">CG9+CH9</f>
        <v>2.84</v>
      </c>
      <c r="CJ9" s="10" t="n">
        <v>34.76</v>
      </c>
      <c r="CK9" s="10" t="n">
        <v>0</v>
      </c>
      <c r="CL9" s="10" t="n">
        <v>0</v>
      </c>
      <c r="CM9" s="10" t="n">
        <f aca="false">CK9+CL9</f>
        <v>0</v>
      </c>
      <c r="CN9" s="10" t="n">
        <v>0</v>
      </c>
      <c r="CO9" s="10" t="n">
        <v>0</v>
      </c>
      <c r="CP9" s="10" t="n">
        <f aca="false">CN9+CO9</f>
        <v>0</v>
      </c>
      <c r="CQ9" s="10" t="n">
        <f aca="false">CK9+CN9</f>
        <v>0</v>
      </c>
      <c r="CR9" s="10" t="n">
        <f aca="false">CL9+CO9</f>
        <v>0</v>
      </c>
      <c r="CS9" s="10" t="n">
        <f aca="false">CQ9+CR9</f>
        <v>0</v>
      </c>
      <c r="CT9" s="10" t="n">
        <v>0</v>
      </c>
      <c r="CU9" s="12" t="n">
        <f aca="false">I9+S9+X9+AG9+BB9+BE9+BH9+BQ9</f>
        <v>10.77</v>
      </c>
      <c r="CV9" s="12" t="n">
        <f aca="false">J9+Y9+BI9+BR9</f>
        <v>0</v>
      </c>
      <c r="CW9" s="12" t="n">
        <f aca="false">CU9+CV9</f>
        <v>10.77</v>
      </c>
      <c r="CX9" s="12" t="n">
        <f aca="false">L9+T9+AA9+AH9+BC9+BF9+BK9+BT9</f>
        <v>33.36</v>
      </c>
      <c r="CY9" s="12" t="n">
        <f aca="false">M9+AB9+BL9+BU9</f>
        <v>0</v>
      </c>
      <c r="CZ9" s="12" t="n">
        <f aca="false">CX9+CY9</f>
        <v>33.36</v>
      </c>
      <c r="DA9" s="12" t="n">
        <f aca="false">CU9+CX9</f>
        <v>44.13</v>
      </c>
      <c r="DB9" s="12" t="n">
        <f aca="false">CV9+CY9</f>
        <v>0</v>
      </c>
      <c r="DC9" s="11" t="n">
        <f aca="false">DA9+DB9</f>
        <v>44.13</v>
      </c>
    </row>
    <row r="10" customFormat="false" ht="11.25" hidden="false" customHeight="false" outlineLevel="0" collapsed="false">
      <c r="A10" s="1" t="s">
        <v>107</v>
      </c>
      <c r="B10" s="7" t="s">
        <v>108</v>
      </c>
      <c r="C10" s="7" t="s">
        <v>125</v>
      </c>
      <c r="D10" s="1" t="s">
        <v>126</v>
      </c>
      <c r="E10" s="8" t="n">
        <v>4.937</v>
      </c>
      <c r="F10" s="8" t="n">
        <v>2.233</v>
      </c>
      <c r="G10" s="8" t="n">
        <v>0</v>
      </c>
      <c r="H10" s="9" t="n">
        <f aca="false">F10+G10</f>
        <v>2.233</v>
      </c>
      <c r="I10" s="10" t="n">
        <v>0.24</v>
      </c>
      <c r="J10" s="10" t="n">
        <v>0</v>
      </c>
      <c r="K10" s="10" t="n">
        <v>0.24</v>
      </c>
      <c r="L10" s="10" t="n">
        <v>0</v>
      </c>
      <c r="M10" s="10" t="n">
        <v>0</v>
      </c>
      <c r="N10" s="11" t="n">
        <v>0</v>
      </c>
      <c r="O10" s="11" t="n">
        <v>0.24</v>
      </c>
      <c r="P10" s="11" t="n">
        <v>0</v>
      </c>
      <c r="Q10" s="11" t="n">
        <v>0.24</v>
      </c>
      <c r="R10" s="9" t="n">
        <v>2.704</v>
      </c>
      <c r="S10" s="10" t="n">
        <v>0.2</v>
      </c>
      <c r="T10" s="10" t="n">
        <v>0</v>
      </c>
      <c r="U10" s="11" t="n">
        <f aca="false">S10+T10</f>
        <v>0.2</v>
      </c>
      <c r="V10" s="10" t="n">
        <v>0.17</v>
      </c>
      <c r="W10" s="11" t="n">
        <f aca="false">U10+V10</f>
        <v>0.37</v>
      </c>
      <c r="X10" s="10" t="n">
        <v>0.97</v>
      </c>
      <c r="Y10" s="10" t="n">
        <v>0</v>
      </c>
      <c r="Z10" s="10" t="n">
        <f aca="false">X10+Y10</f>
        <v>0.97</v>
      </c>
      <c r="AA10" s="10" t="n">
        <v>0</v>
      </c>
      <c r="AB10" s="10" t="n">
        <v>0</v>
      </c>
      <c r="AC10" s="10" t="n">
        <f aca="false">AA10+AB10</f>
        <v>0</v>
      </c>
      <c r="AD10" s="10" t="n">
        <f aca="false">X10+AA10</f>
        <v>0.97</v>
      </c>
      <c r="AE10" s="10" t="n">
        <f aca="false">Y10+AB10</f>
        <v>0</v>
      </c>
      <c r="AF10" s="10" t="n">
        <f aca="false">AD10+AE10</f>
        <v>0.97</v>
      </c>
      <c r="AG10" s="11" t="n">
        <f aca="false">AN10+AU10</f>
        <v>0.03</v>
      </c>
      <c r="AH10" s="11" t="n">
        <f aca="false">AO10+AV10</f>
        <v>0.17</v>
      </c>
      <c r="AI10" s="11" t="n">
        <f aca="false">AG10+AH10</f>
        <v>0.2</v>
      </c>
      <c r="AJ10" s="11" t="n">
        <f aca="false">AQ10+AX10</f>
        <v>0.44</v>
      </c>
      <c r="AK10" s="11" t="n">
        <f aca="false">AR10+AY10</f>
        <v>0</v>
      </c>
      <c r="AL10" s="11" t="n">
        <f aca="false">AS10+AZ10</f>
        <v>0</v>
      </c>
      <c r="AM10" s="11" t="n">
        <f aca="false">AJ10+AK10+AL10</f>
        <v>0.44</v>
      </c>
      <c r="AN10" s="10" t="n">
        <v>0.03</v>
      </c>
      <c r="AO10" s="10" t="n">
        <v>0</v>
      </c>
      <c r="AP10" s="10" t="n">
        <f aca="false">AN10+AO10</f>
        <v>0.03</v>
      </c>
      <c r="AQ10" s="10" t="n">
        <v>0.11</v>
      </c>
      <c r="AR10" s="10" t="n">
        <v>0</v>
      </c>
      <c r="AS10" s="10" t="n">
        <v>0</v>
      </c>
      <c r="AT10" s="10" t="n">
        <f aca="false">AQ10+AR10+AS10</f>
        <v>0.11</v>
      </c>
      <c r="AU10" s="10" t="n">
        <v>0</v>
      </c>
      <c r="AV10" s="10" t="n">
        <v>0.17</v>
      </c>
      <c r="AW10" s="10" t="n">
        <f aca="false">AU10+AV10</f>
        <v>0.17</v>
      </c>
      <c r="AX10" s="10" t="n">
        <v>0.33</v>
      </c>
      <c r="AY10" s="10" t="n">
        <v>0</v>
      </c>
      <c r="AZ10" s="10" t="n">
        <v>0</v>
      </c>
      <c r="BA10" s="10" t="n">
        <f aca="false">AX10+AY10+AZ10</f>
        <v>0.33</v>
      </c>
      <c r="BB10" s="10" t="n">
        <v>0.07</v>
      </c>
      <c r="BC10" s="10" t="n">
        <v>0</v>
      </c>
      <c r="BD10" s="11" t="n">
        <f aca="false">BB10+BC10</f>
        <v>0.07</v>
      </c>
      <c r="BE10" s="10" t="n">
        <v>0</v>
      </c>
      <c r="BF10" s="10" t="n">
        <v>257.55</v>
      </c>
      <c r="BG10" s="11" t="n">
        <f aca="false">BE10+BF10</f>
        <v>257.55</v>
      </c>
      <c r="BH10" s="10" t="n">
        <v>0</v>
      </c>
      <c r="BI10" s="10" t="n">
        <v>0</v>
      </c>
      <c r="BJ10" s="10" t="n">
        <f aca="false">BH10+BI10</f>
        <v>0</v>
      </c>
      <c r="BK10" s="10" t="n">
        <v>0</v>
      </c>
      <c r="BL10" s="10" t="n">
        <v>0</v>
      </c>
      <c r="BM10" s="11" t="n">
        <f aca="false">BK10+BL10</f>
        <v>0</v>
      </c>
      <c r="BN10" s="11" t="n">
        <f aca="false">BH10+BK10</f>
        <v>0</v>
      </c>
      <c r="BO10" s="11" t="n">
        <f aca="false">BI10+BL10</f>
        <v>0</v>
      </c>
      <c r="BP10" s="11" t="n">
        <f aca="false">BN10+BO10</f>
        <v>0</v>
      </c>
      <c r="BQ10" s="11" t="n">
        <f aca="false">CA10+CK10</f>
        <v>0</v>
      </c>
      <c r="BR10" s="11" t="n">
        <f aca="false">CB10+CL10</f>
        <v>0</v>
      </c>
      <c r="BS10" s="11" t="n">
        <f aca="false">CC10+CM10</f>
        <v>0</v>
      </c>
      <c r="BT10" s="11" t="n">
        <f aca="false">CD10+CN10</f>
        <v>0</v>
      </c>
      <c r="BU10" s="11" t="n">
        <f aca="false">CE10+CO10</f>
        <v>0</v>
      </c>
      <c r="BV10" s="11" t="n">
        <f aca="false">CF10+CP10</f>
        <v>0</v>
      </c>
      <c r="BW10" s="11" t="n">
        <f aca="false">CG10+CQ10</f>
        <v>0</v>
      </c>
      <c r="BX10" s="11" t="n">
        <f aca="false">CH10+CR10</f>
        <v>0</v>
      </c>
      <c r="BY10" s="11" t="n">
        <f aca="false">CI10+CS10</f>
        <v>0</v>
      </c>
      <c r="BZ10" s="11" t="n">
        <f aca="false">CJ10+CT10</f>
        <v>0</v>
      </c>
      <c r="CA10" s="10" t="n">
        <v>0</v>
      </c>
      <c r="CB10" s="10" t="n">
        <v>0</v>
      </c>
      <c r="CC10" s="10" t="n">
        <f aca="false">CA10+CB10</f>
        <v>0</v>
      </c>
      <c r="CD10" s="10" t="n">
        <v>0</v>
      </c>
      <c r="CE10" s="10" t="n">
        <v>0</v>
      </c>
      <c r="CF10" s="10" t="n">
        <f aca="false">CD10+CE10</f>
        <v>0</v>
      </c>
      <c r="CG10" s="10" t="n">
        <f aca="false">CA10+CD10</f>
        <v>0</v>
      </c>
      <c r="CH10" s="10" t="n">
        <f aca="false">CB10+CE10</f>
        <v>0</v>
      </c>
      <c r="CI10" s="10" t="n">
        <f aca="false">CG10+CH10</f>
        <v>0</v>
      </c>
      <c r="CJ10" s="10" t="n">
        <v>0</v>
      </c>
      <c r="CK10" s="10" t="n">
        <v>0</v>
      </c>
      <c r="CL10" s="10" t="n">
        <v>0</v>
      </c>
      <c r="CM10" s="10" t="n">
        <f aca="false">CK10+CL10</f>
        <v>0</v>
      </c>
      <c r="CN10" s="10" t="n">
        <v>0</v>
      </c>
      <c r="CO10" s="10" t="n">
        <v>0</v>
      </c>
      <c r="CP10" s="10" t="n">
        <f aca="false">CN10+CO10</f>
        <v>0</v>
      </c>
      <c r="CQ10" s="10" t="n">
        <f aca="false">CK10+CN10</f>
        <v>0</v>
      </c>
      <c r="CR10" s="10" t="n">
        <f aca="false">CL10+CO10</f>
        <v>0</v>
      </c>
      <c r="CS10" s="10" t="n">
        <f aca="false">CQ10+CR10</f>
        <v>0</v>
      </c>
      <c r="CT10" s="10" t="n">
        <v>0</v>
      </c>
      <c r="CU10" s="12" t="n">
        <f aca="false">I10+S10+X10+AG10+BB10+BE10+BH10+BQ10</f>
        <v>1.51</v>
      </c>
      <c r="CV10" s="12" t="n">
        <f aca="false">J10+Y10+BI10+BR10</f>
        <v>0</v>
      </c>
      <c r="CW10" s="12" t="n">
        <f aca="false">CU10+CV10</f>
        <v>1.51</v>
      </c>
      <c r="CX10" s="12" t="n">
        <f aca="false">L10+T10+AA10+AH10+BC10+BF10+BK10+BT10</f>
        <v>257.72</v>
      </c>
      <c r="CY10" s="12" t="n">
        <f aca="false">M10+AB10+BL10+BU10</f>
        <v>0</v>
      </c>
      <c r="CZ10" s="12" t="n">
        <f aca="false">CX10+CY10</f>
        <v>257.72</v>
      </c>
      <c r="DA10" s="12" t="n">
        <f aca="false">CU10+CX10</f>
        <v>259.23</v>
      </c>
      <c r="DB10" s="12" t="n">
        <f aca="false">CV10+CY10</f>
        <v>0</v>
      </c>
      <c r="DC10" s="11" t="n">
        <f aca="false">DA10+DB10</f>
        <v>259.23</v>
      </c>
    </row>
    <row r="11" customFormat="false" ht="11.25" hidden="false" customHeight="false" outlineLevel="0" collapsed="false">
      <c r="A11" s="1" t="s">
        <v>107</v>
      </c>
      <c r="B11" s="7" t="s">
        <v>108</v>
      </c>
      <c r="C11" s="7" t="s">
        <v>127</v>
      </c>
      <c r="D11" s="1" t="s">
        <v>128</v>
      </c>
      <c r="E11" s="8" t="n">
        <v>65.286</v>
      </c>
      <c r="F11" s="8" t="n">
        <v>3.831</v>
      </c>
      <c r="G11" s="8" t="n">
        <v>18.218</v>
      </c>
      <c r="H11" s="9" t="n">
        <f aca="false">F11+G11</f>
        <v>22.049</v>
      </c>
      <c r="I11" s="10" t="n">
        <v>0.07</v>
      </c>
      <c r="J11" s="10" t="n">
        <v>0</v>
      </c>
      <c r="K11" s="10" t="n">
        <v>0.07</v>
      </c>
      <c r="L11" s="10" t="n">
        <v>3.29</v>
      </c>
      <c r="M11" s="10" t="n">
        <v>0</v>
      </c>
      <c r="N11" s="11" t="n">
        <v>3.29</v>
      </c>
      <c r="O11" s="11" t="n">
        <v>3.36</v>
      </c>
      <c r="P11" s="11" t="n">
        <v>0</v>
      </c>
      <c r="Q11" s="11" t="n">
        <v>3.36</v>
      </c>
      <c r="R11" s="9" t="n">
        <v>43.237</v>
      </c>
      <c r="S11" s="10" t="n">
        <v>3.24</v>
      </c>
      <c r="T11" s="10" t="n">
        <v>0</v>
      </c>
      <c r="U11" s="11" t="n">
        <f aca="false">S11+T11</f>
        <v>3.24</v>
      </c>
      <c r="V11" s="10" t="n">
        <v>1.65</v>
      </c>
      <c r="W11" s="11" t="n">
        <f aca="false">U11+V11</f>
        <v>4.89</v>
      </c>
      <c r="X11" s="10" t="n">
        <v>0.01</v>
      </c>
      <c r="Y11" s="10" t="n">
        <v>0</v>
      </c>
      <c r="Z11" s="10" t="n">
        <f aca="false">X11+Y11</f>
        <v>0.01</v>
      </c>
      <c r="AA11" s="10" t="n">
        <v>9.31</v>
      </c>
      <c r="AB11" s="10" t="n">
        <v>0</v>
      </c>
      <c r="AC11" s="10" t="n">
        <f aca="false">AA11+AB11</f>
        <v>9.31</v>
      </c>
      <c r="AD11" s="10" t="n">
        <f aca="false">X11+AA11</f>
        <v>9.32</v>
      </c>
      <c r="AE11" s="10" t="n">
        <f aca="false">Y11+AB11</f>
        <v>0</v>
      </c>
      <c r="AF11" s="10" t="n">
        <f aca="false">AD11+AE11</f>
        <v>9.32</v>
      </c>
      <c r="AG11" s="11" t="n">
        <f aca="false">AN11+AU11</f>
        <v>0.23</v>
      </c>
      <c r="AH11" s="11" t="n">
        <f aca="false">AO11+AV11</f>
        <v>0.38</v>
      </c>
      <c r="AI11" s="11" t="n">
        <f aca="false">AG11+AH11</f>
        <v>0.61</v>
      </c>
      <c r="AJ11" s="11" t="n">
        <f aca="false">AQ11+AX11</f>
        <v>1.29</v>
      </c>
      <c r="AK11" s="11" t="n">
        <f aca="false">AR11+AY11</f>
        <v>0.11</v>
      </c>
      <c r="AL11" s="11" t="n">
        <f aca="false">AS11+AZ11</f>
        <v>0</v>
      </c>
      <c r="AM11" s="11" t="n">
        <f aca="false">AJ11+AK11+AL11</f>
        <v>1.4</v>
      </c>
      <c r="AN11" s="10" t="n">
        <v>0.23</v>
      </c>
      <c r="AO11" s="10" t="n">
        <v>0</v>
      </c>
      <c r="AP11" s="10" t="n">
        <f aca="false">AN11+AO11</f>
        <v>0.23</v>
      </c>
      <c r="AQ11" s="10" t="n">
        <v>0.56</v>
      </c>
      <c r="AR11" s="10" t="n">
        <v>0.11</v>
      </c>
      <c r="AS11" s="10" t="n">
        <v>0</v>
      </c>
      <c r="AT11" s="10" t="n">
        <f aca="false">AQ11+AR11+AS11</f>
        <v>0.67</v>
      </c>
      <c r="AU11" s="10" t="n">
        <v>0</v>
      </c>
      <c r="AV11" s="10" t="n">
        <v>0.38</v>
      </c>
      <c r="AW11" s="10" t="n">
        <f aca="false">AU11+AV11</f>
        <v>0.38</v>
      </c>
      <c r="AX11" s="10" t="n">
        <v>0.73</v>
      </c>
      <c r="AY11" s="10" t="n">
        <v>0</v>
      </c>
      <c r="AZ11" s="10" t="n">
        <v>0</v>
      </c>
      <c r="BA11" s="10" t="n">
        <f aca="false">AX11+AY11+AZ11</f>
        <v>0.73</v>
      </c>
      <c r="BB11" s="10" t="n">
        <v>0.03</v>
      </c>
      <c r="BC11" s="10" t="n">
        <v>0.63</v>
      </c>
      <c r="BD11" s="11" t="n">
        <f aca="false">BB11+BC11</f>
        <v>0.66</v>
      </c>
      <c r="BE11" s="10" t="n">
        <v>0</v>
      </c>
      <c r="BF11" s="10" t="n">
        <v>0</v>
      </c>
      <c r="BG11" s="11" t="n">
        <f aca="false">BE11+BF11</f>
        <v>0</v>
      </c>
      <c r="BH11" s="10" t="n">
        <v>1.27</v>
      </c>
      <c r="BI11" s="10" t="n">
        <v>0</v>
      </c>
      <c r="BJ11" s="10" t="n">
        <f aca="false">BH11+BI11</f>
        <v>1.27</v>
      </c>
      <c r="BK11" s="10" t="n">
        <v>0</v>
      </c>
      <c r="BL11" s="10" t="n">
        <v>0</v>
      </c>
      <c r="BM11" s="11" t="n">
        <f aca="false">BK11+BL11</f>
        <v>0</v>
      </c>
      <c r="BN11" s="11" t="n">
        <f aca="false">BH11+BK11</f>
        <v>1.27</v>
      </c>
      <c r="BO11" s="11" t="n">
        <f aca="false">BI11+BL11</f>
        <v>0</v>
      </c>
      <c r="BP11" s="11" t="n">
        <f aca="false">BN11+BO11</f>
        <v>1.27</v>
      </c>
      <c r="BQ11" s="11" t="n">
        <f aca="false">CA11+CK11</f>
        <v>0</v>
      </c>
      <c r="BR11" s="11" t="n">
        <f aca="false">CB11+CL11</f>
        <v>0</v>
      </c>
      <c r="BS11" s="11" t="n">
        <f aca="false">CC11+CM11</f>
        <v>0</v>
      </c>
      <c r="BT11" s="11" t="n">
        <f aca="false">CD11+CN11</f>
        <v>0</v>
      </c>
      <c r="BU11" s="11" t="n">
        <f aca="false">CE11+CO11</f>
        <v>0</v>
      </c>
      <c r="BV11" s="11" t="n">
        <f aca="false">CF11+CP11</f>
        <v>0</v>
      </c>
      <c r="BW11" s="11" t="n">
        <f aca="false">CG11+CQ11</f>
        <v>0</v>
      </c>
      <c r="BX11" s="11" t="n">
        <f aca="false">CH11+CR11</f>
        <v>0</v>
      </c>
      <c r="BY11" s="11" t="n">
        <f aca="false">CI11+CS11</f>
        <v>0</v>
      </c>
      <c r="BZ11" s="11" t="n">
        <f aca="false">CJ11+CT11</f>
        <v>0</v>
      </c>
      <c r="CA11" s="10" t="n">
        <v>0</v>
      </c>
      <c r="CB11" s="10" t="n">
        <v>0</v>
      </c>
      <c r="CC11" s="10" t="n">
        <f aca="false">CA11+CB11</f>
        <v>0</v>
      </c>
      <c r="CD11" s="10" t="n">
        <v>0</v>
      </c>
      <c r="CE11" s="10" t="n">
        <v>0</v>
      </c>
      <c r="CF11" s="10" t="n">
        <f aca="false">CD11+CE11</f>
        <v>0</v>
      </c>
      <c r="CG11" s="10" t="n">
        <f aca="false">CA11+CD11</f>
        <v>0</v>
      </c>
      <c r="CH11" s="10" t="n">
        <f aca="false">CB11+CE11</f>
        <v>0</v>
      </c>
      <c r="CI11" s="10" t="n">
        <f aca="false">CG11+CH11</f>
        <v>0</v>
      </c>
      <c r="CJ11" s="10" t="n">
        <v>0</v>
      </c>
      <c r="CK11" s="10" t="n">
        <v>0</v>
      </c>
      <c r="CL11" s="10" t="n">
        <v>0</v>
      </c>
      <c r="CM11" s="10" t="n">
        <f aca="false">CK11+CL11</f>
        <v>0</v>
      </c>
      <c r="CN11" s="10" t="n">
        <v>0</v>
      </c>
      <c r="CO11" s="10" t="n">
        <v>0</v>
      </c>
      <c r="CP11" s="10" t="n">
        <f aca="false">CN11+CO11</f>
        <v>0</v>
      </c>
      <c r="CQ11" s="10" t="n">
        <f aca="false">CK11+CN11</f>
        <v>0</v>
      </c>
      <c r="CR11" s="10" t="n">
        <f aca="false">CL11+CO11</f>
        <v>0</v>
      </c>
      <c r="CS11" s="10" t="n">
        <f aca="false">CQ11+CR11</f>
        <v>0</v>
      </c>
      <c r="CT11" s="10" t="n">
        <v>0</v>
      </c>
      <c r="CU11" s="12" t="n">
        <f aca="false">I11+S11+X11+AG11+BB11+BE11+BH11+BQ11</f>
        <v>4.85</v>
      </c>
      <c r="CV11" s="12" t="n">
        <f aca="false">J11+Y11+BI11+BR11</f>
        <v>0</v>
      </c>
      <c r="CW11" s="12" t="n">
        <f aca="false">CU11+CV11</f>
        <v>4.85</v>
      </c>
      <c r="CX11" s="12" t="n">
        <f aca="false">L11+T11+AA11+AH11+BC11+BF11+BK11+BT11</f>
        <v>13.61</v>
      </c>
      <c r="CY11" s="12" t="n">
        <f aca="false">M11+AB11+BL11+BU11</f>
        <v>0</v>
      </c>
      <c r="CZ11" s="12" t="n">
        <f aca="false">CX11+CY11</f>
        <v>13.61</v>
      </c>
      <c r="DA11" s="12" t="n">
        <f aca="false">CU11+CX11</f>
        <v>18.46</v>
      </c>
      <c r="DB11" s="12" t="n">
        <f aca="false">CV11+CY11</f>
        <v>0</v>
      </c>
      <c r="DC11" s="11" t="n">
        <f aca="false">DA11+DB11</f>
        <v>18.46</v>
      </c>
    </row>
    <row r="12" customFormat="false" ht="11.25" hidden="false" customHeight="false" outlineLevel="0" collapsed="false">
      <c r="A12" s="1" t="s">
        <v>107</v>
      </c>
      <c r="B12" s="7" t="s">
        <v>108</v>
      </c>
      <c r="C12" s="7" t="s">
        <v>129</v>
      </c>
      <c r="D12" s="1" t="s">
        <v>130</v>
      </c>
      <c r="E12" s="8" t="n">
        <v>6.943</v>
      </c>
      <c r="F12" s="8" t="n">
        <v>0.528</v>
      </c>
      <c r="G12" s="8" t="n">
        <v>2.15</v>
      </c>
      <c r="H12" s="9" t="n">
        <f aca="false">F12+G12</f>
        <v>2.678</v>
      </c>
      <c r="I12" s="10" t="n">
        <v>0.2</v>
      </c>
      <c r="J12" s="10" t="n">
        <v>0</v>
      </c>
      <c r="K12" s="10" t="n">
        <v>0.2</v>
      </c>
      <c r="L12" s="10" t="n">
        <v>0</v>
      </c>
      <c r="M12" s="10" t="n">
        <v>0</v>
      </c>
      <c r="N12" s="11" t="n">
        <v>0</v>
      </c>
      <c r="O12" s="11" t="n">
        <v>0.2</v>
      </c>
      <c r="P12" s="11" t="n">
        <v>0</v>
      </c>
      <c r="Q12" s="11" t="n">
        <v>0.2</v>
      </c>
      <c r="R12" s="9" t="n">
        <v>4.265</v>
      </c>
      <c r="S12" s="10" t="n">
        <v>0.32</v>
      </c>
      <c r="T12" s="10" t="n">
        <v>0</v>
      </c>
      <c r="U12" s="11" t="n">
        <f aca="false">S12+T12</f>
        <v>0.32</v>
      </c>
      <c r="V12" s="10" t="n">
        <v>0.2</v>
      </c>
      <c r="W12" s="11" t="n">
        <f aca="false">U12+V12</f>
        <v>0.52</v>
      </c>
      <c r="X12" s="10" t="n">
        <v>0</v>
      </c>
      <c r="Y12" s="10" t="n">
        <v>0</v>
      </c>
      <c r="Z12" s="10" t="n">
        <f aca="false">X12+Y12</f>
        <v>0</v>
      </c>
      <c r="AA12" s="10" t="n">
        <v>0.12</v>
      </c>
      <c r="AB12" s="10" t="n">
        <v>0</v>
      </c>
      <c r="AC12" s="10" t="n">
        <f aca="false">AA12+AB12</f>
        <v>0.12</v>
      </c>
      <c r="AD12" s="10" t="n">
        <f aca="false">X12+AA12</f>
        <v>0.12</v>
      </c>
      <c r="AE12" s="10" t="n">
        <f aca="false">Y12+AB12</f>
        <v>0</v>
      </c>
      <c r="AF12" s="10" t="n">
        <f aca="false">AD12+AE12</f>
        <v>0.12</v>
      </c>
      <c r="AG12" s="11" t="n">
        <f aca="false">AN12+AU12</f>
        <v>0.04</v>
      </c>
      <c r="AH12" s="11" t="n">
        <f aca="false">AO12+AV12</f>
        <v>0.05</v>
      </c>
      <c r="AI12" s="11" t="n">
        <f aca="false">AG12+AH12</f>
        <v>0.09</v>
      </c>
      <c r="AJ12" s="11" t="n">
        <f aca="false">AQ12+AX12</f>
        <v>0.24</v>
      </c>
      <c r="AK12" s="11" t="n">
        <f aca="false">AR12+AY12</f>
        <v>0</v>
      </c>
      <c r="AL12" s="11" t="n">
        <f aca="false">AS12+AZ12</f>
        <v>0</v>
      </c>
      <c r="AM12" s="11" t="n">
        <f aca="false">AJ12+AK12+AL12</f>
        <v>0.24</v>
      </c>
      <c r="AN12" s="10" t="n">
        <v>0.04</v>
      </c>
      <c r="AO12" s="10" t="n">
        <v>0</v>
      </c>
      <c r="AP12" s="10" t="n">
        <f aca="false">AN12+AO12</f>
        <v>0.04</v>
      </c>
      <c r="AQ12" s="10" t="n">
        <v>0.14</v>
      </c>
      <c r="AR12" s="10" t="n">
        <v>0</v>
      </c>
      <c r="AS12" s="10" t="n">
        <v>0</v>
      </c>
      <c r="AT12" s="10" t="n">
        <f aca="false">AQ12+AR12+AS12</f>
        <v>0.14</v>
      </c>
      <c r="AU12" s="10" t="n">
        <v>0</v>
      </c>
      <c r="AV12" s="10" t="n">
        <v>0.05</v>
      </c>
      <c r="AW12" s="10" t="n">
        <f aca="false">AU12+AV12</f>
        <v>0.05</v>
      </c>
      <c r="AX12" s="10" t="n">
        <v>0.1</v>
      </c>
      <c r="AY12" s="10" t="n">
        <v>0</v>
      </c>
      <c r="AZ12" s="10" t="n">
        <v>0</v>
      </c>
      <c r="BA12" s="10" t="n">
        <f aca="false">AX12+AY12+AZ12</f>
        <v>0.1</v>
      </c>
      <c r="BB12" s="10" t="n">
        <v>0.04</v>
      </c>
      <c r="BC12" s="10" t="n">
        <v>0.21</v>
      </c>
      <c r="BD12" s="11" t="n">
        <f aca="false">BB12+BC12</f>
        <v>0.25</v>
      </c>
      <c r="BE12" s="10" t="n">
        <v>0</v>
      </c>
      <c r="BF12" s="10" t="n">
        <v>0</v>
      </c>
      <c r="BG12" s="11" t="n">
        <f aca="false">BE12+BF12</f>
        <v>0</v>
      </c>
      <c r="BH12" s="10" t="n">
        <v>0</v>
      </c>
      <c r="BI12" s="10" t="n">
        <v>0</v>
      </c>
      <c r="BJ12" s="10" t="n">
        <f aca="false">BH12+BI12</f>
        <v>0</v>
      </c>
      <c r="BK12" s="10" t="n">
        <v>0</v>
      </c>
      <c r="BL12" s="10" t="n">
        <v>0</v>
      </c>
      <c r="BM12" s="11" t="n">
        <f aca="false">BK12+BL12</f>
        <v>0</v>
      </c>
      <c r="BN12" s="11" t="n">
        <f aca="false">BH12+BK12</f>
        <v>0</v>
      </c>
      <c r="BO12" s="11" t="n">
        <f aca="false">BI12+BL12</f>
        <v>0</v>
      </c>
      <c r="BP12" s="11" t="n">
        <f aca="false">BN12+BO12</f>
        <v>0</v>
      </c>
      <c r="BQ12" s="11" t="n">
        <f aca="false">CA12+CK12</f>
        <v>0</v>
      </c>
      <c r="BR12" s="11" t="n">
        <f aca="false">CB12+CL12</f>
        <v>0</v>
      </c>
      <c r="BS12" s="11" t="n">
        <f aca="false">CC12+CM12</f>
        <v>0</v>
      </c>
      <c r="BT12" s="11" t="n">
        <f aca="false">CD12+CN12</f>
        <v>0</v>
      </c>
      <c r="BU12" s="11" t="n">
        <f aca="false">CE12+CO12</f>
        <v>0</v>
      </c>
      <c r="BV12" s="11" t="n">
        <f aca="false">CF12+CP12</f>
        <v>0</v>
      </c>
      <c r="BW12" s="11" t="n">
        <f aca="false">CG12+CQ12</f>
        <v>0</v>
      </c>
      <c r="BX12" s="11" t="n">
        <f aca="false">CH12+CR12</f>
        <v>0</v>
      </c>
      <c r="BY12" s="11" t="n">
        <f aca="false">CI12+CS12</f>
        <v>0</v>
      </c>
      <c r="BZ12" s="11" t="n">
        <f aca="false">CJ12+CT12</f>
        <v>0</v>
      </c>
      <c r="CA12" s="10" t="n">
        <v>0</v>
      </c>
      <c r="CB12" s="10" t="n">
        <v>0</v>
      </c>
      <c r="CC12" s="10" t="n">
        <f aca="false">CA12+CB12</f>
        <v>0</v>
      </c>
      <c r="CD12" s="10" t="n">
        <v>0</v>
      </c>
      <c r="CE12" s="10" t="n">
        <v>0</v>
      </c>
      <c r="CF12" s="10" t="n">
        <f aca="false">CD12+CE12</f>
        <v>0</v>
      </c>
      <c r="CG12" s="10" t="n">
        <f aca="false">CA12+CD12</f>
        <v>0</v>
      </c>
      <c r="CH12" s="10" t="n">
        <f aca="false">CB12+CE12</f>
        <v>0</v>
      </c>
      <c r="CI12" s="10" t="n">
        <f aca="false">CG12+CH12</f>
        <v>0</v>
      </c>
      <c r="CJ12" s="10" t="n">
        <v>0</v>
      </c>
      <c r="CK12" s="10" t="n">
        <v>0</v>
      </c>
      <c r="CL12" s="10" t="n">
        <v>0</v>
      </c>
      <c r="CM12" s="10" t="n">
        <f aca="false">CK12+CL12</f>
        <v>0</v>
      </c>
      <c r="CN12" s="10" t="n">
        <v>0</v>
      </c>
      <c r="CO12" s="10" t="n">
        <v>0</v>
      </c>
      <c r="CP12" s="10" t="n">
        <f aca="false">CN12+CO12</f>
        <v>0</v>
      </c>
      <c r="CQ12" s="10" t="n">
        <f aca="false">CK12+CN12</f>
        <v>0</v>
      </c>
      <c r="CR12" s="10" t="n">
        <f aca="false">CL12+CO12</f>
        <v>0</v>
      </c>
      <c r="CS12" s="10" t="n">
        <f aca="false">CQ12+CR12</f>
        <v>0</v>
      </c>
      <c r="CT12" s="10" t="n">
        <v>0</v>
      </c>
      <c r="CU12" s="12" t="n">
        <f aca="false">I12+S12+X12+AG12+BB12+BE12+BH12+BQ12</f>
        <v>0.6</v>
      </c>
      <c r="CV12" s="12" t="n">
        <f aca="false">J12+Y12+BI12+BR12</f>
        <v>0</v>
      </c>
      <c r="CW12" s="12" t="n">
        <f aca="false">CU12+CV12</f>
        <v>0.6</v>
      </c>
      <c r="CX12" s="12" t="n">
        <f aca="false">L12+T12+AA12+AH12+BC12+BF12+BK12+BT12</f>
        <v>0.38</v>
      </c>
      <c r="CY12" s="12" t="n">
        <f aca="false">M12+AB12+BL12+BU12</f>
        <v>0</v>
      </c>
      <c r="CZ12" s="12" t="n">
        <f aca="false">CX12+CY12</f>
        <v>0.38</v>
      </c>
      <c r="DA12" s="12" t="n">
        <f aca="false">CU12+CX12</f>
        <v>0.98</v>
      </c>
      <c r="DB12" s="12" t="n">
        <f aca="false">CV12+CY12</f>
        <v>0</v>
      </c>
      <c r="DC12" s="11" t="n">
        <f aca="false">DA12+DB12</f>
        <v>0.98</v>
      </c>
    </row>
    <row r="13" customFormat="false" ht="11.25" hidden="false" customHeight="false" outlineLevel="0" collapsed="false">
      <c r="A13" s="1" t="s">
        <v>107</v>
      </c>
      <c r="B13" s="7" t="s">
        <v>108</v>
      </c>
      <c r="C13" s="7" t="s">
        <v>131</v>
      </c>
      <c r="D13" s="1" t="s">
        <v>132</v>
      </c>
      <c r="E13" s="8" t="n">
        <v>32.027</v>
      </c>
      <c r="F13" s="8" t="n">
        <v>14.642</v>
      </c>
      <c r="G13" s="8" t="n">
        <v>0</v>
      </c>
      <c r="H13" s="9" t="n">
        <f aca="false">F13+G13</f>
        <v>14.642</v>
      </c>
      <c r="I13" s="10" t="n">
        <v>0.97</v>
      </c>
      <c r="J13" s="10" t="n">
        <v>0</v>
      </c>
      <c r="K13" s="10" t="n">
        <v>0.97</v>
      </c>
      <c r="L13" s="10" t="n">
        <v>16.2</v>
      </c>
      <c r="M13" s="10" t="n">
        <v>0</v>
      </c>
      <c r="N13" s="11" t="n">
        <v>16.2</v>
      </c>
      <c r="O13" s="11" t="n">
        <v>17.17</v>
      </c>
      <c r="P13" s="11" t="n">
        <v>0</v>
      </c>
      <c r="Q13" s="11" t="n">
        <v>17.17</v>
      </c>
      <c r="R13" s="9" t="n">
        <v>17.385</v>
      </c>
      <c r="S13" s="10" t="n">
        <v>1.3</v>
      </c>
      <c r="T13" s="10" t="n">
        <v>0</v>
      </c>
      <c r="U13" s="11" t="n">
        <f aca="false">S13+T13</f>
        <v>1.3</v>
      </c>
      <c r="V13" s="10" t="n">
        <v>1.1</v>
      </c>
      <c r="W13" s="11" t="n">
        <f aca="false">U13+V13</f>
        <v>2.4</v>
      </c>
      <c r="X13" s="10" t="n">
        <v>0.06</v>
      </c>
      <c r="Y13" s="10" t="n">
        <v>0</v>
      </c>
      <c r="Z13" s="10" t="n">
        <f aca="false">X13+Y13</f>
        <v>0.06</v>
      </c>
      <c r="AA13" s="10" t="n">
        <v>0</v>
      </c>
      <c r="AB13" s="10" t="n">
        <v>0</v>
      </c>
      <c r="AC13" s="10" t="n">
        <f aca="false">AA13+AB13</f>
        <v>0</v>
      </c>
      <c r="AD13" s="10" t="n">
        <f aca="false">X13+AA13</f>
        <v>0.06</v>
      </c>
      <c r="AE13" s="10" t="n">
        <f aca="false">Y13+AB13</f>
        <v>0</v>
      </c>
      <c r="AF13" s="10" t="n">
        <f aca="false">AD13+AE13</f>
        <v>0.06</v>
      </c>
      <c r="AG13" s="11" t="n">
        <f aca="false">AN13+AU13</f>
        <v>0.08</v>
      </c>
      <c r="AH13" s="11" t="n">
        <f aca="false">AO13+AV13</f>
        <v>0.1</v>
      </c>
      <c r="AI13" s="11" t="n">
        <f aca="false">AG13+AH13</f>
        <v>0.18</v>
      </c>
      <c r="AJ13" s="11" t="n">
        <f aca="false">AQ13+AX13</f>
        <v>0.45</v>
      </c>
      <c r="AK13" s="11" t="n">
        <f aca="false">AR13+AY13</f>
        <v>0</v>
      </c>
      <c r="AL13" s="11" t="n">
        <f aca="false">AS13+AZ13</f>
        <v>0</v>
      </c>
      <c r="AM13" s="11" t="n">
        <f aca="false">AJ13+AK13+AL13</f>
        <v>0.45</v>
      </c>
      <c r="AN13" s="10" t="n">
        <v>0.08</v>
      </c>
      <c r="AO13" s="10" t="n">
        <v>0</v>
      </c>
      <c r="AP13" s="10" t="n">
        <f aca="false">AN13+AO13</f>
        <v>0.08</v>
      </c>
      <c r="AQ13" s="10" t="n">
        <v>0.25</v>
      </c>
      <c r="AR13" s="10" t="n">
        <v>0</v>
      </c>
      <c r="AS13" s="10" t="n">
        <v>0</v>
      </c>
      <c r="AT13" s="10" t="n">
        <f aca="false">AQ13+AR13+AS13</f>
        <v>0.25</v>
      </c>
      <c r="AU13" s="10" t="n">
        <v>0</v>
      </c>
      <c r="AV13" s="10" t="n">
        <v>0.1</v>
      </c>
      <c r="AW13" s="10" t="n">
        <f aca="false">AU13+AV13</f>
        <v>0.1</v>
      </c>
      <c r="AX13" s="10" t="n">
        <v>0.2</v>
      </c>
      <c r="AY13" s="10" t="n">
        <v>0</v>
      </c>
      <c r="AZ13" s="10" t="n">
        <v>0</v>
      </c>
      <c r="BA13" s="10" t="n">
        <f aca="false">AX13+AY13+AZ13</f>
        <v>0.2</v>
      </c>
      <c r="BB13" s="10" t="n">
        <v>0.05</v>
      </c>
      <c r="BC13" s="10" t="n">
        <v>0.27</v>
      </c>
      <c r="BD13" s="11" t="n">
        <f aca="false">BB13+BC13</f>
        <v>0.32</v>
      </c>
      <c r="BE13" s="10" t="n">
        <v>0</v>
      </c>
      <c r="BF13" s="10" t="n">
        <v>0</v>
      </c>
      <c r="BG13" s="11" t="n">
        <f aca="false">BE13+BF13</f>
        <v>0</v>
      </c>
      <c r="BH13" s="10" t="n">
        <v>0</v>
      </c>
      <c r="BI13" s="10" t="n">
        <v>0</v>
      </c>
      <c r="BJ13" s="10" t="n">
        <f aca="false">BH13+BI13</f>
        <v>0</v>
      </c>
      <c r="BK13" s="10" t="n">
        <v>0</v>
      </c>
      <c r="BL13" s="10" t="n">
        <v>0</v>
      </c>
      <c r="BM13" s="11" t="n">
        <f aca="false">BK13+BL13</f>
        <v>0</v>
      </c>
      <c r="BN13" s="11" t="n">
        <f aca="false">BH13+BK13</f>
        <v>0</v>
      </c>
      <c r="BO13" s="11" t="n">
        <f aca="false">BI13+BL13</f>
        <v>0</v>
      </c>
      <c r="BP13" s="11" t="n">
        <f aca="false">BN13+BO13</f>
        <v>0</v>
      </c>
      <c r="BQ13" s="11" t="n">
        <f aca="false">CA13+CK13</f>
        <v>0</v>
      </c>
      <c r="BR13" s="11" t="n">
        <f aca="false">CB13+CL13</f>
        <v>0</v>
      </c>
      <c r="BS13" s="11" t="n">
        <f aca="false">CC13+CM13</f>
        <v>0</v>
      </c>
      <c r="BT13" s="11" t="n">
        <f aca="false">CD13+CN13</f>
        <v>0</v>
      </c>
      <c r="BU13" s="11" t="n">
        <f aca="false">CE13+CO13</f>
        <v>0</v>
      </c>
      <c r="BV13" s="11" t="n">
        <f aca="false">CF13+CP13</f>
        <v>0</v>
      </c>
      <c r="BW13" s="11" t="n">
        <f aca="false">CG13+CQ13</f>
        <v>0</v>
      </c>
      <c r="BX13" s="11" t="n">
        <f aca="false">CH13+CR13</f>
        <v>0</v>
      </c>
      <c r="BY13" s="11" t="n">
        <f aca="false">CI13+CS13</f>
        <v>0</v>
      </c>
      <c r="BZ13" s="11" t="n">
        <f aca="false">CJ13+CT13</f>
        <v>0</v>
      </c>
      <c r="CA13" s="10" t="n">
        <v>0</v>
      </c>
      <c r="CB13" s="10" t="n">
        <v>0</v>
      </c>
      <c r="CC13" s="10" t="n">
        <f aca="false">CA13+CB13</f>
        <v>0</v>
      </c>
      <c r="CD13" s="10" t="n">
        <v>0</v>
      </c>
      <c r="CE13" s="10" t="n">
        <v>0</v>
      </c>
      <c r="CF13" s="10" t="n">
        <f aca="false">CD13+CE13</f>
        <v>0</v>
      </c>
      <c r="CG13" s="10" t="n">
        <f aca="false">CA13+CD13</f>
        <v>0</v>
      </c>
      <c r="CH13" s="10" t="n">
        <f aca="false">CB13+CE13</f>
        <v>0</v>
      </c>
      <c r="CI13" s="10" t="n">
        <f aca="false">CG13+CH13</f>
        <v>0</v>
      </c>
      <c r="CJ13" s="10" t="n">
        <v>0</v>
      </c>
      <c r="CK13" s="10" t="n">
        <v>0</v>
      </c>
      <c r="CL13" s="10" t="n">
        <v>0</v>
      </c>
      <c r="CM13" s="10" t="n">
        <f aca="false">CK13+CL13</f>
        <v>0</v>
      </c>
      <c r="CN13" s="10" t="n">
        <v>0</v>
      </c>
      <c r="CO13" s="10" t="n">
        <v>0</v>
      </c>
      <c r="CP13" s="10" t="n">
        <f aca="false">CN13+CO13</f>
        <v>0</v>
      </c>
      <c r="CQ13" s="10" t="n">
        <f aca="false">CK13+CN13</f>
        <v>0</v>
      </c>
      <c r="CR13" s="10" t="n">
        <f aca="false">CL13+CO13</f>
        <v>0</v>
      </c>
      <c r="CS13" s="10" t="n">
        <f aca="false">CQ13+CR13</f>
        <v>0</v>
      </c>
      <c r="CT13" s="10" t="n">
        <v>0</v>
      </c>
      <c r="CU13" s="12" t="n">
        <f aca="false">I13+S13+X13+AG13+BB13+BE13+BH13+BQ13</f>
        <v>2.46</v>
      </c>
      <c r="CV13" s="12" t="n">
        <f aca="false">J13+Y13+BI13+BR13</f>
        <v>0</v>
      </c>
      <c r="CW13" s="12" t="n">
        <f aca="false">CU13+CV13</f>
        <v>2.46</v>
      </c>
      <c r="CX13" s="12" t="n">
        <f aca="false">L13+T13+AA13+AH13+BC13+BF13+BK13+BT13</f>
        <v>16.57</v>
      </c>
      <c r="CY13" s="12" t="n">
        <f aca="false">M13+AB13+BL13+BU13</f>
        <v>0</v>
      </c>
      <c r="CZ13" s="12" t="n">
        <f aca="false">CX13+CY13</f>
        <v>16.57</v>
      </c>
      <c r="DA13" s="12" t="n">
        <f aca="false">CU13+CX13</f>
        <v>19.03</v>
      </c>
      <c r="DB13" s="12" t="n">
        <f aca="false">CV13+CY13</f>
        <v>0</v>
      </c>
      <c r="DC13" s="11" t="n">
        <f aca="false">DA13+DB13</f>
        <v>19.03</v>
      </c>
    </row>
    <row r="14" customFormat="false" ht="11.25" hidden="false" customHeight="false" outlineLevel="0" collapsed="false">
      <c r="A14" s="1" t="s">
        <v>107</v>
      </c>
      <c r="B14" s="7" t="s">
        <v>108</v>
      </c>
      <c r="C14" s="7" t="s">
        <v>133</v>
      </c>
      <c r="D14" s="1" t="s">
        <v>134</v>
      </c>
      <c r="E14" s="8" t="n">
        <v>17.92</v>
      </c>
      <c r="F14" s="8" t="n">
        <v>0.329</v>
      </c>
      <c r="G14" s="8" t="n">
        <v>4.877</v>
      </c>
      <c r="H14" s="9" t="n">
        <f aca="false">F14+G14</f>
        <v>5.206</v>
      </c>
      <c r="I14" s="10" t="n">
        <v>0</v>
      </c>
      <c r="J14" s="10" t="n">
        <v>0</v>
      </c>
      <c r="K14" s="10" t="n">
        <v>0</v>
      </c>
      <c r="L14" s="10" t="n">
        <v>24.62</v>
      </c>
      <c r="M14" s="10" t="n">
        <v>0</v>
      </c>
      <c r="N14" s="11" t="n">
        <v>24.62</v>
      </c>
      <c r="O14" s="11" t="n">
        <v>24.62</v>
      </c>
      <c r="P14" s="11" t="n">
        <v>0</v>
      </c>
      <c r="Q14" s="11" t="n">
        <v>24.62</v>
      </c>
      <c r="R14" s="9" t="n">
        <v>12.714</v>
      </c>
      <c r="S14" s="10" t="n">
        <v>0.95</v>
      </c>
      <c r="T14" s="10" t="n">
        <v>0</v>
      </c>
      <c r="U14" s="11" t="n">
        <f aca="false">S14+T14</f>
        <v>0.95</v>
      </c>
      <c r="V14" s="10" t="n">
        <v>0.39</v>
      </c>
      <c r="W14" s="11" t="n">
        <f aca="false">U14+V14</f>
        <v>1.34</v>
      </c>
      <c r="X14" s="10" t="n">
        <v>0</v>
      </c>
      <c r="Y14" s="10" t="n">
        <v>0</v>
      </c>
      <c r="Z14" s="10" t="n">
        <f aca="false">X14+Y14</f>
        <v>0</v>
      </c>
      <c r="AA14" s="10" t="n">
        <v>0</v>
      </c>
      <c r="AB14" s="10" t="n">
        <v>0</v>
      </c>
      <c r="AC14" s="10" t="n">
        <f aca="false">AA14+AB14</f>
        <v>0</v>
      </c>
      <c r="AD14" s="10" t="n">
        <f aca="false">X14+AA14</f>
        <v>0</v>
      </c>
      <c r="AE14" s="10" t="n">
        <f aca="false">Y14+AB14</f>
        <v>0</v>
      </c>
      <c r="AF14" s="10" t="n">
        <f aca="false">AD14+AE14</f>
        <v>0</v>
      </c>
      <c r="AG14" s="11" t="n">
        <f aca="false">AN14+AU14</f>
        <v>0</v>
      </c>
      <c r="AH14" s="11" t="n">
        <f aca="false">AO14+AV14</f>
        <v>0.51</v>
      </c>
      <c r="AI14" s="11" t="n">
        <f aca="false">AG14+AH14</f>
        <v>0.51</v>
      </c>
      <c r="AJ14" s="11" t="n">
        <f aca="false">AQ14+AX14</f>
        <v>1.59</v>
      </c>
      <c r="AK14" s="11" t="n">
        <f aca="false">AR14+AY14</f>
        <v>0.01</v>
      </c>
      <c r="AL14" s="11" t="n">
        <f aca="false">AS14+AZ14</f>
        <v>0</v>
      </c>
      <c r="AM14" s="11" t="n">
        <f aca="false">AJ14+AK14+AL14</f>
        <v>1.6</v>
      </c>
      <c r="AN14" s="10" t="n">
        <v>0</v>
      </c>
      <c r="AO14" s="10" t="n">
        <v>0.44</v>
      </c>
      <c r="AP14" s="10" t="n">
        <f aca="false">AN14+AO14</f>
        <v>0.44</v>
      </c>
      <c r="AQ14" s="10" t="n">
        <v>1.46</v>
      </c>
      <c r="AR14" s="10" t="n">
        <v>0.01</v>
      </c>
      <c r="AS14" s="10" t="n">
        <v>0</v>
      </c>
      <c r="AT14" s="10" t="n">
        <f aca="false">AQ14+AR14+AS14</f>
        <v>1.47</v>
      </c>
      <c r="AU14" s="10" t="n">
        <v>0</v>
      </c>
      <c r="AV14" s="10" t="n">
        <v>0.07</v>
      </c>
      <c r="AW14" s="10" t="n">
        <f aca="false">AU14+AV14</f>
        <v>0.07</v>
      </c>
      <c r="AX14" s="10" t="n">
        <v>0.13</v>
      </c>
      <c r="AY14" s="10" t="n">
        <v>0</v>
      </c>
      <c r="AZ14" s="10" t="n">
        <v>0</v>
      </c>
      <c r="BA14" s="10" t="n">
        <f aca="false">AX14+AY14+AZ14</f>
        <v>0.13</v>
      </c>
      <c r="BB14" s="10" t="n">
        <v>0.01</v>
      </c>
      <c r="BC14" s="10" t="n">
        <v>0.15</v>
      </c>
      <c r="BD14" s="11" t="n">
        <f aca="false">BB14+BC14</f>
        <v>0.16</v>
      </c>
      <c r="BE14" s="10" t="n">
        <v>0</v>
      </c>
      <c r="BF14" s="10" t="n">
        <v>0</v>
      </c>
      <c r="BG14" s="11" t="n">
        <f aca="false">BE14+BF14</f>
        <v>0</v>
      </c>
      <c r="BH14" s="10" t="n">
        <v>0</v>
      </c>
      <c r="BI14" s="10" t="n">
        <v>0</v>
      </c>
      <c r="BJ14" s="10" t="n">
        <f aca="false">BH14+BI14</f>
        <v>0</v>
      </c>
      <c r="BK14" s="10" t="n">
        <v>1.4</v>
      </c>
      <c r="BL14" s="10" t="n">
        <v>0</v>
      </c>
      <c r="BM14" s="11" t="n">
        <f aca="false">BK14+BL14</f>
        <v>1.4</v>
      </c>
      <c r="BN14" s="11" t="n">
        <f aca="false">BH14+BK14</f>
        <v>1.4</v>
      </c>
      <c r="BO14" s="11" t="n">
        <f aca="false">BI14+BL14</f>
        <v>0</v>
      </c>
      <c r="BP14" s="11" t="n">
        <f aca="false">BN14+BO14</f>
        <v>1.4</v>
      </c>
      <c r="BQ14" s="11" t="n">
        <f aca="false">CA14+CK14</f>
        <v>0</v>
      </c>
      <c r="BR14" s="11" t="n">
        <f aca="false">CB14+CL14</f>
        <v>0</v>
      </c>
      <c r="BS14" s="11" t="n">
        <f aca="false">CC14+CM14</f>
        <v>0</v>
      </c>
      <c r="BT14" s="11" t="n">
        <f aca="false">CD14+CN14</f>
        <v>0</v>
      </c>
      <c r="BU14" s="11" t="n">
        <f aca="false">CE14+CO14</f>
        <v>0</v>
      </c>
      <c r="BV14" s="11" t="n">
        <f aca="false">CF14+CP14</f>
        <v>0</v>
      </c>
      <c r="BW14" s="11" t="n">
        <f aca="false">CG14+CQ14</f>
        <v>0</v>
      </c>
      <c r="BX14" s="11" t="n">
        <f aca="false">CH14+CR14</f>
        <v>0</v>
      </c>
      <c r="BY14" s="11" t="n">
        <f aca="false">CI14+CS14</f>
        <v>0</v>
      </c>
      <c r="BZ14" s="11" t="n">
        <f aca="false">CJ14+CT14</f>
        <v>0</v>
      </c>
      <c r="CA14" s="10" t="n">
        <v>0</v>
      </c>
      <c r="CB14" s="10" t="n">
        <v>0</v>
      </c>
      <c r="CC14" s="10" t="n">
        <f aca="false">CA14+CB14</f>
        <v>0</v>
      </c>
      <c r="CD14" s="10" t="n">
        <v>0</v>
      </c>
      <c r="CE14" s="10" t="n">
        <v>0</v>
      </c>
      <c r="CF14" s="10" t="n">
        <f aca="false">CD14+CE14</f>
        <v>0</v>
      </c>
      <c r="CG14" s="10" t="n">
        <f aca="false">CA14+CD14</f>
        <v>0</v>
      </c>
      <c r="CH14" s="10" t="n">
        <f aca="false">CB14+CE14</f>
        <v>0</v>
      </c>
      <c r="CI14" s="10" t="n">
        <f aca="false">CG14+CH14</f>
        <v>0</v>
      </c>
      <c r="CJ14" s="10" t="n">
        <v>0</v>
      </c>
      <c r="CK14" s="10" t="n">
        <v>0</v>
      </c>
      <c r="CL14" s="10" t="n">
        <v>0</v>
      </c>
      <c r="CM14" s="10" t="n">
        <f aca="false">CK14+CL14</f>
        <v>0</v>
      </c>
      <c r="CN14" s="10" t="n">
        <v>0</v>
      </c>
      <c r="CO14" s="10" t="n">
        <v>0</v>
      </c>
      <c r="CP14" s="10" t="n">
        <f aca="false">CN14+CO14</f>
        <v>0</v>
      </c>
      <c r="CQ14" s="10" t="n">
        <f aca="false">CK14+CN14</f>
        <v>0</v>
      </c>
      <c r="CR14" s="10" t="n">
        <f aca="false">CL14+CO14</f>
        <v>0</v>
      </c>
      <c r="CS14" s="10" t="n">
        <f aca="false">CQ14+CR14</f>
        <v>0</v>
      </c>
      <c r="CT14" s="10" t="n">
        <v>0</v>
      </c>
      <c r="CU14" s="12" t="n">
        <f aca="false">I14+S14+X14+AG14+BB14+BE14+BH14+BQ14</f>
        <v>0.96</v>
      </c>
      <c r="CV14" s="12" t="n">
        <f aca="false">J14+Y14+BI14+BR14</f>
        <v>0</v>
      </c>
      <c r="CW14" s="12" t="n">
        <f aca="false">CU14+CV14</f>
        <v>0.96</v>
      </c>
      <c r="CX14" s="12" t="n">
        <f aca="false">L14+T14+AA14+AH14+BC14+BF14+BK14+BT14</f>
        <v>26.68</v>
      </c>
      <c r="CY14" s="12" t="n">
        <f aca="false">M14+AB14+BL14+BU14</f>
        <v>0</v>
      </c>
      <c r="CZ14" s="12" t="n">
        <f aca="false">CX14+CY14</f>
        <v>26.68</v>
      </c>
      <c r="DA14" s="12" t="n">
        <f aca="false">CU14+CX14</f>
        <v>27.64</v>
      </c>
      <c r="DB14" s="12" t="n">
        <f aca="false">CV14+CY14</f>
        <v>0</v>
      </c>
      <c r="DC14" s="11" t="n">
        <f aca="false">DA14+DB14</f>
        <v>27.64</v>
      </c>
    </row>
    <row r="15" customFormat="false" ht="11.25" hidden="false" customHeight="false" outlineLevel="0" collapsed="false">
      <c r="A15" s="1" t="s">
        <v>107</v>
      </c>
      <c r="B15" s="7" t="s">
        <v>108</v>
      </c>
      <c r="C15" s="7" t="s">
        <v>135</v>
      </c>
      <c r="D15" s="1" t="s">
        <v>136</v>
      </c>
      <c r="E15" s="8" t="n">
        <v>24.755</v>
      </c>
      <c r="F15" s="8" t="n">
        <v>0</v>
      </c>
      <c r="G15" s="8" t="n">
        <v>17.313</v>
      </c>
      <c r="H15" s="9" t="n">
        <f aca="false">F15+G15</f>
        <v>17.313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9" t="n">
        <v>7.442</v>
      </c>
      <c r="S15" s="10" t="n">
        <v>0.56</v>
      </c>
      <c r="T15" s="10" t="n">
        <v>0</v>
      </c>
      <c r="U15" s="11" t="n">
        <f aca="false">S15+T15</f>
        <v>0.56</v>
      </c>
      <c r="V15" s="10" t="n">
        <v>1.3</v>
      </c>
      <c r="W15" s="11" t="n">
        <f aca="false">U15+V15</f>
        <v>1.86</v>
      </c>
      <c r="X15" s="10" t="n">
        <v>0</v>
      </c>
      <c r="Y15" s="10" t="n">
        <v>0</v>
      </c>
      <c r="Z15" s="10" t="n">
        <f aca="false">X15+Y15</f>
        <v>0</v>
      </c>
      <c r="AA15" s="10" t="n">
        <v>0.42</v>
      </c>
      <c r="AB15" s="10" t="n">
        <v>0</v>
      </c>
      <c r="AC15" s="10" t="n">
        <f aca="false">AA15+AB15</f>
        <v>0.42</v>
      </c>
      <c r="AD15" s="10" t="n">
        <f aca="false">X15+AA15</f>
        <v>0.42</v>
      </c>
      <c r="AE15" s="10" t="n">
        <f aca="false">Y15+AB15</f>
        <v>0</v>
      </c>
      <c r="AF15" s="10" t="n">
        <f aca="false">AD15+AE15</f>
        <v>0.42</v>
      </c>
      <c r="AG15" s="11" t="n">
        <f aca="false">AN15+AU15</f>
        <v>0</v>
      </c>
      <c r="AH15" s="11" t="n">
        <f aca="false">AO15+AV15</f>
        <v>0.02</v>
      </c>
      <c r="AI15" s="11" t="n">
        <f aca="false">AG15+AH15</f>
        <v>0.02</v>
      </c>
      <c r="AJ15" s="11" t="n">
        <f aca="false">AQ15+AX15</f>
        <v>0.04</v>
      </c>
      <c r="AK15" s="11" t="n">
        <f aca="false">AR15+AY15</f>
        <v>0</v>
      </c>
      <c r="AL15" s="11" t="n">
        <f aca="false">AS15+AZ15</f>
        <v>0</v>
      </c>
      <c r="AM15" s="11" t="n">
        <f aca="false">AJ15+AK15+AL15</f>
        <v>0.04</v>
      </c>
      <c r="AN15" s="10" t="n">
        <v>0</v>
      </c>
      <c r="AO15" s="10" t="n">
        <v>0</v>
      </c>
      <c r="AP15" s="10" t="n">
        <f aca="false">AN15+AO15</f>
        <v>0</v>
      </c>
      <c r="AQ15" s="10" t="n">
        <v>0</v>
      </c>
      <c r="AR15" s="10" t="n">
        <v>0</v>
      </c>
      <c r="AS15" s="10" t="n">
        <v>0</v>
      </c>
      <c r="AT15" s="10" t="n">
        <f aca="false">AQ15+AR15+AS15</f>
        <v>0</v>
      </c>
      <c r="AU15" s="10" t="n">
        <v>0</v>
      </c>
      <c r="AV15" s="10" t="n">
        <v>0.02</v>
      </c>
      <c r="AW15" s="10" t="n">
        <f aca="false">AU15+AV15</f>
        <v>0.02</v>
      </c>
      <c r="AX15" s="10" t="n">
        <v>0.04</v>
      </c>
      <c r="AY15" s="10" t="n">
        <v>0</v>
      </c>
      <c r="AZ15" s="10" t="n">
        <v>0</v>
      </c>
      <c r="BA15" s="10" t="n">
        <f aca="false">AX15+AY15+AZ15</f>
        <v>0.04</v>
      </c>
      <c r="BB15" s="10" t="n">
        <v>0</v>
      </c>
      <c r="BC15" s="10" t="n">
        <v>0.01</v>
      </c>
      <c r="BD15" s="11" t="n">
        <f aca="false">BB15+BC15</f>
        <v>0.01</v>
      </c>
      <c r="BE15" s="10" t="n">
        <v>0</v>
      </c>
      <c r="BF15" s="10" t="n">
        <v>0</v>
      </c>
      <c r="BG15" s="11" t="n">
        <f aca="false">BE15+BF15</f>
        <v>0</v>
      </c>
      <c r="BH15" s="10" t="n">
        <v>0.07</v>
      </c>
      <c r="BI15" s="10" t="n">
        <v>0</v>
      </c>
      <c r="BJ15" s="10" t="n">
        <f aca="false">BH15+BI15</f>
        <v>0.07</v>
      </c>
      <c r="BK15" s="10" t="n">
        <v>0.33</v>
      </c>
      <c r="BL15" s="10" t="n">
        <v>0</v>
      </c>
      <c r="BM15" s="11" t="n">
        <f aca="false">BK15+BL15</f>
        <v>0.33</v>
      </c>
      <c r="BN15" s="11" t="n">
        <f aca="false">BH15+BK15</f>
        <v>0.4</v>
      </c>
      <c r="BO15" s="11" t="n">
        <f aca="false">BI15+BL15</f>
        <v>0</v>
      </c>
      <c r="BP15" s="11" t="n">
        <f aca="false">BN15+BO15</f>
        <v>0.4</v>
      </c>
      <c r="BQ15" s="11" t="n">
        <f aca="false">CA15+CK15</f>
        <v>0</v>
      </c>
      <c r="BR15" s="11" t="n">
        <f aca="false">CB15+CL15</f>
        <v>0</v>
      </c>
      <c r="BS15" s="11" t="n">
        <f aca="false">CC15+CM15</f>
        <v>0</v>
      </c>
      <c r="BT15" s="11" t="n">
        <f aca="false">CD15+CN15</f>
        <v>6.56</v>
      </c>
      <c r="BU15" s="11" t="n">
        <f aca="false">CE15+CO15</f>
        <v>0</v>
      </c>
      <c r="BV15" s="11" t="n">
        <f aca="false">CF15+CP15</f>
        <v>6.56</v>
      </c>
      <c r="BW15" s="11" t="n">
        <f aca="false">CG15+CQ15</f>
        <v>6.56</v>
      </c>
      <c r="BX15" s="11" t="n">
        <f aca="false">CH15+CR15</f>
        <v>0</v>
      </c>
      <c r="BY15" s="11" t="n">
        <f aca="false">CI15+CS15</f>
        <v>6.56</v>
      </c>
      <c r="BZ15" s="11" t="n">
        <f aca="false">CJ15+CT15</f>
        <v>80.38</v>
      </c>
      <c r="CA15" s="10" t="n">
        <v>0</v>
      </c>
      <c r="CB15" s="10" t="n">
        <v>0</v>
      </c>
      <c r="CC15" s="10" t="n">
        <f aca="false">CA15+CB15</f>
        <v>0</v>
      </c>
      <c r="CD15" s="10" t="n">
        <v>6.56</v>
      </c>
      <c r="CE15" s="10" t="n">
        <v>0</v>
      </c>
      <c r="CF15" s="10" t="n">
        <f aca="false">CD15+CE15</f>
        <v>6.56</v>
      </c>
      <c r="CG15" s="10" t="n">
        <f aca="false">CA15+CD15</f>
        <v>6.56</v>
      </c>
      <c r="CH15" s="10" t="n">
        <f aca="false">CB15+CE15</f>
        <v>0</v>
      </c>
      <c r="CI15" s="10" t="n">
        <f aca="false">CG15+CH15</f>
        <v>6.56</v>
      </c>
      <c r="CJ15" s="10" t="n">
        <v>80.38</v>
      </c>
      <c r="CK15" s="10" t="n">
        <v>0</v>
      </c>
      <c r="CL15" s="10" t="n">
        <v>0</v>
      </c>
      <c r="CM15" s="10" t="n">
        <f aca="false">CK15+CL15</f>
        <v>0</v>
      </c>
      <c r="CN15" s="10" t="n">
        <v>0</v>
      </c>
      <c r="CO15" s="10" t="n">
        <v>0</v>
      </c>
      <c r="CP15" s="10" t="n">
        <f aca="false">CN15+CO15</f>
        <v>0</v>
      </c>
      <c r="CQ15" s="10" t="n">
        <f aca="false">CK15+CN15</f>
        <v>0</v>
      </c>
      <c r="CR15" s="10" t="n">
        <f aca="false">CL15+CO15</f>
        <v>0</v>
      </c>
      <c r="CS15" s="10" t="n">
        <f aca="false">CQ15+CR15</f>
        <v>0</v>
      </c>
      <c r="CT15" s="10" t="n">
        <v>0</v>
      </c>
      <c r="CU15" s="12" t="n">
        <f aca="false">I15+S15+X15+AG15+BB15+BE15+BH15+BQ15</f>
        <v>0.63</v>
      </c>
      <c r="CV15" s="12" t="n">
        <f aca="false">J15+Y15+BI15+BR15</f>
        <v>0</v>
      </c>
      <c r="CW15" s="12" t="n">
        <f aca="false">CU15+CV15</f>
        <v>0.63</v>
      </c>
      <c r="CX15" s="12" t="n">
        <f aca="false">L15+T15+AA15+AH15+BC15+BF15+BK15+BT15</f>
        <v>7.34</v>
      </c>
      <c r="CY15" s="12" t="n">
        <f aca="false">M15+AB15+BL15+BU15</f>
        <v>0</v>
      </c>
      <c r="CZ15" s="12" t="n">
        <f aca="false">CX15+CY15</f>
        <v>7.34</v>
      </c>
      <c r="DA15" s="12" t="n">
        <f aca="false">CU15+CX15</f>
        <v>7.97</v>
      </c>
      <c r="DB15" s="12" t="n">
        <f aca="false">CV15+CY15</f>
        <v>0</v>
      </c>
      <c r="DC15" s="11" t="n">
        <f aca="false">DA15+DB15</f>
        <v>7.97</v>
      </c>
    </row>
    <row r="16" customFormat="false" ht="11.25" hidden="false" customHeight="false" outlineLevel="0" collapsed="false">
      <c r="A16" s="1" t="s">
        <v>107</v>
      </c>
      <c r="B16" s="7" t="s">
        <v>108</v>
      </c>
      <c r="C16" s="7" t="s">
        <v>137</v>
      </c>
      <c r="D16" s="1" t="s">
        <v>138</v>
      </c>
      <c r="E16" s="8" t="n">
        <v>16.058</v>
      </c>
      <c r="F16" s="8" t="n">
        <v>0.207</v>
      </c>
      <c r="G16" s="8" t="n">
        <v>5.751</v>
      </c>
      <c r="H16" s="9" t="n">
        <f aca="false">F16+G16</f>
        <v>5.958</v>
      </c>
      <c r="I16" s="10" t="n">
        <v>0</v>
      </c>
      <c r="J16" s="10" t="n">
        <v>0</v>
      </c>
      <c r="K16" s="10" t="n">
        <v>0</v>
      </c>
      <c r="L16" s="10" t="n">
        <v>0.45</v>
      </c>
      <c r="M16" s="10" t="n">
        <v>0</v>
      </c>
      <c r="N16" s="11" t="n">
        <v>0.45</v>
      </c>
      <c r="O16" s="11" t="n">
        <v>0.45</v>
      </c>
      <c r="P16" s="11" t="n">
        <v>0</v>
      </c>
      <c r="Q16" s="11" t="n">
        <v>0.45</v>
      </c>
      <c r="R16" s="9" t="n">
        <v>10.1</v>
      </c>
      <c r="S16" s="10" t="n">
        <v>0.76</v>
      </c>
      <c r="T16" s="10" t="n">
        <v>0</v>
      </c>
      <c r="U16" s="11" t="n">
        <f aca="false">S16+T16</f>
        <v>0.76</v>
      </c>
      <c r="V16" s="10" t="n">
        <v>0.45</v>
      </c>
      <c r="W16" s="11" t="n">
        <f aca="false">U16+V16</f>
        <v>1.21</v>
      </c>
      <c r="X16" s="10" t="n">
        <v>0</v>
      </c>
      <c r="Y16" s="10" t="n">
        <v>0</v>
      </c>
      <c r="Z16" s="10" t="n">
        <f aca="false">X16+Y16</f>
        <v>0</v>
      </c>
      <c r="AA16" s="10" t="n">
        <v>0</v>
      </c>
      <c r="AB16" s="10" t="n">
        <v>0</v>
      </c>
      <c r="AC16" s="10" t="n">
        <f aca="false">AA16+AB16</f>
        <v>0</v>
      </c>
      <c r="AD16" s="10" t="n">
        <f aca="false">X16+AA16</f>
        <v>0</v>
      </c>
      <c r="AE16" s="10" t="n">
        <f aca="false">Y16+AB16</f>
        <v>0</v>
      </c>
      <c r="AF16" s="10" t="n">
        <f aca="false">AD16+AE16</f>
        <v>0</v>
      </c>
      <c r="AG16" s="11" t="n">
        <f aca="false">AN16+AU16</f>
        <v>0.14</v>
      </c>
      <c r="AH16" s="11" t="n">
        <f aca="false">AO16+AV16</f>
        <v>0</v>
      </c>
      <c r="AI16" s="11" t="n">
        <f aca="false">AG16+AH16</f>
        <v>0.14</v>
      </c>
      <c r="AJ16" s="11" t="n">
        <f aca="false">AQ16+AX16</f>
        <v>0.47</v>
      </c>
      <c r="AK16" s="11" t="n">
        <f aca="false">AR16+AY16</f>
        <v>0</v>
      </c>
      <c r="AL16" s="11" t="n">
        <f aca="false">AS16+AZ16</f>
        <v>0</v>
      </c>
      <c r="AM16" s="11" t="n">
        <f aca="false">AJ16+AK16+AL16</f>
        <v>0.47</v>
      </c>
      <c r="AN16" s="10" t="n">
        <v>0.14</v>
      </c>
      <c r="AO16" s="10" t="n">
        <v>0</v>
      </c>
      <c r="AP16" s="10" t="n">
        <f aca="false">AN16+AO16</f>
        <v>0.14</v>
      </c>
      <c r="AQ16" s="10" t="n">
        <v>0.47</v>
      </c>
      <c r="AR16" s="10" t="n">
        <v>0</v>
      </c>
      <c r="AS16" s="10" t="n">
        <v>0</v>
      </c>
      <c r="AT16" s="10" t="n">
        <f aca="false">AQ16+AR16+AS16</f>
        <v>0.47</v>
      </c>
      <c r="AU16" s="10" t="n">
        <v>0</v>
      </c>
      <c r="AV16" s="10" t="n">
        <v>0</v>
      </c>
      <c r="AW16" s="10" t="n">
        <f aca="false">AU16+AV16</f>
        <v>0</v>
      </c>
      <c r="AX16" s="10" t="n">
        <v>0</v>
      </c>
      <c r="AY16" s="10" t="n">
        <v>0</v>
      </c>
      <c r="AZ16" s="10" t="n">
        <v>0</v>
      </c>
      <c r="BA16" s="10" t="n">
        <f aca="false">AX16+AY16+AZ16</f>
        <v>0</v>
      </c>
      <c r="BB16" s="10" t="n">
        <v>0.05</v>
      </c>
      <c r="BC16" s="10" t="n">
        <v>0.31</v>
      </c>
      <c r="BD16" s="11" t="n">
        <f aca="false">BB16+BC16</f>
        <v>0.36</v>
      </c>
      <c r="BE16" s="10" t="n">
        <v>0</v>
      </c>
      <c r="BF16" s="10" t="n">
        <v>0</v>
      </c>
      <c r="BG16" s="11" t="n">
        <f aca="false">BE16+BF16</f>
        <v>0</v>
      </c>
      <c r="BH16" s="10" t="n">
        <v>0</v>
      </c>
      <c r="BI16" s="10" t="n">
        <v>0</v>
      </c>
      <c r="BJ16" s="10" t="n">
        <f aca="false">BH16+BI16</f>
        <v>0</v>
      </c>
      <c r="BK16" s="10" t="n">
        <v>0.76</v>
      </c>
      <c r="BL16" s="10" t="n">
        <v>0</v>
      </c>
      <c r="BM16" s="11" t="n">
        <f aca="false">BK16+BL16</f>
        <v>0.76</v>
      </c>
      <c r="BN16" s="11" t="n">
        <f aca="false">BH16+BK16</f>
        <v>0.76</v>
      </c>
      <c r="BO16" s="11" t="n">
        <f aca="false">BI16+BL16</f>
        <v>0</v>
      </c>
      <c r="BP16" s="11" t="n">
        <f aca="false">BN16+BO16</f>
        <v>0.76</v>
      </c>
      <c r="BQ16" s="11" t="n">
        <f aca="false">CA16+CK16</f>
        <v>0</v>
      </c>
      <c r="BR16" s="11" t="n">
        <f aca="false">CB16+CL16</f>
        <v>0</v>
      </c>
      <c r="BS16" s="11" t="n">
        <f aca="false">CC16+CM16</f>
        <v>0</v>
      </c>
      <c r="BT16" s="11" t="n">
        <f aca="false">CD16+CN16</f>
        <v>0</v>
      </c>
      <c r="BU16" s="11" t="n">
        <f aca="false">CE16+CO16</f>
        <v>0</v>
      </c>
      <c r="BV16" s="11" t="n">
        <f aca="false">CF16+CP16</f>
        <v>0</v>
      </c>
      <c r="BW16" s="11" t="n">
        <f aca="false">CG16+CQ16</f>
        <v>0</v>
      </c>
      <c r="BX16" s="11" t="n">
        <f aca="false">CH16+CR16</f>
        <v>0</v>
      </c>
      <c r="BY16" s="11" t="n">
        <f aca="false">CI16+CS16</f>
        <v>0</v>
      </c>
      <c r="BZ16" s="11" t="n">
        <f aca="false">CJ16+CT16</f>
        <v>0</v>
      </c>
      <c r="CA16" s="10" t="n">
        <v>0</v>
      </c>
      <c r="CB16" s="10" t="n">
        <v>0</v>
      </c>
      <c r="CC16" s="10" t="n">
        <f aca="false">CA16+CB16</f>
        <v>0</v>
      </c>
      <c r="CD16" s="10" t="n">
        <v>0</v>
      </c>
      <c r="CE16" s="10" t="n">
        <v>0</v>
      </c>
      <c r="CF16" s="10" t="n">
        <f aca="false">CD16+CE16</f>
        <v>0</v>
      </c>
      <c r="CG16" s="10" t="n">
        <f aca="false">CA16+CD16</f>
        <v>0</v>
      </c>
      <c r="CH16" s="10" t="n">
        <f aca="false">CB16+CE16</f>
        <v>0</v>
      </c>
      <c r="CI16" s="10" t="n">
        <f aca="false">CG16+CH16</f>
        <v>0</v>
      </c>
      <c r="CJ16" s="10" t="n">
        <v>0</v>
      </c>
      <c r="CK16" s="10" t="n">
        <v>0</v>
      </c>
      <c r="CL16" s="10" t="n">
        <v>0</v>
      </c>
      <c r="CM16" s="10" t="n">
        <f aca="false">CK16+CL16</f>
        <v>0</v>
      </c>
      <c r="CN16" s="10" t="n">
        <v>0</v>
      </c>
      <c r="CO16" s="10" t="n">
        <v>0</v>
      </c>
      <c r="CP16" s="10" t="n">
        <f aca="false">CN16+CO16</f>
        <v>0</v>
      </c>
      <c r="CQ16" s="10" t="n">
        <f aca="false">CK16+CN16</f>
        <v>0</v>
      </c>
      <c r="CR16" s="10" t="n">
        <f aca="false">CL16+CO16</f>
        <v>0</v>
      </c>
      <c r="CS16" s="10" t="n">
        <f aca="false">CQ16+CR16</f>
        <v>0</v>
      </c>
      <c r="CT16" s="10" t="n">
        <v>0</v>
      </c>
      <c r="CU16" s="12" t="n">
        <f aca="false">I16+S16+X16+AG16+BB16+BE16+BH16+BQ16</f>
        <v>0.95</v>
      </c>
      <c r="CV16" s="12" t="n">
        <f aca="false">J16+Y16+BI16+BR16</f>
        <v>0</v>
      </c>
      <c r="CW16" s="12" t="n">
        <f aca="false">CU16+CV16</f>
        <v>0.95</v>
      </c>
      <c r="CX16" s="12" t="n">
        <f aca="false">L16+T16+AA16+AH16+BC16+BF16+BK16+BT16</f>
        <v>1.52</v>
      </c>
      <c r="CY16" s="12" t="n">
        <f aca="false">M16+AB16+BL16+BU16</f>
        <v>0</v>
      </c>
      <c r="CZ16" s="12" t="n">
        <f aca="false">CX16+CY16</f>
        <v>1.52</v>
      </c>
      <c r="DA16" s="12" t="n">
        <f aca="false">CU16+CX16</f>
        <v>2.47</v>
      </c>
      <c r="DB16" s="12" t="n">
        <f aca="false">CV16+CY16</f>
        <v>0</v>
      </c>
      <c r="DC16" s="11" t="n">
        <f aca="false">DA16+DB16</f>
        <v>2.47</v>
      </c>
    </row>
    <row r="17" customFormat="false" ht="11.25" hidden="false" customHeight="false" outlineLevel="0" collapsed="false">
      <c r="A17" s="1" t="s">
        <v>107</v>
      </c>
      <c r="B17" s="7" t="s">
        <v>108</v>
      </c>
      <c r="C17" s="7" t="s">
        <v>139</v>
      </c>
      <c r="D17" s="1" t="s">
        <v>140</v>
      </c>
      <c r="E17" s="8" t="n">
        <v>52.339</v>
      </c>
      <c r="F17" s="8" t="n">
        <v>1.755</v>
      </c>
      <c r="G17" s="8" t="n">
        <v>23.43</v>
      </c>
      <c r="H17" s="9" t="n">
        <f aca="false">F17+G17</f>
        <v>25.185</v>
      </c>
      <c r="I17" s="10" t="n">
        <v>0.31</v>
      </c>
      <c r="J17" s="10" t="n">
        <v>0</v>
      </c>
      <c r="K17" s="10" t="n">
        <v>0.31</v>
      </c>
      <c r="L17" s="10" t="n">
        <v>2.96</v>
      </c>
      <c r="M17" s="10" t="n">
        <v>0</v>
      </c>
      <c r="N17" s="11" t="n">
        <v>2.96</v>
      </c>
      <c r="O17" s="11" t="n">
        <v>3.27</v>
      </c>
      <c r="P17" s="11" t="n">
        <v>0</v>
      </c>
      <c r="Q17" s="11" t="n">
        <v>3.27</v>
      </c>
      <c r="R17" s="9" t="n">
        <v>27.154</v>
      </c>
      <c r="S17" s="10" t="n">
        <v>2.04</v>
      </c>
      <c r="T17" s="10" t="n">
        <v>0</v>
      </c>
      <c r="U17" s="11" t="n">
        <f aca="false">S17+T17</f>
        <v>2.04</v>
      </c>
      <c r="V17" s="10" t="n">
        <v>1.89</v>
      </c>
      <c r="W17" s="11" t="n">
        <f aca="false">U17+V17</f>
        <v>3.93</v>
      </c>
      <c r="X17" s="10" t="n">
        <v>0.1</v>
      </c>
      <c r="Y17" s="10" t="n">
        <v>0</v>
      </c>
      <c r="Z17" s="10" t="n">
        <f aca="false">X17+Y17</f>
        <v>0.1</v>
      </c>
      <c r="AA17" s="10" t="n">
        <v>2</v>
      </c>
      <c r="AB17" s="10" t="n">
        <v>0</v>
      </c>
      <c r="AC17" s="10" t="n">
        <f aca="false">AA17+AB17</f>
        <v>2</v>
      </c>
      <c r="AD17" s="10" t="n">
        <f aca="false">X17+AA17</f>
        <v>2.1</v>
      </c>
      <c r="AE17" s="10" t="n">
        <f aca="false">Y17+AB17</f>
        <v>0</v>
      </c>
      <c r="AF17" s="10" t="n">
        <f aca="false">AD17+AE17</f>
        <v>2.1</v>
      </c>
      <c r="AG17" s="11" t="n">
        <f aca="false">AN17+AU17</f>
        <v>0</v>
      </c>
      <c r="AH17" s="11" t="n">
        <f aca="false">AO17+AV17</f>
        <v>0.44</v>
      </c>
      <c r="AI17" s="11" t="n">
        <f aca="false">AG17+AH17</f>
        <v>0.44</v>
      </c>
      <c r="AJ17" s="11" t="n">
        <f aca="false">AQ17+AX17</f>
        <v>1.45</v>
      </c>
      <c r="AK17" s="11" t="n">
        <f aca="false">AR17+AY17</f>
        <v>0</v>
      </c>
      <c r="AL17" s="11" t="n">
        <f aca="false">AS17+AZ17</f>
        <v>0</v>
      </c>
      <c r="AM17" s="11" t="n">
        <f aca="false">AJ17+AK17+AL17</f>
        <v>1.45</v>
      </c>
      <c r="AN17" s="10" t="n">
        <v>0</v>
      </c>
      <c r="AO17" s="10" t="n">
        <v>0.38</v>
      </c>
      <c r="AP17" s="10" t="n">
        <f aca="false">AN17+AO17</f>
        <v>0.38</v>
      </c>
      <c r="AQ17" s="10" t="n">
        <v>1.33</v>
      </c>
      <c r="AR17" s="10" t="n">
        <v>0</v>
      </c>
      <c r="AS17" s="10" t="n">
        <v>0</v>
      </c>
      <c r="AT17" s="10" t="n">
        <f aca="false">AQ17+AR17+AS17</f>
        <v>1.33</v>
      </c>
      <c r="AU17" s="10" t="n">
        <v>0</v>
      </c>
      <c r="AV17" s="10" t="n">
        <v>0.06</v>
      </c>
      <c r="AW17" s="10" t="n">
        <f aca="false">AU17+AV17</f>
        <v>0.06</v>
      </c>
      <c r="AX17" s="10" t="n">
        <v>0.12</v>
      </c>
      <c r="AY17" s="10" t="n">
        <v>0</v>
      </c>
      <c r="AZ17" s="10" t="n">
        <v>0</v>
      </c>
      <c r="BA17" s="10" t="n">
        <f aca="false">AX17+AY17+AZ17</f>
        <v>0.12</v>
      </c>
      <c r="BB17" s="10" t="n">
        <v>0.04</v>
      </c>
      <c r="BC17" s="10" t="n">
        <v>0.35</v>
      </c>
      <c r="BD17" s="11" t="n">
        <f aca="false">BB17+BC17</f>
        <v>0.39</v>
      </c>
      <c r="BE17" s="10" t="n">
        <v>0</v>
      </c>
      <c r="BF17" s="10" t="n">
        <v>0</v>
      </c>
      <c r="BG17" s="11" t="n">
        <f aca="false">BE17+BF17</f>
        <v>0</v>
      </c>
      <c r="BH17" s="10" t="n">
        <v>0</v>
      </c>
      <c r="BI17" s="10" t="n">
        <v>0</v>
      </c>
      <c r="BJ17" s="10" t="n">
        <f aca="false">BH17+BI17</f>
        <v>0</v>
      </c>
      <c r="BK17" s="10" t="n">
        <v>1.67</v>
      </c>
      <c r="BL17" s="10" t="n">
        <v>0</v>
      </c>
      <c r="BM17" s="11" t="n">
        <f aca="false">BK17+BL17</f>
        <v>1.67</v>
      </c>
      <c r="BN17" s="11" t="n">
        <f aca="false">BH17+BK17</f>
        <v>1.67</v>
      </c>
      <c r="BO17" s="11" t="n">
        <f aca="false">BI17+BL17</f>
        <v>0</v>
      </c>
      <c r="BP17" s="11" t="n">
        <f aca="false">BN17+BO17</f>
        <v>1.67</v>
      </c>
      <c r="BQ17" s="11" t="n">
        <f aca="false">CA17+CK17</f>
        <v>0</v>
      </c>
      <c r="BR17" s="11" t="n">
        <f aca="false">CB17+CL17</f>
        <v>0</v>
      </c>
      <c r="BS17" s="11" t="n">
        <f aca="false">CC17+CM17</f>
        <v>0</v>
      </c>
      <c r="BT17" s="11" t="n">
        <f aca="false">CD17+CN17</f>
        <v>0.74</v>
      </c>
      <c r="BU17" s="11" t="n">
        <f aca="false">CE17+CO17</f>
        <v>0</v>
      </c>
      <c r="BV17" s="11" t="n">
        <f aca="false">CF17+CP17</f>
        <v>0.74</v>
      </c>
      <c r="BW17" s="11" t="n">
        <f aca="false">CG17+CQ17</f>
        <v>0.74</v>
      </c>
      <c r="BX17" s="11" t="n">
        <f aca="false">CH17+CR17</f>
        <v>0</v>
      </c>
      <c r="BY17" s="11" t="n">
        <f aca="false">CI17+CS17</f>
        <v>0.74</v>
      </c>
      <c r="BZ17" s="11" t="n">
        <f aca="false">CJ17+CT17</f>
        <v>348.09</v>
      </c>
      <c r="CA17" s="10" t="n">
        <v>0</v>
      </c>
      <c r="CB17" s="10" t="n">
        <v>0</v>
      </c>
      <c r="CC17" s="10" t="n">
        <f aca="false">CA17+CB17</f>
        <v>0</v>
      </c>
      <c r="CD17" s="10" t="n">
        <v>0.74</v>
      </c>
      <c r="CE17" s="10" t="n">
        <v>0</v>
      </c>
      <c r="CF17" s="10" t="n">
        <f aca="false">CD17+CE17</f>
        <v>0.74</v>
      </c>
      <c r="CG17" s="10" t="n">
        <f aca="false">CA17+CD17</f>
        <v>0.74</v>
      </c>
      <c r="CH17" s="10" t="n">
        <f aca="false">CB17+CE17</f>
        <v>0</v>
      </c>
      <c r="CI17" s="10" t="n">
        <f aca="false">CG17+CH17</f>
        <v>0.74</v>
      </c>
      <c r="CJ17" s="10" t="n">
        <v>348.09</v>
      </c>
      <c r="CK17" s="10" t="n">
        <v>0</v>
      </c>
      <c r="CL17" s="10" t="n">
        <v>0</v>
      </c>
      <c r="CM17" s="10" t="n">
        <f aca="false">CK17+CL17</f>
        <v>0</v>
      </c>
      <c r="CN17" s="10" t="n">
        <v>0</v>
      </c>
      <c r="CO17" s="10" t="n">
        <v>0</v>
      </c>
      <c r="CP17" s="10" t="n">
        <f aca="false">CN17+CO17</f>
        <v>0</v>
      </c>
      <c r="CQ17" s="10" t="n">
        <f aca="false">CK17+CN17</f>
        <v>0</v>
      </c>
      <c r="CR17" s="10" t="n">
        <f aca="false">CL17+CO17</f>
        <v>0</v>
      </c>
      <c r="CS17" s="10" t="n">
        <f aca="false">CQ17+CR17</f>
        <v>0</v>
      </c>
      <c r="CT17" s="10" t="n">
        <v>0</v>
      </c>
      <c r="CU17" s="12" t="n">
        <f aca="false">I17+S17+X17+AG17+BB17+BE17+BH17+BQ17</f>
        <v>2.49</v>
      </c>
      <c r="CV17" s="12" t="n">
        <f aca="false">J17+Y17+BI17+BR17</f>
        <v>0</v>
      </c>
      <c r="CW17" s="12" t="n">
        <f aca="false">CU17+CV17</f>
        <v>2.49</v>
      </c>
      <c r="CX17" s="12" t="n">
        <f aca="false">L17+T17+AA17+AH17+BC17+BF17+BK17+BT17</f>
        <v>8.16</v>
      </c>
      <c r="CY17" s="12" t="n">
        <f aca="false">M17+AB17+BL17+BU17</f>
        <v>0</v>
      </c>
      <c r="CZ17" s="12" t="n">
        <f aca="false">CX17+CY17</f>
        <v>8.16</v>
      </c>
      <c r="DA17" s="12" t="n">
        <f aca="false">CU17+CX17</f>
        <v>10.65</v>
      </c>
      <c r="DB17" s="12" t="n">
        <f aca="false">CV17+CY17</f>
        <v>0</v>
      </c>
      <c r="DC17" s="11" t="n">
        <f aca="false">DA17+DB17</f>
        <v>10.65</v>
      </c>
    </row>
    <row r="18" customFormat="false" ht="11.25" hidden="false" customHeight="false" outlineLevel="0" collapsed="false">
      <c r="A18" s="1" t="s">
        <v>107</v>
      </c>
      <c r="B18" s="7" t="s">
        <v>108</v>
      </c>
      <c r="C18" s="7" t="s">
        <v>141</v>
      </c>
      <c r="D18" s="1" t="s">
        <v>142</v>
      </c>
      <c r="E18" s="8" t="n">
        <v>25.563</v>
      </c>
      <c r="F18" s="8" t="n">
        <v>10.427</v>
      </c>
      <c r="G18" s="8" t="n">
        <v>1.806</v>
      </c>
      <c r="H18" s="9" t="n">
        <f aca="false">F18+G18</f>
        <v>12.233</v>
      </c>
      <c r="I18" s="10" t="n">
        <v>0.53</v>
      </c>
      <c r="J18" s="10" t="n">
        <v>0</v>
      </c>
      <c r="K18" s="10" t="n">
        <v>0.53</v>
      </c>
      <c r="L18" s="10" t="n">
        <v>0.39</v>
      </c>
      <c r="M18" s="10" t="n">
        <v>0</v>
      </c>
      <c r="N18" s="11" t="n">
        <v>0.39</v>
      </c>
      <c r="O18" s="11" t="n">
        <v>0.92</v>
      </c>
      <c r="P18" s="11" t="n">
        <v>0</v>
      </c>
      <c r="Q18" s="11" t="n">
        <v>0.92</v>
      </c>
      <c r="R18" s="9" t="n">
        <v>13.33</v>
      </c>
      <c r="S18" s="10" t="n">
        <v>1</v>
      </c>
      <c r="T18" s="10" t="n">
        <v>0</v>
      </c>
      <c r="U18" s="11" t="n">
        <f aca="false">S18+T18</f>
        <v>1</v>
      </c>
      <c r="V18" s="10" t="n">
        <v>0.92</v>
      </c>
      <c r="W18" s="11" t="n">
        <f aca="false">U18+V18</f>
        <v>1.92</v>
      </c>
      <c r="X18" s="10" t="n">
        <v>0.42</v>
      </c>
      <c r="Y18" s="10" t="n">
        <v>0</v>
      </c>
      <c r="Z18" s="10" t="n">
        <f aca="false">X18+Y18</f>
        <v>0.42</v>
      </c>
      <c r="AA18" s="10" t="n">
        <v>2.45</v>
      </c>
      <c r="AB18" s="10" t="n">
        <v>0</v>
      </c>
      <c r="AC18" s="10" t="n">
        <f aca="false">AA18+AB18</f>
        <v>2.45</v>
      </c>
      <c r="AD18" s="10" t="n">
        <f aca="false">X18+AA18</f>
        <v>2.87</v>
      </c>
      <c r="AE18" s="10" t="n">
        <f aca="false">Y18+AB18</f>
        <v>0</v>
      </c>
      <c r="AF18" s="10" t="n">
        <f aca="false">AD18+AE18</f>
        <v>2.87</v>
      </c>
      <c r="AG18" s="11" t="n">
        <f aca="false">AN18+AU18</f>
        <v>0.18</v>
      </c>
      <c r="AH18" s="11" t="n">
        <f aca="false">AO18+AV18</f>
        <v>0.59</v>
      </c>
      <c r="AI18" s="11" t="n">
        <f aca="false">AG18+AH18</f>
        <v>0.77</v>
      </c>
      <c r="AJ18" s="11" t="n">
        <f aca="false">AQ18+AX18</f>
        <v>2.53</v>
      </c>
      <c r="AK18" s="11" t="n">
        <f aca="false">AR18+AY18</f>
        <v>0.06</v>
      </c>
      <c r="AL18" s="11" t="n">
        <f aca="false">AS18+AZ18</f>
        <v>0</v>
      </c>
      <c r="AM18" s="11" t="n">
        <f aca="false">AJ18+AK18+AL18</f>
        <v>2.59</v>
      </c>
      <c r="AN18" s="10" t="n">
        <v>0.02</v>
      </c>
      <c r="AO18" s="10" t="n">
        <v>0.59</v>
      </c>
      <c r="AP18" s="10" t="n">
        <f aca="false">AN18+AO18</f>
        <v>0.61</v>
      </c>
      <c r="AQ18" s="10" t="n">
        <v>2.22</v>
      </c>
      <c r="AR18" s="10" t="n">
        <v>0.06</v>
      </c>
      <c r="AS18" s="10" t="n">
        <v>0</v>
      </c>
      <c r="AT18" s="10" t="n">
        <f aca="false">AQ18+AR18+AS18</f>
        <v>2.28</v>
      </c>
      <c r="AU18" s="10" t="n">
        <v>0.16</v>
      </c>
      <c r="AV18" s="10" t="n">
        <v>0</v>
      </c>
      <c r="AW18" s="10" t="n">
        <f aca="false">AU18+AV18</f>
        <v>0.16</v>
      </c>
      <c r="AX18" s="10" t="n">
        <v>0.31</v>
      </c>
      <c r="AY18" s="10" t="n">
        <v>0</v>
      </c>
      <c r="AZ18" s="10" t="n">
        <v>0</v>
      </c>
      <c r="BA18" s="10" t="n">
        <f aca="false">AX18+AY18+AZ18</f>
        <v>0.31</v>
      </c>
      <c r="BB18" s="10" t="n">
        <v>0.01</v>
      </c>
      <c r="BC18" s="10" t="n">
        <v>0.05</v>
      </c>
      <c r="BD18" s="11" t="n">
        <f aca="false">BB18+BC18</f>
        <v>0.06</v>
      </c>
      <c r="BE18" s="10" t="n">
        <v>0</v>
      </c>
      <c r="BF18" s="10" t="n">
        <v>0</v>
      </c>
      <c r="BG18" s="11" t="n">
        <f aca="false">BE18+BF18</f>
        <v>0</v>
      </c>
      <c r="BH18" s="10" t="n">
        <v>0</v>
      </c>
      <c r="BI18" s="10" t="n">
        <v>0</v>
      </c>
      <c r="BJ18" s="10" t="n">
        <f aca="false">BH18+BI18</f>
        <v>0</v>
      </c>
      <c r="BK18" s="10" t="n">
        <v>0</v>
      </c>
      <c r="BL18" s="10" t="n">
        <v>0</v>
      </c>
      <c r="BM18" s="11" t="n">
        <f aca="false">BK18+BL18</f>
        <v>0</v>
      </c>
      <c r="BN18" s="11" t="n">
        <f aca="false">BH18+BK18</f>
        <v>0</v>
      </c>
      <c r="BO18" s="11" t="n">
        <f aca="false">BI18+BL18</f>
        <v>0</v>
      </c>
      <c r="BP18" s="11" t="n">
        <f aca="false">BN18+BO18</f>
        <v>0</v>
      </c>
      <c r="BQ18" s="11" t="n">
        <f aca="false">CA18+CK18</f>
        <v>0.01</v>
      </c>
      <c r="BR18" s="11" t="n">
        <f aca="false">CB18+CL18</f>
        <v>0</v>
      </c>
      <c r="BS18" s="11" t="n">
        <f aca="false">CC18+CM18</f>
        <v>0.01</v>
      </c>
      <c r="BT18" s="11" t="n">
        <f aca="false">CD18+CN18</f>
        <v>0</v>
      </c>
      <c r="BU18" s="11" t="n">
        <f aca="false">CE18+CO18</f>
        <v>0</v>
      </c>
      <c r="BV18" s="11" t="n">
        <f aca="false">CF18+CP18</f>
        <v>0</v>
      </c>
      <c r="BW18" s="11" t="n">
        <f aca="false">CG18+CQ18</f>
        <v>0.01</v>
      </c>
      <c r="BX18" s="11" t="n">
        <f aca="false">CH18+CR18</f>
        <v>0</v>
      </c>
      <c r="BY18" s="11" t="n">
        <f aca="false">CI18+CS18</f>
        <v>0.01</v>
      </c>
      <c r="BZ18" s="11" t="n">
        <f aca="false">CJ18+CT18</f>
        <v>132.31</v>
      </c>
      <c r="CA18" s="10" t="n">
        <v>0.01</v>
      </c>
      <c r="CB18" s="10" t="n">
        <v>0</v>
      </c>
      <c r="CC18" s="10" t="n">
        <f aca="false">CA18+CB18</f>
        <v>0.01</v>
      </c>
      <c r="CD18" s="10" t="n">
        <v>0</v>
      </c>
      <c r="CE18" s="10" t="n">
        <v>0</v>
      </c>
      <c r="CF18" s="10" t="n">
        <f aca="false">CD18+CE18</f>
        <v>0</v>
      </c>
      <c r="CG18" s="10" t="n">
        <f aca="false">CA18+CD18</f>
        <v>0.01</v>
      </c>
      <c r="CH18" s="10" t="n">
        <f aca="false">CB18+CE18</f>
        <v>0</v>
      </c>
      <c r="CI18" s="10" t="n">
        <f aca="false">CG18+CH18</f>
        <v>0.01</v>
      </c>
      <c r="CJ18" s="10" t="n">
        <v>132.31</v>
      </c>
      <c r="CK18" s="10" t="n">
        <v>0</v>
      </c>
      <c r="CL18" s="10" t="n">
        <v>0</v>
      </c>
      <c r="CM18" s="10" t="n">
        <f aca="false">CK18+CL18</f>
        <v>0</v>
      </c>
      <c r="CN18" s="10" t="n">
        <v>0</v>
      </c>
      <c r="CO18" s="10" t="n">
        <v>0</v>
      </c>
      <c r="CP18" s="10" t="n">
        <f aca="false">CN18+CO18</f>
        <v>0</v>
      </c>
      <c r="CQ18" s="10" t="n">
        <f aca="false">CK18+CN18</f>
        <v>0</v>
      </c>
      <c r="CR18" s="10" t="n">
        <f aca="false">CL18+CO18</f>
        <v>0</v>
      </c>
      <c r="CS18" s="10" t="n">
        <f aca="false">CQ18+CR18</f>
        <v>0</v>
      </c>
      <c r="CT18" s="10" t="n">
        <v>0</v>
      </c>
      <c r="CU18" s="12" t="n">
        <f aca="false">I18+S18+X18+AG18+BB18+BE18+BH18+BQ18</f>
        <v>2.15</v>
      </c>
      <c r="CV18" s="12" t="n">
        <f aca="false">J18+Y18+BI18+BR18</f>
        <v>0</v>
      </c>
      <c r="CW18" s="12" t="n">
        <f aca="false">CU18+CV18</f>
        <v>2.15</v>
      </c>
      <c r="CX18" s="12" t="n">
        <f aca="false">L18+T18+AA18+AH18+BC18+BF18+BK18+BT18</f>
        <v>3.48</v>
      </c>
      <c r="CY18" s="12" t="n">
        <f aca="false">M18+AB18+BL18+BU18</f>
        <v>0</v>
      </c>
      <c r="CZ18" s="12" t="n">
        <f aca="false">CX18+CY18</f>
        <v>3.48</v>
      </c>
      <c r="DA18" s="12" t="n">
        <f aca="false">CU18+CX18</f>
        <v>5.63</v>
      </c>
      <c r="DB18" s="12" t="n">
        <f aca="false">CV18+CY18</f>
        <v>0</v>
      </c>
      <c r="DC18" s="11" t="n">
        <f aca="false">DA18+DB18</f>
        <v>5.63</v>
      </c>
    </row>
    <row r="19" customFormat="false" ht="11.25" hidden="false" customHeight="false" outlineLevel="0" collapsed="false">
      <c r="A19" s="1" t="s">
        <v>107</v>
      </c>
      <c r="B19" s="7" t="s">
        <v>108</v>
      </c>
      <c r="C19" s="7" t="s">
        <v>143</v>
      </c>
      <c r="D19" s="1" t="s">
        <v>144</v>
      </c>
      <c r="E19" s="8" t="n">
        <v>29.438</v>
      </c>
      <c r="F19" s="8" t="n">
        <v>8.234</v>
      </c>
      <c r="G19" s="8" t="n">
        <v>3.976</v>
      </c>
      <c r="H19" s="9" t="n">
        <f aca="false">F19+G19</f>
        <v>12.21</v>
      </c>
      <c r="I19" s="10" t="n">
        <v>0.54</v>
      </c>
      <c r="J19" s="10" t="n">
        <v>0</v>
      </c>
      <c r="K19" s="10" t="n">
        <v>0.54</v>
      </c>
      <c r="L19" s="10" t="n">
        <v>0.38</v>
      </c>
      <c r="M19" s="10" t="n">
        <v>0</v>
      </c>
      <c r="N19" s="11" t="n">
        <v>0.38</v>
      </c>
      <c r="O19" s="11" t="n">
        <v>0.92</v>
      </c>
      <c r="P19" s="11" t="n">
        <v>0</v>
      </c>
      <c r="Q19" s="11" t="n">
        <v>0.92</v>
      </c>
      <c r="R19" s="9" t="n">
        <v>17.228</v>
      </c>
      <c r="S19" s="10" t="n">
        <v>1.29</v>
      </c>
      <c r="T19" s="10" t="n">
        <v>0</v>
      </c>
      <c r="U19" s="11" t="n">
        <f aca="false">S19+T19</f>
        <v>1.29</v>
      </c>
      <c r="V19" s="10" t="n">
        <v>0.92</v>
      </c>
      <c r="W19" s="11" t="n">
        <f aca="false">U19+V19</f>
        <v>2.21</v>
      </c>
      <c r="X19" s="10" t="n">
        <v>0</v>
      </c>
      <c r="Y19" s="10" t="n">
        <v>0</v>
      </c>
      <c r="Z19" s="10" t="n">
        <f aca="false">X19+Y19</f>
        <v>0</v>
      </c>
      <c r="AA19" s="10" t="n">
        <v>0</v>
      </c>
      <c r="AB19" s="10" t="n">
        <v>0</v>
      </c>
      <c r="AC19" s="10" t="n">
        <f aca="false">AA19+AB19</f>
        <v>0</v>
      </c>
      <c r="AD19" s="10" t="n">
        <f aca="false">X19+AA19</f>
        <v>0</v>
      </c>
      <c r="AE19" s="10" t="n">
        <f aca="false">Y19+AB19</f>
        <v>0</v>
      </c>
      <c r="AF19" s="10" t="n">
        <f aca="false">AD19+AE19</f>
        <v>0</v>
      </c>
      <c r="AG19" s="11" t="n">
        <f aca="false">AN19+AU19</f>
        <v>0.22</v>
      </c>
      <c r="AH19" s="11" t="n">
        <f aca="false">AO19+AV19</f>
        <v>0.11</v>
      </c>
      <c r="AI19" s="11" t="n">
        <f aca="false">AG19+AH19</f>
        <v>0.33</v>
      </c>
      <c r="AJ19" s="11" t="n">
        <f aca="false">AQ19+AX19</f>
        <v>0.98</v>
      </c>
      <c r="AK19" s="11" t="n">
        <f aca="false">AR19+AY19</f>
        <v>0</v>
      </c>
      <c r="AL19" s="11" t="n">
        <f aca="false">AS19+AZ19</f>
        <v>0</v>
      </c>
      <c r="AM19" s="11" t="n">
        <f aca="false">AJ19+AK19+AL19</f>
        <v>0.98</v>
      </c>
      <c r="AN19" s="10" t="n">
        <v>0.22</v>
      </c>
      <c r="AO19" s="10" t="n">
        <v>0</v>
      </c>
      <c r="AP19" s="10" t="n">
        <f aca="false">AN19+AO19</f>
        <v>0.22</v>
      </c>
      <c r="AQ19" s="10" t="n">
        <v>0.78</v>
      </c>
      <c r="AR19" s="10" t="n">
        <v>0</v>
      </c>
      <c r="AS19" s="10" t="n">
        <v>0</v>
      </c>
      <c r="AT19" s="10" t="n">
        <f aca="false">AQ19+AR19+AS19</f>
        <v>0.78</v>
      </c>
      <c r="AU19" s="10" t="n">
        <v>0</v>
      </c>
      <c r="AV19" s="10" t="n">
        <v>0.11</v>
      </c>
      <c r="AW19" s="10" t="n">
        <f aca="false">AU19+AV19</f>
        <v>0.11</v>
      </c>
      <c r="AX19" s="10" t="n">
        <v>0.2</v>
      </c>
      <c r="AY19" s="10" t="n">
        <v>0</v>
      </c>
      <c r="AZ19" s="10" t="n">
        <v>0</v>
      </c>
      <c r="BA19" s="10" t="n">
        <f aca="false">AX19+AY19+AZ19</f>
        <v>0.2</v>
      </c>
      <c r="BB19" s="10" t="n">
        <v>0.08</v>
      </c>
      <c r="BC19" s="10" t="n">
        <v>0.46</v>
      </c>
      <c r="BD19" s="11" t="n">
        <f aca="false">BB19+BC19</f>
        <v>0.54</v>
      </c>
      <c r="BE19" s="10" t="n">
        <v>0</v>
      </c>
      <c r="BF19" s="10" t="n">
        <v>0</v>
      </c>
      <c r="BG19" s="11" t="n">
        <f aca="false">BE19+BF19</f>
        <v>0</v>
      </c>
      <c r="BH19" s="10" t="n">
        <v>0</v>
      </c>
      <c r="BI19" s="10" t="n">
        <v>0</v>
      </c>
      <c r="BJ19" s="10" t="n">
        <f aca="false">BH19+BI19</f>
        <v>0</v>
      </c>
      <c r="BK19" s="10" t="n">
        <v>0</v>
      </c>
      <c r="BL19" s="10" t="n">
        <v>0</v>
      </c>
      <c r="BM19" s="11" t="n">
        <f aca="false">BK19+BL19</f>
        <v>0</v>
      </c>
      <c r="BN19" s="11" t="n">
        <f aca="false">BH19+BK19</f>
        <v>0</v>
      </c>
      <c r="BO19" s="11" t="n">
        <f aca="false">BI19+BL19</f>
        <v>0</v>
      </c>
      <c r="BP19" s="11" t="n">
        <f aca="false">BN19+BO19</f>
        <v>0</v>
      </c>
      <c r="BQ19" s="11" t="n">
        <f aca="false">CA19+CK19</f>
        <v>0</v>
      </c>
      <c r="BR19" s="11" t="n">
        <f aca="false">CB19+CL19</f>
        <v>0</v>
      </c>
      <c r="BS19" s="11" t="n">
        <f aca="false">CC19+CM19</f>
        <v>0</v>
      </c>
      <c r="BT19" s="11" t="n">
        <f aca="false">CD19+CN19</f>
        <v>0</v>
      </c>
      <c r="BU19" s="11" t="n">
        <f aca="false">CE19+CO19</f>
        <v>0</v>
      </c>
      <c r="BV19" s="11" t="n">
        <f aca="false">CF19+CP19</f>
        <v>0</v>
      </c>
      <c r="BW19" s="11" t="n">
        <f aca="false">CG19+CQ19</f>
        <v>0</v>
      </c>
      <c r="BX19" s="11" t="n">
        <f aca="false">CH19+CR19</f>
        <v>0</v>
      </c>
      <c r="BY19" s="11" t="n">
        <f aca="false">CI19+CS19</f>
        <v>0</v>
      </c>
      <c r="BZ19" s="11" t="n">
        <f aca="false">CJ19+CT19</f>
        <v>0</v>
      </c>
      <c r="CA19" s="10" t="n">
        <v>0</v>
      </c>
      <c r="CB19" s="10" t="n">
        <v>0</v>
      </c>
      <c r="CC19" s="10" t="n">
        <f aca="false">CA19+CB19</f>
        <v>0</v>
      </c>
      <c r="CD19" s="10" t="n">
        <v>0</v>
      </c>
      <c r="CE19" s="10" t="n">
        <v>0</v>
      </c>
      <c r="CF19" s="10" t="n">
        <f aca="false">CD19+CE19</f>
        <v>0</v>
      </c>
      <c r="CG19" s="10" t="n">
        <f aca="false">CA19+CD19</f>
        <v>0</v>
      </c>
      <c r="CH19" s="10" t="n">
        <f aca="false">CB19+CE19</f>
        <v>0</v>
      </c>
      <c r="CI19" s="10" t="n">
        <f aca="false">CG19+CH19</f>
        <v>0</v>
      </c>
      <c r="CJ19" s="10" t="n">
        <v>0</v>
      </c>
      <c r="CK19" s="10" t="n">
        <v>0</v>
      </c>
      <c r="CL19" s="10" t="n">
        <v>0</v>
      </c>
      <c r="CM19" s="10" t="n">
        <f aca="false">CK19+CL19</f>
        <v>0</v>
      </c>
      <c r="CN19" s="10" t="n">
        <v>0</v>
      </c>
      <c r="CO19" s="10" t="n">
        <v>0</v>
      </c>
      <c r="CP19" s="10" t="n">
        <f aca="false">CN19+CO19</f>
        <v>0</v>
      </c>
      <c r="CQ19" s="10" t="n">
        <f aca="false">CK19+CN19</f>
        <v>0</v>
      </c>
      <c r="CR19" s="10" t="n">
        <f aca="false">CL19+CO19</f>
        <v>0</v>
      </c>
      <c r="CS19" s="10" t="n">
        <f aca="false">CQ19+CR19</f>
        <v>0</v>
      </c>
      <c r="CT19" s="10" t="n">
        <v>0</v>
      </c>
      <c r="CU19" s="12" t="n">
        <f aca="false">I19+S19+X19+AG19+BB19+BE19+BH19+BQ19</f>
        <v>2.13</v>
      </c>
      <c r="CV19" s="12" t="n">
        <f aca="false">J19+Y19+BI19+BR19</f>
        <v>0</v>
      </c>
      <c r="CW19" s="12" t="n">
        <f aca="false">CU19+CV19</f>
        <v>2.13</v>
      </c>
      <c r="CX19" s="12" t="n">
        <f aca="false">L19+T19+AA19+AH19+BC19+BF19+BK19+BT19</f>
        <v>0.95</v>
      </c>
      <c r="CY19" s="12" t="n">
        <f aca="false">M19+AB19+BL19+BU19</f>
        <v>0</v>
      </c>
      <c r="CZ19" s="12" t="n">
        <f aca="false">CX19+CY19</f>
        <v>0.95</v>
      </c>
      <c r="DA19" s="12" t="n">
        <f aca="false">CU19+CX19</f>
        <v>3.08</v>
      </c>
      <c r="DB19" s="12" t="n">
        <f aca="false">CV19+CY19</f>
        <v>0</v>
      </c>
      <c r="DC19" s="11" t="n">
        <f aca="false">DA19+DB19</f>
        <v>3.08</v>
      </c>
    </row>
    <row r="20" customFormat="false" ht="11.25" hidden="false" customHeight="false" outlineLevel="0" collapsed="false">
      <c r="A20" s="1" t="s">
        <v>107</v>
      </c>
      <c r="B20" s="7" t="s">
        <v>108</v>
      </c>
      <c r="C20" s="7" t="s">
        <v>145</v>
      </c>
      <c r="D20" s="1" t="s">
        <v>146</v>
      </c>
      <c r="E20" s="8" t="n">
        <v>7.119</v>
      </c>
      <c r="F20" s="8" t="n">
        <v>0.8</v>
      </c>
      <c r="G20" s="8" t="n">
        <v>0</v>
      </c>
      <c r="H20" s="9" t="n">
        <f aca="false">F20+G20</f>
        <v>0.8</v>
      </c>
      <c r="I20" s="10" t="n">
        <v>0.06</v>
      </c>
      <c r="J20" s="10" t="n">
        <v>0</v>
      </c>
      <c r="K20" s="10" t="n">
        <v>0.06</v>
      </c>
      <c r="L20" s="10" t="n">
        <v>0</v>
      </c>
      <c r="M20" s="10" t="n">
        <v>0</v>
      </c>
      <c r="N20" s="11" t="n">
        <v>0</v>
      </c>
      <c r="O20" s="11" t="n">
        <v>0.06</v>
      </c>
      <c r="P20" s="11" t="n">
        <v>0</v>
      </c>
      <c r="Q20" s="11" t="n">
        <v>0.06</v>
      </c>
      <c r="R20" s="9" t="n">
        <v>6.319</v>
      </c>
      <c r="S20" s="10" t="n">
        <v>0.47</v>
      </c>
      <c r="T20" s="10" t="n">
        <v>0</v>
      </c>
      <c r="U20" s="11" t="n">
        <f aca="false">S20+T20</f>
        <v>0.47</v>
      </c>
      <c r="V20" s="10" t="n">
        <v>0.06</v>
      </c>
      <c r="W20" s="11" t="n">
        <f aca="false">U20+V20</f>
        <v>0.53</v>
      </c>
      <c r="X20" s="10" t="n">
        <v>0.01</v>
      </c>
      <c r="Y20" s="10" t="n">
        <v>0</v>
      </c>
      <c r="Z20" s="10" t="n">
        <f aca="false">X20+Y20</f>
        <v>0.01</v>
      </c>
      <c r="AA20" s="10" t="n">
        <v>0.12</v>
      </c>
      <c r="AB20" s="10" t="n">
        <v>0</v>
      </c>
      <c r="AC20" s="10" t="n">
        <f aca="false">AA20+AB20</f>
        <v>0.12</v>
      </c>
      <c r="AD20" s="10" t="n">
        <f aca="false">X20+AA20</f>
        <v>0.13</v>
      </c>
      <c r="AE20" s="10" t="n">
        <f aca="false">Y20+AB20</f>
        <v>0</v>
      </c>
      <c r="AF20" s="10" t="n">
        <f aca="false">AD20+AE20</f>
        <v>0.13</v>
      </c>
      <c r="AG20" s="11" t="n">
        <f aca="false">AN20+AU20</f>
        <v>0.01</v>
      </c>
      <c r="AH20" s="11" t="n">
        <f aca="false">AO20+AV20</f>
        <v>0.38</v>
      </c>
      <c r="AI20" s="11" t="n">
        <f aca="false">AG20+AH20</f>
        <v>0.39</v>
      </c>
      <c r="AJ20" s="11" t="n">
        <f aca="false">AQ20+AX20</f>
        <v>1.05</v>
      </c>
      <c r="AK20" s="11" t="n">
        <f aca="false">AR20+AY20</f>
        <v>0.07</v>
      </c>
      <c r="AL20" s="11" t="n">
        <f aca="false">AS20+AZ20</f>
        <v>0</v>
      </c>
      <c r="AM20" s="11" t="n">
        <f aca="false">AJ20+AK20+AL20</f>
        <v>1.12</v>
      </c>
      <c r="AN20" s="10" t="n">
        <v>0.01</v>
      </c>
      <c r="AO20" s="10" t="n">
        <v>0.38</v>
      </c>
      <c r="AP20" s="10" t="n">
        <f aca="false">AN20+AO20</f>
        <v>0.39</v>
      </c>
      <c r="AQ20" s="10" t="n">
        <v>1.05</v>
      </c>
      <c r="AR20" s="10" t="n">
        <v>0.07</v>
      </c>
      <c r="AS20" s="10" t="n">
        <v>0</v>
      </c>
      <c r="AT20" s="10" t="n">
        <f aca="false">AQ20+AR20+AS20</f>
        <v>1.12</v>
      </c>
      <c r="AU20" s="10" t="n">
        <v>0</v>
      </c>
      <c r="AV20" s="10" t="n">
        <v>0</v>
      </c>
      <c r="AW20" s="10" t="n">
        <f aca="false">AU20+AV20</f>
        <v>0</v>
      </c>
      <c r="AX20" s="10" t="n">
        <v>0</v>
      </c>
      <c r="AY20" s="10" t="n">
        <v>0</v>
      </c>
      <c r="AZ20" s="10" t="n">
        <v>0</v>
      </c>
      <c r="BA20" s="10" t="n">
        <f aca="false">AX20+AY20+AZ20</f>
        <v>0</v>
      </c>
      <c r="BB20" s="10" t="n">
        <v>0</v>
      </c>
      <c r="BC20" s="10" t="n">
        <v>0.03</v>
      </c>
      <c r="BD20" s="11" t="n">
        <f aca="false">BB20+BC20</f>
        <v>0.03</v>
      </c>
      <c r="BE20" s="10" t="n">
        <v>0</v>
      </c>
      <c r="BF20" s="10" t="n">
        <v>0</v>
      </c>
      <c r="BG20" s="11" t="n">
        <f aca="false">BE20+BF20</f>
        <v>0</v>
      </c>
      <c r="BH20" s="10" t="n">
        <v>0</v>
      </c>
      <c r="BI20" s="10" t="n">
        <v>0</v>
      </c>
      <c r="BJ20" s="10" t="n">
        <f aca="false">BH20+BI20</f>
        <v>0</v>
      </c>
      <c r="BK20" s="10" t="n">
        <v>0</v>
      </c>
      <c r="BL20" s="10" t="n">
        <v>0</v>
      </c>
      <c r="BM20" s="11" t="n">
        <f aca="false">BK20+BL20</f>
        <v>0</v>
      </c>
      <c r="BN20" s="11" t="n">
        <f aca="false">BH20+BK20</f>
        <v>0</v>
      </c>
      <c r="BO20" s="11" t="n">
        <f aca="false">BI20+BL20</f>
        <v>0</v>
      </c>
      <c r="BP20" s="11" t="n">
        <f aca="false">BN20+BO20</f>
        <v>0</v>
      </c>
      <c r="BQ20" s="11" t="n">
        <f aca="false">CA20+CK20</f>
        <v>0</v>
      </c>
      <c r="BR20" s="11" t="n">
        <f aca="false">CB20+CL20</f>
        <v>0</v>
      </c>
      <c r="BS20" s="11" t="n">
        <f aca="false">CC20+CM20</f>
        <v>0</v>
      </c>
      <c r="BT20" s="11" t="n">
        <f aca="false">CD20+CN20</f>
        <v>0</v>
      </c>
      <c r="BU20" s="11" t="n">
        <f aca="false">CE20+CO20</f>
        <v>0</v>
      </c>
      <c r="BV20" s="11" t="n">
        <f aca="false">CF20+CP20</f>
        <v>0</v>
      </c>
      <c r="BW20" s="11" t="n">
        <f aca="false">CG20+CQ20</f>
        <v>0</v>
      </c>
      <c r="BX20" s="11" t="n">
        <f aca="false">CH20+CR20</f>
        <v>0</v>
      </c>
      <c r="BY20" s="11" t="n">
        <f aca="false">CI20+CS20</f>
        <v>0</v>
      </c>
      <c r="BZ20" s="11" t="n">
        <f aca="false">CJ20+CT20</f>
        <v>0</v>
      </c>
      <c r="CA20" s="10" t="n">
        <v>0</v>
      </c>
      <c r="CB20" s="10" t="n">
        <v>0</v>
      </c>
      <c r="CC20" s="10" t="n">
        <f aca="false">CA20+CB20</f>
        <v>0</v>
      </c>
      <c r="CD20" s="10" t="n">
        <v>0</v>
      </c>
      <c r="CE20" s="10" t="n">
        <v>0</v>
      </c>
      <c r="CF20" s="10" t="n">
        <f aca="false">CD20+CE20</f>
        <v>0</v>
      </c>
      <c r="CG20" s="10" t="n">
        <f aca="false">CA20+CD20</f>
        <v>0</v>
      </c>
      <c r="CH20" s="10" t="n">
        <f aca="false">CB20+CE20</f>
        <v>0</v>
      </c>
      <c r="CI20" s="10" t="n">
        <f aca="false">CG20+CH20</f>
        <v>0</v>
      </c>
      <c r="CJ20" s="10" t="n">
        <v>0</v>
      </c>
      <c r="CK20" s="10" t="n">
        <v>0</v>
      </c>
      <c r="CL20" s="10" t="n">
        <v>0</v>
      </c>
      <c r="CM20" s="10" t="n">
        <f aca="false">CK20+CL20</f>
        <v>0</v>
      </c>
      <c r="CN20" s="10" t="n">
        <v>0</v>
      </c>
      <c r="CO20" s="10" t="n">
        <v>0</v>
      </c>
      <c r="CP20" s="10" t="n">
        <f aca="false">CN20+CO20</f>
        <v>0</v>
      </c>
      <c r="CQ20" s="10" t="n">
        <f aca="false">CK20+CN20</f>
        <v>0</v>
      </c>
      <c r="CR20" s="10" t="n">
        <f aca="false">CL20+CO20</f>
        <v>0</v>
      </c>
      <c r="CS20" s="10" t="n">
        <f aca="false">CQ20+CR20</f>
        <v>0</v>
      </c>
      <c r="CT20" s="10" t="n">
        <v>0</v>
      </c>
      <c r="CU20" s="12" t="n">
        <f aca="false">I20+S20+X20+AG20+BB20+BE20+BH20+BQ20</f>
        <v>0.55</v>
      </c>
      <c r="CV20" s="12" t="n">
        <f aca="false">J20+Y20+BI20+BR20</f>
        <v>0</v>
      </c>
      <c r="CW20" s="12" t="n">
        <f aca="false">CU20+CV20</f>
        <v>0.55</v>
      </c>
      <c r="CX20" s="12" t="n">
        <f aca="false">L20+T20+AA20+AH20+BC20+BF20+BK20+BT20</f>
        <v>0.53</v>
      </c>
      <c r="CY20" s="12" t="n">
        <f aca="false">M20+AB20+BL20+BU20</f>
        <v>0</v>
      </c>
      <c r="CZ20" s="12" t="n">
        <f aca="false">CX20+CY20</f>
        <v>0.53</v>
      </c>
      <c r="DA20" s="12" t="n">
        <f aca="false">CU20+CX20</f>
        <v>1.08</v>
      </c>
      <c r="DB20" s="12" t="n">
        <f aca="false">CV20+CY20</f>
        <v>0</v>
      </c>
      <c r="DC20" s="11" t="n">
        <f aca="false">DA20+DB20</f>
        <v>1.08</v>
      </c>
    </row>
    <row r="21" customFormat="false" ht="11.25" hidden="false" customHeight="false" outlineLevel="0" collapsed="false">
      <c r="A21" s="1" t="s">
        <v>107</v>
      </c>
      <c r="B21" s="7" t="s">
        <v>108</v>
      </c>
      <c r="C21" s="7" t="s">
        <v>147</v>
      </c>
      <c r="D21" s="1" t="s">
        <v>148</v>
      </c>
      <c r="E21" s="8" t="n">
        <v>12.404</v>
      </c>
      <c r="F21" s="8" t="n">
        <v>2.68</v>
      </c>
      <c r="G21" s="8" t="n">
        <v>0.8</v>
      </c>
      <c r="H21" s="9" t="n">
        <f aca="false">F21+G21</f>
        <v>3.48</v>
      </c>
      <c r="I21" s="10" t="n">
        <v>0.13</v>
      </c>
      <c r="J21" s="10" t="n">
        <v>0</v>
      </c>
      <c r="K21" s="10" t="n">
        <v>0.13</v>
      </c>
      <c r="L21" s="10" t="n">
        <v>0.15</v>
      </c>
      <c r="M21" s="10" t="n">
        <v>0</v>
      </c>
      <c r="N21" s="11" t="n">
        <v>0.15</v>
      </c>
      <c r="O21" s="11" t="n">
        <v>0.28</v>
      </c>
      <c r="P21" s="11" t="n">
        <v>0</v>
      </c>
      <c r="Q21" s="11" t="n">
        <v>0.28</v>
      </c>
      <c r="R21" s="9" t="n">
        <v>8.924</v>
      </c>
      <c r="S21" s="10" t="n">
        <v>0.67</v>
      </c>
      <c r="T21" s="10" t="n">
        <v>0</v>
      </c>
      <c r="U21" s="11" t="n">
        <f aca="false">S21+T21</f>
        <v>0.67</v>
      </c>
      <c r="V21" s="10" t="n">
        <v>0.26</v>
      </c>
      <c r="W21" s="11" t="n">
        <f aca="false">U21+V21</f>
        <v>0.93</v>
      </c>
      <c r="X21" s="10" t="n">
        <v>0</v>
      </c>
      <c r="Y21" s="10" t="n">
        <v>0</v>
      </c>
      <c r="Z21" s="10" t="n">
        <f aca="false">X21+Y21</f>
        <v>0</v>
      </c>
      <c r="AA21" s="10" t="n">
        <v>0</v>
      </c>
      <c r="AB21" s="10" t="n">
        <v>0</v>
      </c>
      <c r="AC21" s="10" t="n">
        <f aca="false">AA21+AB21</f>
        <v>0</v>
      </c>
      <c r="AD21" s="10" t="n">
        <f aca="false">X21+AA21</f>
        <v>0</v>
      </c>
      <c r="AE21" s="10" t="n">
        <f aca="false">Y21+AB21</f>
        <v>0</v>
      </c>
      <c r="AF21" s="10" t="n">
        <f aca="false">AD21+AE21</f>
        <v>0</v>
      </c>
      <c r="AG21" s="11" t="n">
        <f aca="false">AN21+AU21</f>
        <v>0</v>
      </c>
      <c r="AH21" s="11" t="n">
        <f aca="false">AO21+AV21</f>
        <v>0.42</v>
      </c>
      <c r="AI21" s="11" t="n">
        <f aca="false">AG21+AH21</f>
        <v>0.42</v>
      </c>
      <c r="AJ21" s="11" t="n">
        <f aca="false">AQ21+AX21</f>
        <v>1.42</v>
      </c>
      <c r="AK21" s="11" t="n">
        <f aca="false">AR21+AY21</f>
        <v>0.08</v>
      </c>
      <c r="AL21" s="11" t="n">
        <f aca="false">AS21+AZ21</f>
        <v>0</v>
      </c>
      <c r="AM21" s="11" t="n">
        <f aca="false">AJ21+AK21+AL21</f>
        <v>1.5</v>
      </c>
      <c r="AN21" s="10" t="n">
        <v>0</v>
      </c>
      <c r="AO21" s="10" t="n">
        <v>0.4</v>
      </c>
      <c r="AP21" s="10" t="n">
        <f aca="false">AN21+AO21</f>
        <v>0.4</v>
      </c>
      <c r="AQ21" s="10" t="n">
        <v>1.38</v>
      </c>
      <c r="AR21" s="10" t="n">
        <v>0.08</v>
      </c>
      <c r="AS21" s="10" t="n">
        <v>0</v>
      </c>
      <c r="AT21" s="10" t="n">
        <f aca="false">AQ21+AR21+AS21</f>
        <v>1.46</v>
      </c>
      <c r="AU21" s="10" t="n">
        <v>0</v>
      </c>
      <c r="AV21" s="10" t="n">
        <v>0.02</v>
      </c>
      <c r="AW21" s="10" t="n">
        <f aca="false">AU21+AV21</f>
        <v>0.02</v>
      </c>
      <c r="AX21" s="10" t="n">
        <v>0.04</v>
      </c>
      <c r="AY21" s="10" t="n">
        <v>0</v>
      </c>
      <c r="AZ21" s="10" t="n">
        <v>0</v>
      </c>
      <c r="BA21" s="10" t="n">
        <f aca="false">AX21+AY21+AZ21</f>
        <v>0.04</v>
      </c>
      <c r="BB21" s="10" t="n">
        <v>0.01</v>
      </c>
      <c r="BC21" s="10" t="n">
        <v>0.28</v>
      </c>
      <c r="BD21" s="11" t="n">
        <f aca="false">BB21+BC21</f>
        <v>0.29</v>
      </c>
      <c r="BE21" s="10" t="n">
        <v>0.01</v>
      </c>
      <c r="BF21" s="10" t="n">
        <v>0</v>
      </c>
      <c r="BG21" s="11" t="n">
        <f aca="false">BE21+BF21</f>
        <v>0.01</v>
      </c>
      <c r="BH21" s="10" t="n">
        <v>0</v>
      </c>
      <c r="BI21" s="10" t="n">
        <v>0</v>
      </c>
      <c r="BJ21" s="10" t="n">
        <f aca="false">BH21+BI21</f>
        <v>0</v>
      </c>
      <c r="BK21" s="10" t="n">
        <v>0</v>
      </c>
      <c r="BL21" s="10" t="n">
        <v>0</v>
      </c>
      <c r="BM21" s="11" t="n">
        <f aca="false">BK21+BL21</f>
        <v>0</v>
      </c>
      <c r="BN21" s="11" t="n">
        <f aca="false">BH21+BK21</f>
        <v>0</v>
      </c>
      <c r="BO21" s="11" t="n">
        <f aca="false">BI21+BL21</f>
        <v>0</v>
      </c>
      <c r="BP21" s="11" t="n">
        <f aca="false">BN21+BO21</f>
        <v>0</v>
      </c>
      <c r="BQ21" s="11" t="n">
        <f aca="false">CA21+CK21</f>
        <v>0</v>
      </c>
      <c r="BR21" s="11" t="n">
        <f aca="false">CB21+CL21</f>
        <v>0</v>
      </c>
      <c r="BS21" s="11" t="n">
        <f aca="false">CC21+CM21</f>
        <v>0</v>
      </c>
      <c r="BT21" s="11" t="n">
        <f aca="false">CD21+CN21</f>
        <v>0</v>
      </c>
      <c r="BU21" s="11" t="n">
        <f aca="false">CE21+CO21</f>
        <v>0</v>
      </c>
      <c r="BV21" s="11" t="n">
        <f aca="false">CF21+CP21</f>
        <v>0</v>
      </c>
      <c r="BW21" s="11" t="n">
        <f aca="false">CG21+CQ21</f>
        <v>0</v>
      </c>
      <c r="BX21" s="11" t="n">
        <f aca="false">CH21+CR21</f>
        <v>0</v>
      </c>
      <c r="BY21" s="11" t="n">
        <f aca="false">CI21+CS21</f>
        <v>0</v>
      </c>
      <c r="BZ21" s="11" t="n">
        <f aca="false">CJ21+CT21</f>
        <v>0</v>
      </c>
      <c r="CA21" s="10" t="n">
        <v>0</v>
      </c>
      <c r="CB21" s="10" t="n">
        <v>0</v>
      </c>
      <c r="CC21" s="10" t="n">
        <f aca="false">CA21+CB21</f>
        <v>0</v>
      </c>
      <c r="CD21" s="10" t="n">
        <v>0</v>
      </c>
      <c r="CE21" s="10" t="n">
        <v>0</v>
      </c>
      <c r="CF21" s="10" t="n">
        <f aca="false">CD21+CE21</f>
        <v>0</v>
      </c>
      <c r="CG21" s="10" t="n">
        <f aca="false">CA21+CD21</f>
        <v>0</v>
      </c>
      <c r="CH21" s="10" t="n">
        <f aca="false">CB21+CE21</f>
        <v>0</v>
      </c>
      <c r="CI21" s="10" t="n">
        <f aca="false">CG21+CH21</f>
        <v>0</v>
      </c>
      <c r="CJ21" s="10" t="n">
        <v>0</v>
      </c>
      <c r="CK21" s="10" t="n">
        <v>0</v>
      </c>
      <c r="CL21" s="10" t="n">
        <v>0</v>
      </c>
      <c r="CM21" s="10" t="n">
        <f aca="false">CK21+CL21</f>
        <v>0</v>
      </c>
      <c r="CN21" s="10" t="n">
        <v>0</v>
      </c>
      <c r="CO21" s="10" t="n">
        <v>0</v>
      </c>
      <c r="CP21" s="10" t="n">
        <f aca="false">CN21+CO21</f>
        <v>0</v>
      </c>
      <c r="CQ21" s="10" t="n">
        <f aca="false">CK21+CN21</f>
        <v>0</v>
      </c>
      <c r="CR21" s="10" t="n">
        <f aca="false">CL21+CO21</f>
        <v>0</v>
      </c>
      <c r="CS21" s="10" t="n">
        <f aca="false">CQ21+CR21</f>
        <v>0</v>
      </c>
      <c r="CT21" s="10" t="n">
        <v>0</v>
      </c>
      <c r="CU21" s="12" t="n">
        <f aca="false">I21+S21+X21+AG21+BB21+BE21+BH21+BQ21</f>
        <v>0.82</v>
      </c>
      <c r="CV21" s="12" t="n">
        <f aca="false">J21+Y21+BI21+BR21</f>
        <v>0</v>
      </c>
      <c r="CW21" s="12" t="n">
        <f aca="false">CU21+CV21</f>
        <v>0.82</v>
      </c>
      <c r="CX21" s="12" t="n">
        <f aca="false">L21+T21+AA21+AH21+BC21+BF21+BK21+BT21</f>
        <v>0.85</v>
      </c>
      <c r="CY21" s="12" t="n">
        <f aca="false">M21+AB21+BL21+BU21</f>
        <v>0</v>
      </c>
      <c r="CZ21" s="12" t="n">
        <f aca="false">CX21+CY21</f>
        <v>0.85</v>
      </c>
      <c r="DA21" s="12" t="n">
        <f aca="false">CU21+CX21</f>
        <v>1.67</v>
      </c>
      <c r="DB21" s="12" t="n">
        <f aca="false">CV21+CY21</f>
        <v>0</v>
      </c>
      <c r="DC21" s="11" t="n">
        <f aca="false">DA21+DB21</f>
        <v>1.67</v>
      </c>
    </row>
    <row r="22" customFormat="false" ht="11.25" hidden="false" customHeight="false" outlineLevel="0" collapsed="false">
      <c r="A22" s="1" t="s">
        <v>107</v>
      </c>
      <c r="B22" s="7" t="s">
        <v>108</v>
      </c>
      <c r="C22" s="7" t="s">
        <v>149</v>
      </c>
      <c r="D22" s="1" t="s">
        <v>150</v>
      </c>
      <c r="E22" s="8" t="n">
        <v>288.876</v>
      </c>
      <c r="F22" s="8" t="n">
        <v>0.424</v>
      </c>
      <c r="G22" s="8" t="n">
        <v>255.635</v>
      </c>
      <c r="H22" s="9" t="n">
        <f aca="false">F22+G22</f>
        <v>256.059</v>
      </c>
      <c r="I22" s="10" t="n">
        <v>0</v>
      </c>
      <c r="J22" s="10" t="n">
        <v>0</v>
      </c>
      <c r="K22" s="10" t="n">
        <v>0</v>
      </c>
      <c r="L22" s="10" t="n">
        <v>39.99</v>
      </c>
      <c r="M22" s="10" t="n">
        <v>0</v>
      </c>
      <c r="N22" s="11" t="n">
        <v>39.99</v>
      </c>
      <c r="O22" s="11" t="n">
        <v>39.99</v>
      </c>
      <c r="P22" s="11" t="n">
        <v>0</v>
      </c>
      <c r="Q22" s="11" t="n">
        <v>39.99</v>
      </c>
      <c r="R22" s="9" t="n">
        <v>32.817</v>
      </c>
      <c r="S22" s="10" t="n">
        <v>2.46</v>
      </c>
      <c r="T22" s="10" t="n">
        <v>0</v>
      </c>
      <c r="U22" s="11" t="n">
        <f aca="false">S22+T22</f>
        <v>2.46</v>
      </c>
      <c r="V22" s="10" t="n">
        <v>19.2</v>
      </c>
      <c r="W22" s="11" t="n">
        <f aca="false">U22+V22</f>
        <v>21.66</v>
      </c>
      <c r="X22" s="10" t="n">
        <v>0.2</v>
      </c>
      <c r="Y22" s="10" t="n">
        <v>0</v>
      </c>
      <c r="Z22" s="10" t="n">
        <f aca="false">X22+Y22</f>
        <v>0.2</v>
      </c>
      <c r="AA22" s="10" t="n">
        <v>55.26</v>
      </c>
      <c r="AB22" s="10" t="n">
        <v>0</v>
      </c>
      <c r="AC22" s="10" t="n">
        <f aca="false">AA22+AB22</f>
        <v>55.26</v>
      </c>
      <c r="AD22" s="10" t="n">
        <f aca="false">X22+AA22</f>
        <v>55.46</v>
      </c>
      <c r="AE22" s="10" t="n">
        <f aca="false">Y22+AB22</f>
        <v>0</v>
      </c>
      <c r="AF22" s="10" t="n">
        <f aca="false">AD22+AE22</f>
        <v>55.46</v>
      </c>
      <c r="AG22" s="11" t="n">
        <f aca="false">AN22+AU22</f>
        <v>0</v>
      </c>
      <c r="AH22" s="11" t="n">
        <f aca="false">AO22+AV22</f>
        <v>0.95</v>
      </c>
      <c r="AI22" s="11" t="n">
        <f aca="false">AG22+AH22</f>
        <v>0.95</v>
      </c>
      <c r="AJ22" s="11" t="n">
        <f aca="false">AQ22+AX22</f>
        <v>1.37</v>
      </c>
      <c r="AK22" s="11" t="n">
        <f aca="false">AR22+AY22</f>
        <v>0.57</v>
      </c>
      <c r="AL22" s="11" t="n">
        <f aca="false">AS22+AZ22</f>
        <v>0</v>
      </c>
      <c r="AM22" s="11" t="n">
        <f aca="false">AJ22+AK22+AL22</f>
        <v>1.94</v>
      </c>
      <c r="AN22" s="10" t="n">
        <v>0</v>
      </c>
      <c r="AO22" s="10" t="n">
        <v>0.24</v>
      </c>
      <c r="AP22" s="10" t="n">
        <f aca="false">AN22+AO22</f>
        <v>0.24</v>
      </c>
      <c r="AQ22" s="10" t="n">
        <v>0</v>
      </c>
      <c r="AR22" s="10" t="n">
        <v>0.57</v>
      </c>
      <c r="AS22" s="10" t="n">
        <v>0</v>
      </c>
      <c r="AT22" s="10" t="n">
        <f aca="false">AQ22+AR22+AS22</f>
        <v>0.57</v>
      </c>
      <c r="AU22" s="10" t="n">
        <v>0</v>
      </c>
      <c r="AV22" s="10" t="n">
        <v>0.71</v>
      </c>
      <c r="AW22" s="10" t="n">
        <f aca="false">AU22+AV22</f>
        <v>0.71</v>
      </c>
      <c r="AX22" s="10" t="n">
        <v>1.37</v>
      </c>
      <c r="AY22" s="10" t="n">
        <v>0</v>
      </c>
      <c r="AZ22" s="10" t="n">
        <v>0</v>
      </c>
      <c r="BA22" s="10" t="n">
        <f aca="false">AX22+AY22+AZ22</f>
        <v>1.37</v>
      </c>
      <c r="BB22" s="10" t="n">
        <v>0.02</v>
      </c>
      <c r="BC22" s="10" t="n">
        <v>0.03</v>
      </c>
      <c r="BD22" s="11" t="n">
        <f aca="false">BB22+BC22</f>
        <v>0.05</v>
      </c>
      <c r="BE22" s="10" t="n">
        <v>0</v>
      </c>
      <c r="BF22" s="10" t="n">
        <v>0.01</v>
      </c>
      <c r="BG22" s="11" t="n">
        <f aca="false">BE22+BF22</f>
        <v>0.01</v>
      </c>
      <c r="BH22" s="10" t="n">
        <v>0</v>
      </c>
      <c r="BI22" s="10" t="n">
        <v>0</v>
      </c>
      <c r="BJ22" s="10" t="n">
        <f aca="false">BH22+BI22</f>
        <v>0</v>
      </c>
      <c r="BK22" s="10" t="n">
        <v>0.68</v>
      </c>
      <c r="BL22" s="10" t="n">
        <v>0</v>
      </c>
      <c r="BM22" s="11" t="n">
        <f aca="false">BK22+BL22</f>
        <v>0.68</v>
      </c>
      <c r="BN22" s="11" t="n">
        <f aca="false">BH22+BK22</f>
        <v>0.68</v>
      </c>
      <c r="BO22" s="11" t="n">
        <f aca="false">BI22+BL22</f>
        <v>0</v>
      </c>
      <c r="BP22" s="11" t="n">
        <f aca="false">BN22+BO22</f>
        <v>0.68</v>
      </c>
      <c r="BQ22" s="11" t="n">
        <f aca="false">CA22+CK22</f>
        <v>0</v>
      </c>
      <c r="BR22" s="11" t="n">
        <f aca="false">CB22+CL22</f>
        <v>0</v>
      </c>
      <c r="BS22" s="11" t="n">
        <f aca="false">CC22+CM22</f>
        <v>0</v>
      </c>
      <c r="BT22" s="11" t="n">
        <f aca="false">CD22+CN22</f>
        <v>917.03</v>
      </c>
      <c r="BU22" s="11" t="n">
        <f aca="false">CE22+CO22</f>
        <v>0</v>
      </c>
      <c r="BV22" s="11" t="n">
        <f aca="false">CF22+CP22</f>
        <v>917.03</v>
      </c>
      <c r="BW22" s="11" t="n">
        <f aca="false">CG22+CQ22</f>
        <v>917.03</v>
      </c>
      <c r="BX22" s="11" t="n">
        <f aca="false">CH22+CR22</f>
        <v>0</v>
      </c>
      <c r="BY22" s="11" t="n">
        <f aca="false">CI22+CS22</f>
        <v>917.03</v>
      </c>
      <c r="BZ22" s="11" t="n">
        <f aca="false">CJ22+CT22</f>
        <v>9049.28</v>
      </c>
      <c r="CA22" s="10" t="n">
        <v>0</v>
      </c>
      <c r="CB22" s="10" t="n">
        <v>0</v>
      </c>
      <c r="CC22" s="10" t="n">
        <f aca="false">CA22+CB22</f>
        <v>0</v>
      </c>
      <c r="CD22" s="10" t="n">
        <v>917.03</v>
      </c>
      <c r="CE22" s="10" t="n">
        <v>0</v>
      </c>
      <c r="CF22" s="10" t="n">
        <f aca="false">CD22+CE22</f>
        <v>917.03</v>
      </c>
      <c r="CG22" s="10" t="n">
        <f aca="false">CA22+CD22</f>
        <v>917.03</v>
      </c>
      <c r="CH22" s="10" t="n">
        <f aca="false">CB22+CE22</f>
        <v>0</v>
      </c>
      <c r="CI22" s="10" t="n">
        <f aca="false">CG22+CH22</f>
        <v>917.03</v>
      </c>
      <c r="CJ22" s="10" t="n">
        <v>9049.28</v>
      </c>
      <c r="CK22" s="10" t="n">
        <v>0</v>
      </c>
      <c r="CL22" s="10" t="n">
        <v>0</v>
      </c>
      <c r="CM22" s="10" t="n">
        <f aca="false">CK22+CL22</f>
        <v>0</v>
      </c>
      <c r="CN22" s="10" t="n">
        <v>0</v>
      </c>
      <c r="CO22" s="10" t="n">
        <v>0</v>
      </c>
      <c r="CP22" s="10" t="n">
        <f aca="false">CN22+CO22</f>
        <v>0</v>
      </c>
      <c r="CQ22" s="10" t="n">
        <f aca="false">CK22+CN22</f>
        <v>0</v>
      </c>
      <c r="CR22" s="10" t="n">
        <f aca="false">CL22+CO22</f>
        <v>0</v>
      </c>
      <c r="CS22" s="10" t="n">
        <f aca="false">CQ22+CR22</f>
        <v>0</v>
      </c>
      <c r="CT22" s="10" t="n">
        <v>0</v>
      </c>
      <c r="CU22" s="12" t="n">
        <f aca="false">I22+S22+X22+AG22+BB22+BE22+BH22+BQ22</f>
        <v>2.68</v>
      </c>
      <c r="CV22" s="12" t="n">
        <f aca="false">J22+Y22+BI22+BR22</f>
        <v>0</v>
      </c>
      <c r="CW22" s="12" t="n">
        <f aca="false">CU22+CV22</f>
        <v>2.68</v>
      </c>
      <c r="CX22" s="12" t="n">
        <f aca="false">L22+T22+AA22+AH22+BC22+BF22+BK22+BT22</f>
        <v>1013.95</v>
      </c>
      <c r="CY22" s="12" t="n">
        <f aca="false">M22+AB22+BL22+BU22</f>
        <v>0</v>
      </c>
      <c r="CZ22" s="12" t="n">
        <f aca="false">CX22+CY22</f>
        <v>1013.95</v>
      </c>
      <c r="DA22" s="12" t="n">
        <f aca="false">CU22+CX22</f>
        <v>1016.63</v>
      </c>
      <c r="DB22" s="12" t="n">
        <f aca="false">CV22+CY22</f>
        <v>0</v>
      </c>
      <c r="DC22" s="11" t="n">
        <f aca="false">DA22+DB22</f>
        <v>1016.63</v>
      </c>
    </row>
    <row r="23" customFormat="false" ht="11.25" hidden="false" customHeight="false" outlineLevel="0" collapsed="false">
      <c r="A23" s="1" t="s">
        <v>107</v>
      </c>
      <c r="B23" s="7" t="s">
        <v>108</v>
      </c>
      <c r="C23" s="7" t="s">
        <v>151</v>
      </c>
      <c r="D23" s="1" t="s">
        <v>152</v>
      </c>
      <c r="E23" s="8" t="n">
        <v>14.205</v>
      </c>
      <c r="F23" s="8" t="n">
        <v>1.522</v>
      </c>
      <c r="G23" s="8" t="n">
        <v>2.965</v>
      </c>
      <c r="H23" s="9" t="n">
        <f aca="false">F23+G23</f>
        <v>4.487</v>
      </c>
      <c r="I23" s="10" t="n">
        <v>0.1</v>
      </c>
      <c r="J23" s="10" t="n">
        <v>0</v>
      </c>
      <c r="K23" s="10" t="n">
        <v>0.1</v>
      </c>
      <c r="L23" s="10" t="n">
        <v>0.43</v>
      </c>
      <c r="M23" s="10" t="n">
        <v>0</v>
      </c>
      <c r="N23" s="11" t="n">
        <v>0.43</v>
      </c>
      <c r="O23" s="11" t="n">
        <v>0.53</v>
      </c>
      <c r="P23" s="11" t="n">
        <v>0</v>
      </c>
      <c r="Q23" s="11" t="n">
        <v>0.53</v>
      </c>
      <c r="R23" s="9" t="n">
        <v>9.718</v>
      </c>
      <c r="S23" s="10" t="n">
        <v>0.73</v>
      </c>
      <c r="T23" s="10" t="n">
        <v>0</v>
      </c>
      <c r="U23" s="11" t="n">
        <f aca="false">S23+T23</f>
        <v>0.73</v>
      </c>
      <c r="V23" s="10" t="n">
        <v>0.34</v>
      </c>
      <c r="W23" s="11" t="n">
        <f aca="false">U23+V23</f>
        <v>1.07</v>
      </c>
      <c r="X23" s="10" t="n">
        <v>0</v>
      </c>
      <c r="Y23" s="10" t="n">
        <v>0</v>
      </c>
      <c r="Z23" s="10" t="n">
        <f aca="false">X23+Y23</f>
        <v>0</v>
      </c>
      <c r="AA23" s="10" t="n">
        <v>0.08</v>
      </c>
      <c r="AB23" s="10" t="n">
        <v>0</v>
      </c>
      <c r="AC23" s="10" t="n">
        <f aca="false">AA23+AB23</f>
        <v>0.08</v>
      </c>
      <c r="AD23" s="10" t="n">
        <f aca="false">X23+AA23</f>
        <v>0.08</v>
      </c>
      <c r="AE23" s="10" t="n">
        <f aca="false">Y23+AB23</f>
        <v>0</v>
      </c>
      <c r="AF23" s="10" t="n">
        <f aca="false">AD23+AE23</f>
        <v>0.08</v>
      </c>
      <c r="AG23" s="11" t="n">
        <f aca="false">AN23+AU23</f>
        <v>0.13</v>
      </c>
      <c r="AH23" s="11" t="n">
        <f aca="false">AO23+AV23</f>
        <v>0.04</v>
      </c>
      <c r="AI23" s="11" t="n">
        <f aca="false">AG23+AH23</f>
        <v>0.17</v>
      </c>
      <c r="AJ23" s="11" t="n">
        <f aca="false">AQ23+AX23</f>
        <v>0.47</v>
      </c>
      <c r="AK23" s="11" t="n">
        <f aca="false">AR23+AY23</f>
        <v>0</v>
      </c>
      <c r="AL23" s="11" t="n">
        <f aca="false">AS23+AZ23</f>
        <v>0</v>
      </c>
      <c r="AM23" s="11" t="n">
        <f aca="false">AJ23+AK23+AL23</f>
        <v>0.47</v>
      </c>
      <c r="AN23" s="10" t="n">
        <v>0.06</v>
      </c>
      <c r="AO23" s="10" t="n">
        <v>0.04</v>
      </c>
      <c r="AP23" s="10" t="n">
        <f aca="false">AN23+AO23</f>
        <v>0.1</v>
      </c>
      <c r="AQ23" s="10" t="n">
        <v>0.33</v>
      </c>
      <c r="AR23" s="10" t="n">
        <v>0</v>
      </c>
      <c r="AS23" s="10" t="n">
        <v>0</v>
      </c>
      <c r="AT23" s="10" t="n">
        <f aca="false">AQ23+AR23+AS23</f>
        <v>0.33</v>
      </c>
      <c r="AU23" s="10" t="n">
        <v>0.07</v>
      </c>
      <c r="AV23" s="10" t="n">
        <v>0</v>
      </c>
      <c r="AW23" s="10" t="n">
        <f aca="false">AU23+AV23</f>
        <v>0.07</v>
      </c>
      <c r="AX23" s="10" t="n">
        <v>0.14</v>
      </c>
      <c r="AY23" s="10" t="n">
        <v>0</v>
      </c>
      <c r="AZ23" s="10" t="n">
        <v>0</v>
      </c>
      <c r="BA23" s="10" t="n">
        <f aca="false">AX23+AY23+AZ23</f>
        <v>0.14</v>
      </c>
      <c r="BB23" s="10" t="n">
        <v>0.02</v>
      </c>
      <c r="BC23" s="10" t="n">
        <v>0.26</v>
      </c>
      <c r="BD23" s="11" t="n">
        <f aca="false">BB23+BC23</f>
        <v>0.28</v>
      </c>
      <c r="BE23" s="10" t="n">
        <v>0</v>
      </c>
      <c r="BF23" s="10" t="n">
        <v>0</v>
      </c>
      <c r="BG23" s="11" t="n">
        <f aca="false">BE23+BF23</f>
        <v>0</v>
      </c>
      <c r="BH23" s="10" t="n">
        <v>0</v>
      </c>
      <c r="BI23" s="10" t="n">
        <v>0</v>
      </c>
      <c r="BJ23" s="10" t="n">
        <f aca="false">BH23+BI23</f>
        <v>0</v>
      </c>
      <c r="BK23" s="10" t="n">
        <v>0</v>
      </c>
      <c r="BL23" s="10" t="n">
        <v>0</v>
      </c>
      <c r="BM23" s="11" t="n">
        <f aca="false">BK23+BL23</f>
        <v>0</v>
      </c>
      <c r="BN23" s="11" t="n">
        <f aca="false">BH23+BK23</f>
        <v>0</v>
      </c>
      <c r="BO23" s="11" t="n">
        <f aca="false">BI23+BL23</f>
        <v>0</v>
      </c>
      <c r="BP23" s="11" t="n">
        <f aca="false">BN23+BO23</f>
        <v>0</v>
      </c>
      <c r="BQ23" s="11" t="n">
        <f aca="false">CA23+CK23</f>
        <v>0</v>
      </c>
      <c r="BR23" s="11" t="n">
        <f aca="false">CB23+CL23</f>
        <v>0</v>
      </c>
      <c r="BS23" s="11" t="n">
        <f aca="false">CC23+CM23</f>
        <v>0</v>
      </c>
      <c r="BT23" s="11" t="n">
        <f aca="false">CD23+CN23</f>
        <v>0</v>
      </c>
      <c r="BU23" s="11" t="n">
        <f aca="false">CE23+CO23</f>
        <v>0</v>
      </c>
      <c r="BV23" s="11" t="n">
        <f aca="false">CF23+CP23</f>
        <v>0</v>
      </c>
      <c r="BW23" s="11" t="n">
        <f aca="false">CG23+CQ23</f>
        <v>0</v>
      </c>
      <c r="BX23" s="11" t="n">
        <f aca="false">CH23+CR23</f>
        <v>0</v>
      </c>
      <c r="BY23" s="11" t="n">
        <f aca="false">CI23+CS23</f>
        <v>0</v>
      </c>
      <c r="BZ23" s="11" t="n">
        <f aca="false">CJ23+CT23</f>
        <v>0</v>
      </c>
      <c r="CA23" s="10" t="n">
        <v>0</v>
      </c>
      <c r="CB23" s="10" t="n">
        <v>0</v>
      </c>
      <c r="CC23" s="10" t="n">
        <f aca="false">CA23+CB23</f>
        <v>0</v>
      </c>
      <c r="CD23" s="10" t="n">
        <v>0</v>
      </c>
      <c r="CE23" s="10" t="n">
        <v>0</v>
      </c>
      <c r="CF23" s="10" t="n">
        <f aca="false">CD23+CE23</f>
        <v>0</v>
      </c>
      <c r="CG23" s="10" t="n">
        <f aca="false">CA23+CD23</f>
        <v>0</v>
      </c>
      <c r="CH23" s="10" t="n">
        <f aca="false">CB23+CE23</f>
        <v>0</v>
      </c>
      <c r="CI23" s="10" t="n">
        <f aca="false">CG23+CH23</f>
        <v>0</v>
      </c>
      <c r="CJ23" s="10" t="n">
        <v>0</v>
      </c>
      <c r="CK23" s="10" t="n">
        <v>0</v>
      </c>
      <c r="CL23" s="10" t="n">
        <v>0</v>
      </c>
      <c r="CM23" s="10" t="n">
        <f aca="false">CK23+CL23</f>
        <v>0</v>
      </c>
      <c r="CN23" s="10" t="n">
        <v>0</v>
      </c>
      <c r="CO23" s="10" t="n">
        <v>0</v>
      </c>
      <c r="CP23" s="10" t="n">
        <f aca="false">CN23+CO23</f>
        <v>0</v>
      </c>
      <c r="CQ23" s="10" t="n">
        <f aca="false">CK23+CN23</f>
        <v>0</v>
      </c>
      <c r="CR23" s="10" t="n">
        <f aca="false">CL23+CO23</f>
        <v>0</v>
      </c>
      <c r="CS23" s="10" t="n">
        <f aca="false">CQ23+CR23</f>
        <v>0</v>
      </c>
      <c r="CT23" s="10" t="n">
        <v>0</v>
      </c>
      <c r="CU23" s="12" t="n">
        <f aca="false">I23+S23+X23+AG23+BB23+BE23+BH23+BQ23</f>
        <v>0.98</v>
      </c>
      <c r="CV23" s="12" t="n">
        <f aca="false">J23+Y23+BI23+BR23</f>
        <v>0</v>
      </c>
      <c r="CW23" s="12" t="n">
        <f aca="false">CU23+CV23</f>
        <v>0.98</v>
      </c>
      <c r="CX23" s="12" t="n">
        <f aca="false">L23+T23+AA23+AH23+BC23+BF23+BK23+BT23</f>
        <v>0.81</v>
      </c>
      <c r="CY23" s="12" t="n">
        <f aca="false">M23+AB23+BL23+BU23</f>
        <v>0</v>
      </c>
      <c r="CZ23" s="12" t="n">
        <f aca="false">CX23+CY23</f>
        <v>0.81</v>
      </c>
      <c r="DA23" s="12" t="n">
        <f aca="false">CU23+CX23</f>
        <v>1.79</v>
      </c>
      <c r="DB23" s="12" t="n">
        <f aca="false">CV23+CY23</f>
        <v>0</v>
      </c>
      <c r="DC23" s="11" t="n">
        <f aca="false">DA23+DB23</f>
        <v>1.79</v>
      </c>
    </row>
    <row r="24" customFormat="false" ht="11.25" hidden="false" customHeight="false" outlineLevel="0" collapsed="false">
      <c r="A24" s="1" t="s">
        <v>107</v>
      </c>
      <c r="B24" s="7" t="s">
        <v>108</v>
      </c>
      <c r="C24" s="7" t="s">
        <v>153</v>
      </c>
      <c r="D24" s="1" t="s">
        <v>154</v>
      </c>
      <c r="E24" s="8" t="n">
        <v>5.154</v>
      </c>
      <c r="F24" s="8" t="n">
        <v>1.238</v>
      </c>
      <c r="G24" s="8" t="n">
        <v>0</v>
      </c>
      <c r="H24" s="9" t="n">
        <f aca="false">F24+G24</f>
        <v>1.238</v>
      </c>
      <c r="I24" s="10" t="n">
        <v>0.09</v>
      </c>
      <c r="J24" s="10" t="n">
        <v>0</v>
      </c>
      <c r="K24" s="10" t="n">
        <v>0.09</v>
      </c>
      <c r="L24" s="10" t="n">
        <v>0</v>
      </c>
      <c r="M24" s="10" t="n">
        <v>0</v>
      </c>
      <c r="N24" s="11" t="n">
        <v>0</v>
      </c>
      <c r="O24" s="11" t="n">
        <v>0.09</v>
      </c>
      <c r="P24" s="11" t="n">
        <v>0</v>
      </c>
      <c r="Q24" s="11" t="n">
        <v>0.09</v>
      </c>
      <c r="R24" s="9" t="n">
        <v>3.916</v>
      </c>
      <c r="S24" s="10" t="n">
        <v>0.29</v>
      </c>
      <c r="T24" s="10" t="n">
        <v>0</v>
      </c>
      <c r="U24" s="11" t="n">
        <f aca="false">S24+T24</f>
        <v>0.29</v>
      </c>
      <c r="V24" s="10" t="n">
        <v>0.09</v>
      </c>
      <c r="W24" s="11" t="n">
        <f aca="false">U24+V24</f>
        <v>0.38</v>
      </c>
      <c r="X24" s="10" t="n">
        <v>0</v>
      </c>
      <c r="Y24" s="10" t="n">
        <v>0</v>
      </c>
      <c r="Z24" s="10" t="n">
        <f aca="false">X24+Y24</f>
        <v>0</v>
      </c>
      <c r="AA24" s="10" t="n">
        <v>0</v>
      </c>
      <c r="AB24" s="10" t="n">
        <v>0</v>
      </c>
      <c r="AC24" s="10" t="n">
        <f aca="false">AA24+AB24</f>
        <v>0</v>
      </c>
      <c r="AD24" s="10" t="n">
        <f aca="false">X24+AA24</f>
        <v>0</v>
      </c>
      <c r="AE24" s="10" t="n">
        <f aca="false">Y24+AB24</f>
        <v>0</v>
      </c>
      <c r="AF24" s="10" t="n">
        <f aca="false">AD24+AE24</f>
        <v>0</v>
      </c>
      <c r="AG24" s="11" t="n">
        <f aca="false">AN24+AU24</f>
        <v>0.04</v>
      </c>
      <c r="AH24" s="11" t="n">
        <f aca="false">AO24+AV24</f>
        <v>0</v>
      </c>
      <c r="AI24" s="11" t="n">
        <f aca="false">AG24+AH24</f>
        <v>0.04</v>
      </c>
      <c r="AJ24" s="11" t="n">
        <f aca="false">AQ24+AX24</f>
        <v>0.13</v>
      </c>
      <c r="AK24" s="11" t="n">
        <f aca="false">AR24+AY24</f>
        <v>0</v>
      </c>
      <c r="AL24" s="11" t="n">
        <f aca="false">AS24+AZ24</f>
        <v>0</v>
      </c>
      <c r="AM24" s="11" t="n">
        <f aca="false">AJ24+AK24+AL24</f>
        <v>0.13</v>
      </c>
      <c r="AN24" s="10" t="n">
        <v>0.04</v>
      </c>
      <c r="AO24" s="10" t="n">
        <v>0</v>
      </c>
      <c r="AP24" s="10" t="n">
        <f aca="false">AN24+AO24</f>
        <v>0.04</v>
      </c>
      <c r="AQ24" s="10" t="n">
        <v>0.13</v>
      </c>
      <c r="AR24" s="10" t="n">
        <v>0</v>
      </c>
      <c r="AS24" s="10" t="n">
        <v>0</v>
      </c>
      <c r="AT24" s="10" t="n">
        <f aca="false">AQ24+AR24+AS24</f>
        <v>0.13</v>
      </c>
      <c r="AU24" s="10" t="n">
        <v>0</v>
      </c>
      <c r="AV24" s="10" t="n">
        <v>0</v>
      </c>
      <c r="AW24" s="10" t="n">
        <f aca="false">AU24+AV24</f>
        <v>0</v>
      </c>
      <c r="AX24" s="10" t="n">
        <v>0</v>
      </c>
      <c r="AY24" s="10" t="n">
        <v>0</v>
      </c>
      <c r="AZ24" s="10" t="n">
        <v>0</v>
      </c>
      <c r="BA24" s="10" t="n">
        <f aca="false">AX24+AY24+AZ24</f>
        <v>0</v>
      </c>
      <c r="BB24" s="10" t="n">
        <v>0.1</v>
      </c>
      <c r="BC24" s="10" t="n">
        <v>0</v>
      </c>
      <c r="BD24" s="11" t="n">
        <f aca="false">BB24+BC24</f>
        <v>0.1</v>
      </c>
      <c r="BE24" s="10" t="n">
        <v>0</v>
      </c>
      <c r="BF24" s="10" t="n">
        <v>0</v>
      </c>
      <c r="BG24" s="11" t="n">
        <f aca="false">BE24+BF24</f>
        <v>0</v>
      </c>
      <c r="BH24" s="10" t="n">
        <v>0</v>
      </c>
      <c r="BI24" s="10" t="n">
        <v>0</v>
      </c>
      <c r="BJ24" s="10" t="n">
        <f aca="false">BH24+BI24</f>
        <v>0</v>
      </c>
      <c r="BK24" s="10" t="n">
        <v>0</v>
      </c>
      <c r="BL24" s="10" t="n">
        <v>0</v>
      </c>
      <c r="BM24" s="11" t="n">
        <f aca="false">BK24+BL24</f>
        <v>0</v>
      </c>
      <c r="BN24" s="11" t="n">
        <f aca="false">BH24+BK24</f>
        <v>0</v>
      </c>
      <c r="BO24" s="11" t="n">
        <f aca="false">BI24+BL24</f>
        <v>0</v>
      </c>
      <c r="BP24" s="11" t="n">
        <f aca="false">BN24+BO24</f>
        <v>0</v>
      </c>
      <c r="BQ24" s="11" t="n">
        <f aca="false">CA24+CK24</f>
        <v>0</v>
      </c>
      <c r="BR24" s="11" t="n">
        <f aca="false">CB24+CL24</f>
        <v>0</v>
      </c>
      <c r="BS24" s="11" t="n">
        <f aca="false">CC24+CM24</f>
        <v>0</v>
      </c>
      <c r="BT24" s="11" t="n">
        <f aca="false">CD24+CN24</f>
        <v>0</v>
      </c>
      <c r="BU24" s="11" t="n">
        <f aca="false">CE24+CO24</f>
        <v>0</v>
      </c>
      <c r="BV24" s="11" t="n">
        <f aca="false">CF24+CP24</f>
        <v>0</v>
      </c>
      <c r="BW24" s="11" t="n">
        <f aca="false">CG24+CQ24</f>
        <v>0</v>
      </c>
      <c r="BX24" s="11" t="n">
        <f aca="false">CH24+CR24</f>
        <v>0</v>
      </c>
      <c r="BY24" s="11" t="n">
        <f aca="false">CI24+CS24</f>
        <v>0</v>
      </c>
      <c r="BZ24" s="11" t="n">
        <f aca="false">CJ24+CT24</f>
        <v>0</v>
      </c>
      <c r="CA24" s="10" t="n">
        <v>0</v>
      </c>
      <c r="CB24" s="10" t="n">
        <v>0</v>
      </c>
      <c r="CC24" s="10" t="n">
        <f aca="false">CA24+CB24</f>
        <v>0</v>
      </c>
      <c r="CD24" s="10" t="n">
        <v>0</v>
      </c>
      <c r="CE24" s="10" t="n">
        <v>0</v>
      </c>
      <c r="CF24" s="10" t="n">
        <f aca="false">CD24+CE24</f>
        <v>0</v>
      </c>
      <c r="CG24" s="10" t="n">
        <f aca="false">CA24+CD24</f>
        <v>0</v>
      </c>
      <c r="CH24" s="10" t="n">
        <f aca="false">CB24+CE24</f>
        <v>0</v>
      </c>
      <c r="CI24" s="10" t="n">
        <f aca="false">CG24+CH24</f>
        <v>0</v>
      </c>
      <c r="CJ24" s="10" t="n">
        <v>0</v>
      </c>
      <c r="CK24" s="10" t="n">
        <v>0</v>
      </c>
      <c r="CL24" s="10" t="n">
        <v>0</v>
      </c>
      <c r="CM24" s="10" t="n">
        <f aca="false">CK24+CL24</f>
        <v>0</v>
      </c>
      <c r="CN24" s="10" t="n">
        <v>0</v>
      </c>
      <c r="CO24" s="10" t="n">
        <v>0</v>
      </c>
      <c r="CP24" s="10" t="n">
        <f aca="false">CN24+CO24</f>
        <v>0</v>
      </c>
      <c r="CQ24" s="10" t="n">
        <f aca="false">CK24+CN24</f>
        <v>0</v>
      </c>
      <c r="CR24" s="10" t="n">
        <f aca="false">CL24+CO24</f>
        <v>0</v>
      </c>
      <c r="CS24" s="10" t="n">
        <f aca="false">CQ24+CR24</f>
        <v>0</v>
      </c>
      <c r="CT24" s="10" t="n">
        <v>0</v>
      </c>
      <c r="CU24" s="12" t="n">
        <f aca="false">I24+S24+X24+AG24+BB24+BE24+BH24+BQ24</f>
        <v>0.52</v>
      </c>
      <c r="CV24" s="12" t="n">
        <f aca="false">J24+Y24+BI24+BR24</f>
        <v>0</v>
      </c>
      <c r="CW24" s="12" t="n">
        <f aca="false">CU24+CV24</f>
        <v>0.52</v>
      </c>
      <c r="CX24" s="12" t="n">
        <f aca="false">L24+T24+AA24+AH24+BC24+BF24+BK24+BT24</f>
        <v>0</v>
      </c>
      <c r="CY24" s="12" t="n">
        <f aca="false">M24+AB24+BL24+BU24</f>
        <v>0</v>
      </c>
      <c r="CZ24" s="12" t="n">
        <f aca="false">CX24+CY24</f>
        <v>0</v>
      </c>
      <c r="DA24" s="12" t="n">
        <f aca="false">CU24+CX24</f>
        <v>0.52</v>
      </c>
      <c r="DB24" s="12" t="n">
        <f aca="false">CV24+CY24</f>
        <v>0</v>
      </c>
      <c r="DC24" s="11" t="n">
        <f aca="false">DA24+DB24</f>
        <v>0.52</v>
      </c>
    </row>
    <row r="25" customFormat="false" ht="11.25" hidden="false" customHeight="false" outlineLevel="0" collapsed="false">
      <c r="A25" s="1" t="s">
        <v>107</v>
      </c>
      <c r="B25" s="7" t="s">
        <v>108</v>
      </c>
      <c r="C25" s="7" t="s">
        <v>155</v>
      </c>
      <c r="D25" s="1" t="s">
        <v>156</v>
      </c>
      <c r="E25" s="8" t="n">
        <v>42.53</v>
      </c>
      <c r="F25" s="8" t="n">
        <v>5.834</v>
      </c>
      <c r="G25" s="8" t="n">
        <v>13.256</v>
      </c>
      <c r="H25" s="9" t="n">
        <f aca="false">F25+G25</f>
        <v>19.09</v>
      </c>
      <c r="I25" s="10" t="n">
        <v>0.1</v>
      </c>
      <c r="J25" s="10" t="n">
        <v>0</v>
      </c>
      <c r="K25" s="10" t="n">
        <v>0.1</v>
      </c>
      <c r="L25" s="10" t="n">
        <v>2</v>
      </c>
      <c r="M25" s="10" t="n">
        <v>0</v>
      </c>
      <c r="N25" s="11" t="n">
        <v>2</v>
      </c>
      <c r="O25" s="11" t="n">
        <v>2.1</v>
      </c>
      <c r="P25" s="11" t="n">
        <v>0</v>
      </c>
      <c r="Q25" s="11" t="n">
        <v>2.1</v>
      </c>
      <c r="R25" s="9" t="n">
        <v>23.44</v>
      </c>
      <c r="S25" s="10" t="n">
        <v>1.76</v>
      </c>
      <c r="T25" s="10" t="n">
        <v>0</v>
      </c>
      <c r="U25" s="11" t="n">
        <f aca="false">S25+T25</f>
        <v>1.76</v>
      </c>
      <c r="V25" s="10" t="n">
        <v>1.43</v>
      </c>
      <c r="W25" s="11" t="n">
        <f aca="false">U25+V25</f>
        <v>3.19</v>
      </c>
      <c r="X25" s="10" t="n">
        <v>0</v>
      </c>
      <c r="Y25" s="10" t="n">
        <v>0</v>
      </c>
      <c r="Z25" s="10" t="n">
        <f aca="false">X25+Y25</f>
        <v>0</v>
      </c>
      <c r="AA25" s="10" t="n">
        <v>0.08</v>
      </c>
      <c r="AB25" s="10" t="n">
        <v>0</v>
      </c>
      <c r="AC25" s="10" t="n">
        <f aca="false">AA25+AB25</f>
        <v>0.08</v>
      </c>
      <c r="AD25" s="10" t="n">
        <f aca="false">X25+AA25</f>
        <v>0.08</v>
      </c>
      <c r="AE25" s="10" t="n">
        <f aca="false">Y25+AB25</f>
        <v>0</v>
      </c>
      <c r="AF25" s="10" t="n">
        <f aca="false">AD25+AE25</f>
        <v>0.08</v>
      </c>
      <c r="AG25" s="11" t="n">
        <f aca="false">AN25+AU25</f>
        <v>0</v>
      </c>
      <c r="AH25" s="11" t="n">
        <f aca="false">AO25+AV25</f>
        <v>0.28</v>
      </c>
      <c r="AI25" s="11" t="n">
        <f aca="false">AG25+AH25</f>
        <v>0.28</v>
      </c>
      <c r="AJ25" s="11" t="n">
        <f aca="false">AQ25+AX25</f>
        <v>0.79</v>
      </c>
      <c r="AK25" s="11" t="n">
        <f aca="false">AR25+AY25</f>
        <v>0</v>
      </c>
      <c r="AL25" s="11" t="n">
        <f aca="false">AS25+AZ25</f>
        <v>0</v>
      </c>
      <c r="AM25" s="11" t="n">
        <f aca="false">AJ25+AK25+AL25</f>
        <v>0.79</v>
      </c>
      <c r="AN25" s="10" t="n">
        <v>0</v>
      </c>
      <c r="AO25" s="10" t="n">
        <v>0.18</v>
      </c>
      <c r="AP25" s="10" t="n">
        <f aca="false">AN25+AO25</f>
        <v>0.18</v>
      </c>
      <c r="AQ25" s="10" t="n">
        <v>0.59</v>
      </c>
      <c r="AR25" s="10" t="n">
        <v>0</v>
      </c>
      <c r="AS25" s="10" t="n">
        <v>0</v>
      </c>
      <c r="AT25" s="10" t="n">
        <f aca="false">AQ25+AR25+AS25</f>
        <v>0.59</v>
      </c>
      <c r="AU25" s="10" t="n">
        <v>0</v>
      </c>
      <c r="AV25" s="10" t="n">
        <v>0.1</v>
      </c>
      <c r="AW25" s="10" t="n">
        <f aca="false">AU25+AV25</f>
        <v>0.1</v>
      </c>
      <c r="AX25" s="10" t="n">
        <v>0.2</v>
      </c>
      <c r="AY25" s="10" t="n">
        <v>0</v>
      </c>
      <c r="AZ25" s="10" t="n">
        <v>0</v>
      </c>
      <c r="BA25" s="10" t="n">
        <f aca="false">AX25+AY25+AZ25</f>
        <v>0.2</v>
      </c>
      <c r="BB25" s="10" t="n">
        <v>0.02</v>
      </c>
      <c r="BC25" s="10" t="n">
        <v>0.48</v>
      </c>
      <c r="BD25" s="11" t="n">
        <f aca="false">BB25+BC25</f>
        <v>0.5</v>
      </c>
      <c r="BE25" s="10" t="n">
        <v>0</v>
      </c>
      <c r="BF25" s="10" t="n">
        <v>0</v>
      </c>
      <c r="BG25" s="11" t="n">
        <f aca="false">BE25+BF25</f>
        <v>0</v>
      </c>
      <c r="BH25" s="10" t="n">
        <v>0</v>
      </c>
      <c r="BI25" s="10" t="n">
        <v>0</v>
      </c>
      <c r="BJ25" s="10" t="n">
        <f aca="false">BH25+BI25</f>
        <v>0</v>
      </c>
      <c r="BK25" s="10" t="n">
        <v>0</v>
      </c>
      <c r="BL25" s="10" t="n">
        <v>0</v>
      </c>
      <c r="BM25" s="11" t="n">
        <f aca="false">BK25+BL25</f>
        <v>0</v>
      </c>
      <c r="BN25" s="11" t="n">
        <f aca="false">BH25+BK25</f>
        <v>0</v>
      </c>
      <c r="BO25" s="11" t="n">
        <f aca="false">BI25+BL25</f>
        <v>0</v>
      </c>
      <c r="BP25" s="11" t="n">
        <f aca="false">BN25+BO25</f>
        <v>0</v>
      </c>
      <c r="BQ25" s="11" t="n">
        <f aca="false">CA25+CK25</f>
        <v>0</v>
      </c>
      <c r="BR25" s="11" t="n">
        <f aca="false">CB25+CL25</f>
        <v>0</v>
      </c>
      <c r="BS25" s="11" t="n">
        <f aca="false">CC25+CM25</f>
        <v>0</v>
      </c>
      <c r="BT25" s="11" t="n">
        <f aca="false">CD25+CN25</f>
        <v>0</v>
      </c>
      <c r="BU25" s="11" t="n">
        <f aca="false">CE25+CO25</f>
        <v>0</v>
      </c>
      <c r="BV25" s="11" t="n">
        <f aca="false">CF25+CP25</f>
        <v>0</v>
      </c>
      <c r="BW25" s="11" t="n">
        <f aca="false">CG25+CQ25</f>
        <v>0</v>
      </c>
      <c r="BX25" s="11" t="n">
        <f aca="false">CH25+CR25</f>
        <v>0</v>
      </c>
      <c r="BY25" s="11" t="n">
        <f aca="false">CI25+CS25</f>
        <v>0</v>
      </c>
      <c r="BZ25" s="11" t="n">
        <f aca="false">CJ25+CT25</f>
        <v>0</v>
      </c>
      <c r="CA25" s="10" t="n">
        <v>0</v>
      </c>
      <c r="CB25" s="10" t="n">
        <v>0</v>
      </c>
      <c r="CC25" s="10" t="n">
        <f aca="false">CA25+CB25</f>
        <v>0</v>
      </c>
      <c r="CD25" s="10" t="n">
        <v>0</v>
      </c>
      <c r="CE25" s="10" t="n">
        <v>0</v>
      </c>
      <c r="CF25" s="10" t="n">
        <f aca="false">CD25+CE25</f>
        <v>0</v>
      </c>
      <c r="CG25" s="10" t="n">
        <f aca="false">CA25+CD25</f>
        <v>0</v>
      </c>
      <c r="CH25" s="10" t="n">
        <f aca="false">CB25+CE25</f>
        <v>0</v>
      </c>
      <c r="CI25" s="10" t="n">
        <f aca="false">CG25+CH25</f>
        <v>0</v>
      </c>
      <c r="CJ25" s="10" t="n">
        <v>0</v>
      </c>
      <c r="CK25" s="10" t="n">
        <v>0</v>
      </c>
      <c r="CL25" s="10" t="n">
        <v>0</v>
      </c>
      <c r="CM25" s="10" t="n">
        <f aca="false">CK25+CL25</f>
        <v>0</v>
      </c>
      <c r="CN25" s="10" t="n">
        <v>0</v>
      </c>
      <c r="CO25" s="10" t="n">
        <v>0</v>
      </c>
      <c r="CP25" s="10" t="n">
        <f aca="false">CN25+CO25</f>
        <v>0</v>
      </c>
      <c r="CQ25" s="10" t="n">
        <f aca="false">CK25+CN25</f>
        <v>0</v>
      </c>
      <c r="CR25" s="10" t="n">
        <f aca="false">CL25+CO25</f>
        <v>0</v>
      </c>
      <c r="CS25" s="10" t="n">
        <f aca="false">CQ25+CR25</f>
        <v>0</v>
      </c>
      <c r="CT25" s="10" t="n">
        <v>0</v>
      </c>
      <c r="CU25" s="12" t="n">
        <f aca="false">I25+S25+X25+AG25+BB25+BE25+BH25+BQ25</f>
        <v>1.88</v>
      </c>
      <c r="CV25" s="12" t="n">
        <f aca="false">J25+Y25+BI25+BR25</f>
        <v>0</v>
      </c>
      <c r="CW25" s="12" t="n">
        <f aca="false">CU25+CV25</f>
        <v>1.88</v>
      </c>
      <c r="CX25" s="12" t="n">
        <f aca="false">L25+T25+AA25+AH25+BC25+BF25+BK25+BT25</f>
        <v>2.84</v>
      </c>
      <c r="CY25" s="12" t="n">
        <f aca="false">M25+AB25+BL25+BU25</f>
        <v>0</v>
      </c>
      <c r="CZ25" s="12" t="n">
        <f aca="false">CX25+CY25</f>
        <v>2.84</v>
      </c>
      <c r="DA25" s="12" t="n">
        <f aca="false">CU25+CX25</f>
        <v>4.72</v>
      </c>
      <c r="DB25" s="12" t="n">
        <f aca="false">CV25+CY25</f>
        <v>0</v>
      </c>
      <c r="DC25" s="11" t="n">
        <f aca="false">DA25+DB25</f>
        <v>4.72</v>
      </c>
    </row>
    <row r="26" customFormat="false" ht="11.25" hidden="false" customHeight="false" outlineLevel="0" collapsed="false">
      <c r="A26" s="1" t="s">
        <v>107</v>
      </c>
      <c r="B26" s="7" t="s">
        <v>108</v>
      </c>
      <c r="C26" s="7" t="s">
        <v>157</v>
      </c>
      <c r="D26" s="1" t="s">
        <v>158</v>
      </c>
      <c r="E26" s="8" t="n">
        <v>9.378</v>
      </c>
      <c r="F26" s="8" t="n">
        <v>0.162</v>
      </c>
      <c r="G26" s="8" t="n">
        <v>0</v>
      </c>
      <c r="H26" s="9" t="n">
        <f aca="false">F26+G26</f>
        <v>0.162</v>
      </c>
      <c r="I26" s="10" t="n">
        <v>0</v>
      </c>
      <c r="J26" s="10" t="n">
        <v>0</v>
      </c>
      <c r="K26" s="10" t="n">
        <v>0</v>
      </c>
      <c r="L26" s="10" t="n">
        <v>1.03</v>
      </c>
      <c r="M26" s="10" t="n">
        <v>0</v>
      </c>
      <c r="N26" s="11" t="n">
        <v>1.03</v>
      </c>
      <c r="O26" s="11" t="n">
        <v>1.03</v>
      </c>
      <c r="P26" s="11" t="n">
        <v>0</v>
      </c>
      <c r="Q26" s="11" t="n">
        <v>1.03</v>
      </c>
      <c r="R26" s="9" t="n">
        <v>9.216</v>
      </c>
      <c r="S26" s="10" t="n">
        <v>0.69</v>
      </c>
      <c r="T26" s="10" t="n">
        <v>0</v>
      </c>
      <c r="U26" s="11" t="n">
        <f aca="false">S26+T26</f>
        <v>0.69</v>
      </c>
      <c r="V26" s="10" t="n">
        <v>0.01</v>
      </c>
      <c r="W26" s="11" t="n">
        <f aca="false">U26+V26</f>
        <v>0.7</v>
      </c>
      <c r="X26" s="10" t="n">
        <v>0</v>
      </c>
      <c r="Y26" s="10" t="n">
        <v>0</v>
      </c>
      <c r="Z26" s="10" t="n">
        <f aca="false">X26+Y26</f>
        <v>0</v>
      </c>
      <c r="AA26" s="10" t="n">
        <v>0</v>
      </c>
      <c r="AB26" s="10" t="n">
        <v>0</v>
      </c>
      <c r="AC26" s="10" t="n">
        <f aca="false">AA26+AB26</f>
        <v>0</v>
      </c>
      <c r="AD26" s="10" t="n">
        <f aca="false">X26+AA26</f>
        <v>0</v>
      </c>
      <c r="AE26" s="10" t="n">
        <f aca="false">Y26+AB26</f>
        <v>0</v>
      </c>
      <c r="AF26" s="10" t="n">
        <f aca="false">AD26+AE26</f>
        <v>0</v>
      </c>
      <c r="AG26" s="11" t="n">
        <f aca="false">AN26+AU26</f>
        <v>0.06</v>
      </c>
      <c r="AH26" s="11" t="n">
        <f aca="false">AO26+AV26</f>
        <v>0.02</v>
      </c>
      <c r="AI26" s="11" t="n">
        <f aca="false">AG26+AH26</f>
        <v>0.08</v>
      </c>
      <c r="AJ26" s="11" t="n">
        <f aca="false">AQ26+AX26</f>
        <v>0.11</v>
      </c>
      <c r="AK26" s="11" t="n">
        <f aca="false">AR26+AY26</f>
        <v>0.15</v>
      </c>
      <c r="AL26" s="11" t="n">
        <f aca="false">AS26+AZ26</f>
        <v>0</v>
      </c>
      <c r="AM26" s="11" t="n">
        <f aca="false">AJ26+AK26+AL26</f>
        <v>0.26</v>
      </c>
      <c r="AN26" s="10" t="n">
        <v>0.06</v>
      </c>
      <c r="AO26" s="10" t="n">
        <v>0</v>
      </c>
      <c r="AP26" s="10" t="n">
        <f aca="false">AN26+AO26</f>
        <v>0.06</v>
      </c>
      <c r="AQ26" s="10" t="n">
        <v>0.07</v>
      </c>
      <c r="AR26" s="10" t="n">
        <v>0.15</v>
      </c>
      <c r="AS26" s="10" t="n">
        <v>0</v>
      </c>
      <c r="AT26" s="10" t="n">
        <f aca="false">AQ26+AR26+AS26</f>
        <v>0.22</v>
      </c>
      <c r="AU26" s="10" t="n">
        <v>0</v>
      </c>
      <c r="AV26" s="10" t="n">
        <v>0.02</v>
      </c>
      <c r="AW26" s="10" t="n">
        <f aca="false">AU26+AV26</f>
        <v>0.02</v>
      </c>
      <c r="AX26" s="10" t="n">
        <v>0.04</v>
      </c>
      <c r="AY26" s="10" t="n">
        <v>0</v>
      </c>
      <c r="AZ26" s="10" t="n">
        <v>0</v>
      </c>
      <c r="BA26" s="10" t="n">
        <f aca="false">AX26+AY26+AZ26</f>
        <v>0.04</v>
      </c>
      <c r="BB26" s="10" t="n">
        <v>0.03</v>
      </c>
      <c r="BC26" s="10" t="n">
        <v>0.28</v>
      </c>
      <c r="BD26" s="11" t="n">
        <f aca="false">BB26+BC26</f>
        <v>0.31</v>
      </c>
      <c r="BE26" s="10" t="n">
        <v>0</v>
      </c>
      <c r="BF26" s="10" t="n">
        <v>0</v>
      </c>
      <c r="BG26" s="11" t="n">
        <f aca="false">BE26+BF26</f>
        <v>0</v>
      </c>
      <c r="BH26" s="10" t="n">
        <v>0</v>
      </c>
      <c r="BI26" s="10" t="n">
        <v>0</v>
      </c>
      <c r="BJ26" s="10" t="n">
        <f aca="false">BH26+BI26</f>
        <v>0</v>
      </c>
      <c r="BK26" s="10" t="n">
        <v>0</v>
      </c>
      <c r="BL26" s="10" t="n">
        <v>0</v>
      </c>
      <c r="BM26" s="11" t="n">
        <f aca="false">BK26+BL26</f>
        <v>0</v>
      </c>
      <c r="BN26" s="11" t="n">
        <f aca="false">BH26+BK26</f>
        <v>0</v>
      </c>
      <c r="BO26" s="11" t="n">
        <f aca="false">BI26+BL26</f>
        <v>0</v>
      </c>
      <c r="BP26" s="11" t="n">
        <f aca="false">BN26+BO26</f>
        <v>0</v>
      </c>
      <c r="BQ26" s="11" t="n">
        <f aca="false">CA26+CK26</f>
        <v>0</v>
      </c>
      <c r="BR26" s="11" t="n">
        <f aca="false">CB26+CL26</f>
        <v>0</v>
      </c>
      <c r="BS26" s="11" t="n">
        <f aca="false">CC26+CM26</f>
        <v>0</v>
      </c>
      <c r="BT26" s="11" t="n">
        <f aca="false">CD26+CN26</f>
        <v>0</v>
      </c>
      <c r="BU26" s="11" t="n">
        <f aca="false">CE26+CO26</f>
        <v>0</v>
      </c>
      <c r="BV26" s="11" t="n">
        <f aca="false">CF26+CP26</f>
        <v>0</v>
      </c>
      <c r="BW26" s="11" t="n">
        <f aca="false">CG26+CQ26</f>
        <v>0</v>
      </c>
      <c r="BX26" s="11" t="n">
        <f aca="false">CH26+CR26</f>
        <v>0</v>
      </c>
      <c r="BY26" s="11" t="n">
        <f aca="false">CI26+CS26</f>
        <v>0</v>
      </c>
      <c r="BZ26" s="11" t="n">
        <f aca="false">CJ26+CT26</f>
        <v>0</v>
      </c>
      <c r="CA26" s="10" t="n">
        <v>0</v>
      </c>
      <c r="CB26" s="10" t="n">
        <v>0</v>
      </c>
      <c r="CC26" s="10" t="n">
        <f aca="false">CA26+CB26</f>
        <v>0</v>
      </c>
      <c r="CD26" s="10" t="n">
        <v>0</v>
      </c>
      <c r="CE26" s="10" t="n">
        <v>0</v>
      </c>
      <c r="CF26" s="10" t="n">
        <f aca="false">CD26+CE26</f>
        <v>0</v>
      </c>
      <c r="CG26" s="10" t="n">
        <f aca="false">CA26+CD26</f>
        <v>0</v>
      </c>
      <c r="CH26" s="10" t="n">
        <f aca="false">CB26+CE26</f>
        <v>0</v>
      </c>
      <c r="CI26" s="10" t="n">
        <f aca="false">CG26+CH26</f>
        <v>0</v>
      </c>
      <c r="CJ26" s="10" t="n">
        <v>0</v>
      </c>
      <c r="CK26" s="10" t="n">
        <v>0</v>
      </c>
      <c r="CL26" s="10" t="n">
        <v>0</v>
      </c>
      <c r="CM26" s="10" t="n">
        <f aca="false">CK26+CL26</f>
        <v>0</v>
      </c>
      <c r="CN26" s="10" t="n">
        <v>0</v>
      </c>
      <c r="CO26" s="10" t="n">
        <v>0</v>
      </c>
      <c r="CP26" s="10" t="n">
        <f aca="false">CN26+CO26</f>
        <v>0</v>
      </c>
      <c r="CQ26" s="10" t="n">
        <f aca="false">CK26+CN26</f>
        <v>0</v>
      </c>
      <c r="CR26" s="10" t="n">
        <f aca="false">CL26+CO26</f>
        <v>0</v>
      </c>
      <c r="CS26" s="10" t="n">
        <f aca="false">CQ26+CR26</f>
        <v>0</v>
      </c>
      <c r="CT26" s="10" t="n">
        <v>0</v>
      </c>
      <c r="CU26" s="12" t="n">
        <f aca="false">I26+S26+X26+AG26+BB26+BE26+BH26+BQ26</f>
        <v>0.78</v>
      </c>
      <c r="CV26" s="12" t="n">
        <f aca="false">J26+Y26+BI26+BR26</f>
        <v>0</v>
      </c>
      <c r="CW26" s="12" t="n">
        <f aca="false">CU26+CV26</f>
        <v>0.78</v>
      </c>
      <c r="CX26" s="12" t="n">
        <f aca="false">L26+T26+AA26+AH26+BC26+BF26+BK26+BT26</f>
        <v>1.33</v>
      </c>
      <c r="CY26" s="12" t="n">
        <f aca="false">M26+AB26+BL26+BU26</f>
        <v>0</v>
      </c>
      <c r="CZ26" s="12" t="n">
        <f aca="false">CX26+CY26</f>
        <v>1.33</v>
      </c>
      <c r="DA26" s="12" t="n">
        <f aca="false">CU26+CX26</f>
        <v>2.11</v>
      </c>
      <c r="DB26" s="12" t="n">
        <f aca="false">CV26+CY26</f>
        <v>0</v>
      </c>
      <c r="DC26" s="11" t="n">
        <f aca="false">DA26+DB26</f>
        <v>2.11</v>
      </c>
    </row>
    <row r="27" customFormat="false" ht="11.25" hidden="false" customHeight="false" outlineLevel="0" collapsed="false">
      <c r="A27" s="1" t="s">
        <v>107</v>
      </c>
      <c r="B27" s="7" t="s">
        <v>108</v>
      </c>
      <c r="C27" s="7" t="s">
        <v>159</v>
      </c>
      <c r="D27" s="1" t="s">
        <v>160</v>
      </c>
      <c r="E27" s="8" t="n">
        <v>16.243</v>
      </c>
      <c r="F27" s="8" t="n">
        <v>0</v>
      </c>
      <c r="G27" s="8" t="n">
        <v>7.186</v>
      </c>
      <c r="H27" s="9" t="n">
        <f aca="false">F27+G27</f>
        <v>7.186</v>
      </c>
      <c r="I27" s="10" t="n">
        <v>0</v>
      </c>
      <c r="J27" s="10" t="n">
        <v>0</v>
      </c>
      <c r="K27" s="10" t="n">
        <v>0</v>
      </c>
      <c r="L27" s="10" t="n">
        <v>4.02</v>
      </c>
      <c r="M27" s="10" t="n">
        <v>0</v>
      </c>
      <c r="N27" s="11" t="n">
        <v>4.02</v>
      </c>
      <c r="O27" s="11" t="n">
        <v>4.02</v>
      </c>
      <c r="P27" s="11" t="n">
        <v>0</v>
      </c>
      <c r="Q27" s="11" t="n">
        <v>4.02</v>
      </c>
      <c r="R27" s="9" t="n">
        <v>9.057</v>
      </c>
      <c r="S27" s="10" t="n">
        <v>0.68</v>
      </c>
      <c r="T27" s="10" t="n">
        <v>0</v>
      </c>
      <c r="U27" s="11" t="n">
        <f aca="false">S27+T27</f>
        <v>0.68</v>
      </c>
      <c r="V27" s="10" t="n">
        <v>0.54</v>
      </c>
      <c r="W27" s="11" t="n">
        <f aca="false">U27+V27</f>
        <v>1.22</v>
      </c>
      <c r="X27" s="10" t="n">
        <v>0</v>
      </c>
      <c r="Y27" s="10" t="n">
        <v>0</v>
      </c>
      <c r="Z27" s="10" t="n">
        <f aca="false">X27+Y27</f>
        <v>0</v>
      </c>
      <c r="AA27" s="10" t="n">
        <v>0</v>
      </c>
      <c r="AB27" s="10" t="n">
        <v>0</v>
      </c>
      <c r="AC27" s="10" t="n">
        <f aca="false">AA27+AB27</f>
        <v>0</v>
      </c>
      <c r="AD27" s="10" t="n">
        <f aca="false">X27+AA27</f>
        <v>0</v>
      </c>
      <c r="AE27" s="10" t="n">
        <f aca="false">Y27+AB27</f>
        <v>0</v>
      </c>
      <c r="AF27" s="10" t="n">
        <f aca="false">AD27+AE27</f>
        <v>0</v>
      </c>
      <c r="AG27" s="11" t="n">
        <f aca="false">AN27+AU27</f>
        <v>0</v>
      </c>
      <c r="AH27" s="11" t="n">
        <f aca="false">AO27+AV27</f>
        <v>0</v>
      </c>
      <c r="AI27" s="11" t="n">
        <f aca="false">AG27+AH27</f>
        <v>0</v>
      </c>
      <c r="AJ27" s="11" t="n">
        <f aca="false">AQ27+AX27</f>
        <v>0</v>
      </c>
      <c r="AK27" s="11" t="n">
        <f aca="false">AR27+AY27</f>
        <v>0</v>
      </c>
      <c r="AL27" s="11" t="n">
        <f aca="false">AS27+AZ27</f>
        <v>0</v>
      </c>
      <c r="AM27" s="11" t="n">
        <f aca="false">AJ27+AK27+AL27</f>
        <v>0</v>
      </c>
      <c r="AN27" s="10" t="n">
        <v>0</v>
      </c>
      <c r="AO27" s="10" t="n">
        <v>0</v>
      </c>
      <c r="AP27" s="10" t="n">
        <f aca="false">AN27+AO27</f>
        <v>0</v>
      </c>
      <c r="AQ27" s="10" t="n">
        <v>0</v>
      </c>
      <c r="AR27" s="10" t="n">
        <v>0</v>
      </c>
      <c r="AS27" s="10" t="n">
        <v>0</v>
      </c>
      <c r="AT27" s="10" t="n">
        <f aca="false">AQ27+AR27+AS27</f>
        <v>0</v>
      </c>
      <c r="AU27" s="10" t="n">
        <v>0</v>
      </c>
      <c r="AV27" s="10" t="n">
        <v>0</v>
      </c>
      <c r="AW27" s="10" t="n">
        <f aca="false">AU27+AV27</f>
        <v>0</v>
      </c>
      <c r="AX27" s="10" t="n">
        <v>0</v>
      </c>
      <c r="AY27" s="10" t="n">
        <v>0</v>
      </c>
      <c r="AZ27" s="10" t="n">
        <v>0</v>
      </c>
      <c r="BA27" s="10" t="n">
        <f aca="false">AX27+AY27+AZ27</f>
        <v>0</v>
      </c>
      <c r="BB27" s="10" t="n">
        <v>0</v>
      </c>
      <c r="BC27" s="10" t="n">
        <v>0.02</v>
      </c>
      <c r="BD27" s="11" t="n">
        <f aca="false">BB27+BC27</f>
        <v>0.02</v>
      </c>
      <c r="BE27" s="10" t="n">
        <v>0</v>
      </c>
      <c r="BF27" s="10" t="n">
        <v>0</v>
      </c>
      <c r="BG27" s="11" t="n">
        <f aca="false">BE27+BF27</f>
        <v>0</v>
      </c>
      <c r="BH27" s="10" t="n">
        <v>0.02</v>
      </c>
      <c r="BI27" s="10" t="n">
        <v>0</v>
      </c>
      <c r="BJ27" s="10" t="n">
        <f aca="false">BH27+BI27</f>
        <v>0.02</v>
      </c>
      <c r="BK27" s="10" t="n">
        <v>0.79</v>
      </c>
      <c r="BL27" s="10" t="n">
        <v>0</v>
      </c>
      <c r="BM27" s="11" t="n">
        <f aca="false">BK27+BL27</f>
        <v>0.79</v>
      </c>
      <c r="BN27" s="11" t="n">
        <f aca="false">BH27+BK27</f>
        <v>0.81</v>
      </c>
      <c r="BO27" s="11" t="n">
        <f aca="false">BI27+BL27</f>
        <v>0</v>
      </c>
      <c r="BP27" s="11" t="n">
        <f aca="false">BN27+BO27</f>
        <v>0.81</v>
      </c>
      <c r="BQ27" s="11" t="n">
        <f aca="false">CA27+CK27</f>
        <v>0</v>
      </c>
      <c r="BR27" s="11" t="n">
        <f aca="false">CB27+CL27</f>
        <v>0</v>
      </c>
      <c r="BS27" s="11" t="n">
        <f aca="false">CC27+CM27</f>
        <v>0</v>
      </c>
      <c r="BT27" s="11" t="n">
        <f aca="false">CD27+CN27</f>
        <v>0</v>
      </c>
      <c r="BU27" s="11" t="n">
        <f aca="false">CE27+CO27</f>
        <v>0</v>
      </c>
      <c r="BV27" s="11" t="n">
        <f aca="false">CF27+CP27</f>
        <v>0</v>
      </c>
      <c r="BW27" s="11" t="n">
        <f aca="false">CG27+CQ27</f>
        <v>0</v>
      </c>
      <c r="BX27" s="11" t="n">
        <f aca="false">CH27+CR27</f>
        <v>0</v>
      </c>
      <c r="BY27" s="11" t="n">
        <f aca="false">CI27+CS27</f>
        <v>0</v>
      </c>
      <c r="BZ27" s="11" t="n">
        <f aca="false">CJ27+CT27</f>
        <v>0</v>
      </c>
      <c r="CA27" s="10" t="n">
        <v>0</v>
      </c>
      <c r="CB27" s="10" t="n">
        <v>0</v>
      </c>
      <c r="CC27" s="10" t="n">
        <f aca="false">CA27+CB27</f>
        <v>0</v>
      </c>
      <c r="CD27" s="10" t="n">
        <v>0</v>
      </c>
      <c r="CE27" s="10" t="n">
        <v>0</v>
      </c>
      <c r="CF27" s="10" t="n">
        <f aca="false">CD27+CE27</f>
        <v>0</v>
      </c>
      <c r="CG27" s="10" t="n">
        <f aca="false">CA27+CD27</f>
        <v>0</v>
      </c>
      <c r="CH27" s="10" t="n">
        <f aca="false">CB27+CE27</f>
        <v>0</v>
      </c>
      <c r="CI27" s="10" t="n">
        <f aca="false">CG27+CH27</f>
        <v>0</v>
      </c>
      <c r="CJ27" s="10" t="n">
        <v>0</v>
      </c>
      <c r="CK27" s="10" t="n">
        <v>0</v>
      </c>
      <c r="CL27" s="10" t="n">
        <v>0</v>
      </c>
      <c r="CM27" s="10" t="n">
        <f aca="false">CK27+CL27</f>
        <v>0</v>
      </c>
      <c r="CN27" s="10" t="n">
        <v>0</v>
      </c>
      <c r="CO27" s="10" t="n">
        <v>0</v>
      </c>
      <c r="CP27" s="10" t="n">
        <f aca="false">CN27+CO27</f>
        <v>0</v>
      </c>
      <c r="CQ27" s="10" t="n">
        <f aca="false">CK27+CN27</f>
        <v>0</v>
      </c>
      <c r="CR27" s="10" t="n">
        <f aca="false">CL27+CO27</f>
        <v>0</v>
      </c>
      <c r="CS27" s="10" t="n">
        <f aca="false">CQ27+CR27</f>
        <v>0</v>
      </c>
      <c r="CT27" s="10" t="n">
        <v>0</v>
      </c>
      <c r="CU27" s="12" t="n">
        <f aca="false">I27+S27+X27+AG27+BB27+BE27+BH27+BQ27</f>
        <v>0.7</v>
      </c>
      <c r="CV27" s="12" t="n">
        <f aca="false">J27+Y27+BI27+BR27</f>
        <v>0</v>
      </c>
      <c r="CW27" s="12" t="n">
        <f aca="false">CU27+CV27</f>
        <v>0.7</v>
      </c>
      <c r="CX27" s="12" t="n">
        <f aca="false">L27+T27+AA27+AH27+BC27+BF27+BK27+BT27</f>
        <v>4.83</v>
      </c>
      <c r="CY27" s="12" t="n">
        <f aca="false">M27+AB27+BL27+BU27</f>
        <v>0</v>
      </c>
      <c r="CZ27" s="12" t="n">
        <f aca="false">CX27+CY27</f>
        <v>4.83</v>
      </c>
      <c r="DA27" s="12" t="n">
        <f aca="false">CU27+CX27</f>
        <v>5.53</v>
      </c>
      <c r="DB27" s="12" t="n">
        <f aca="false">CV27+CY27</f>
        <v>0</v>
      </c>
      <c r="DC27" s="11" t="n">
        <f aca="false">DA27+DB27</f>
        <v>5.53</v>
      </c>
    </row>
    <row r="28" customFormat="false" ht="11.25" hidden="false" customHeight="false" outlineLevel="0" collapsed="false">
      <c r="A28" s="1" t="s">
        <v>107</v>
      </c>
      <c r="B28" s="7" t="s">
        <v>108</v>
      </c>
      <c r="C28" s="7" t="s">
        <v>161</v>
      </c>
      <c r="D28" s="1" t="s">
        <v>162</v>
      </c>
      <c r="E28" s="8" t="n">
        <v>25.391</v>
      </c>
      <c r="F28" s="8" t="n">
        <v>1.427</v>
      </c>
      <c r="G28" s="8" t="n">
        <v>6.8</v>
      </c>
      <c r="H28" s="9" t="n">
        <f aca="false">F28+G28</f>
        <v>8.227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9" t="n">
        <v>17.164</v>
      </c>
      <c r="S28" s="10" t="n">
        <v>1.29</v>
      </c>
      <c r="T28" s="10" t="n">
        <v>0</v>
      </c>
      <c r="U28" s="11" t="n">
        <f aca="false">S28+T28</f>
        <v>1.29</v>
      </c>
      <c r="V28" s="10" t="n">
        <v>0.62</v>
      </c>
      <c r="W28" s="11" t="n">
        <f aca="false">U28+V28</f>
        <v>1.91</v>
      </c>
      <c r="X28" s="10" t="n">
        <v>0.01</v>
      </c>
      <c r="Y28" s="10" t="n">
        <v>0</v>
      </c>
      <c r="Z28" s="10" t="n">
        <f aca="false">X28+Y28</f>
        <v>0.01</v>
      </c>
      <c r="AA28" s="10" t="n">
        <v>0</v>
      </c>
      <c r="AB28" s="10" t="n">
        <v>0</v>
      </c>
      <c r="AC28" s="10" t="n">
        <f aca="false">AA28+AB28</f>
        <v>0</v>
      </c>
      <c r="AD28" s="10" t="n">
        <f aca="false">X28+AA28</f>
        <v>0.01</v>
      </c>
      <c r="AE28" s="10" t="n">
        <f aca="false">Y28+AB28</f>
        <v>0</v>
      </c>
      <c r="AF28" s="10" t="n">
        <f aca="false">AD28+AE28</f>
        <v>0.01</v>
      </c>
      <c r="AG28" s="11" t="n">
        <f aca="false">AN28+AU28</f>
        <v>0.1</v>
      </c>
      <c r="AH28" s="11" t="n">
        <f aca="false">AO28+AV28</f>
        <v>0.27</v>
      </c>
      <c r="AI28" s="11" t="n">
        <f aca="false">AG28+AH28</f>
        <v>0.37</v>
      </c>
      <c r="AJ28" s="11" t="n">
        <f aca="false">AQ28+AX28</f>
        <v>1.25</v>
      </c>
      <c r="AK28" s="11" t="n">
        <f aca="false">AR28+AY28</f>
        <v>0.02</v>
      </c>
      <c r="AL28" s="11" t="n">
        <f aca="false">AS28+AZ28</f>
        <v>0</v>
      </c>
      <c r="AM28" s="11" t="n">
        <f aca="false">AJ28+AK28+AL28</f>
        <v>1.27</v>
      </c>
      <c r="AN28" s="10" t="n">
        <v>0.06</v>
      </c>
      <c r="AO28" s="10" t="n">
        <v>0.25</v>
      </c>
      <c r="AP28" s="10" t="n">
        <f aca="false">AN28+AO28</f>
        <v>0.31</v>
      </c>
      <c r="AQ28" s="10" t="n">
        <v>1.15</v>
      </c>
      <c r="AR28" s="10" t="n">
        <v>0.02</v>
      </c>
      <c r="AS28" s="10" t="n">
        <v>0</v>
      </c>
      <c r="AT28" s="10" t="n">
        <f aca="false">AQ28+AR28+AS28</f>
        <v>1.17</v>
      </c>
      <c r="AU28" s="10" t="n">
        <v>0.04</v>
      </c>
      <c r="AV28" s="10" t="n">
        <v>0.02</v>
      </c>
      <c r="AW28" s="10" t="n">
        <f aca="false">AU28+AV28</f>
        <v>0.06</v>
      </c>
      <c r="AX28" s="10" t="n">
        <v>0.1</v>
      </c>
      <c r="AY28" s="10" t="n">
        <v>0</v>
      </c>
      <c r="AZ28" s="10" t="n">
        <v>0</v>
      </c>
      <c r="BA28" s="10" t="n">
        <f aca="false">AX28+AY28+AZ28</f>
        <v>0.1</v>
      </c>
      <c r="BB28" s="10" t="n">
        <v>0.01</v>
      </c>
      <c r="BC28" s="10" t="n">
        <v>0.11</v>
      </c>
      <c r="BD28" s="11" t="n">
        <f aca="false">BB28+BC28</f>
        <v>0.12</v>
      </c>
      <c r="BE28" s="10" t="n">
        <v>0</v>
      </c>
      <c r="BF28" s="10" t="n">
        <v>0</v>
      </c>
      <c r="BG28" s="11" t="n">
        <f aca="false">BE28+BF28</f>
        <v>0</v>
      </c>
      <c r="BH28" s="10" t="n">
        <v>0.21</v>
      </c>
      <c r="BI28" s="10" t="n">
        <v>0</v>
      </c>
      <c r="BJ28" s="10" t="n">
        <f aca="false">BH28+BI28</f>
        <v>0.21</v>
      </c>
      <c r="BK28" s="10" t="n">
        <v>0</v>
      </c>
      <c r="BL28" s="10" t="n">
        <v>0</v>
      </c>
      <c r="BM28" s="11" t="n">
        <f aca="false">BK28+BL28</f>
        <v>0</v>
      </c>
      <c r="BN28" s="11" t="n">
        <f aca="false">BH28+BK28</f>
        <v>0.21</v>
      </c>
      <c r="BO28" s="11" t="n">
        <f aca="false">BI28+BL28</f>
        <v>0</v>
      </c>
      <c r="BP28" s="11" t="n">
        <f aca="false">BN28+BO28</f>
        <v>0.21</v>
      </c>
      <c r="BQ28" s="11" t="n">
        <f aca="false">CA28+CK28</f>
        <v>0</v>
      </c>
      <c r="BR28" s="11" t="n">
        <f aca="false">CB28+CL28</f>
        <v>0</v>
      </c>
      <c r="BS28" s="11" t="n">
        <f aca="false">CC28+CM28</f>
        <v>0</v>
      </c>
      <c r="BT28" s="11" t="n">
        <f aca="false">CD28+CN28</f>
        <v>0</v>
      </c>
      <c r="BU28" s="11" t="n">
        <f aca="false">CE28+CO28</f>
        <v>0</v>
      </c>
      <c r="BV28" s="11" t="n">
        <f aca="false">CF28+CP28</f>
        <v>0</v>
      </c>
      <c r="BW28" s="11" t="n">
        <f aca="false">CG28+CQ28</f>
        <v>0</v>
      </c>
      <c r="BX28" s="11" t="n">
        <f aca="false">CH28+CR28</f>
        <v>0</v>
      </c>
      <c r="BY28" s="11" t="n">
        <f aca="false">CI28+CS28</f>
        <v>0</v>
      </c>
      <c r="BZ28" s="11" t="n">
        <f aca="false">CJ28+CT28</f>
        <v>0</v>
      </c>
      <c r="CA28" s="10" t="n">
        <v>0</v>
      </c>
      <c r="CB28" s="10" t="n">
        <v>0</v>
      </c>
      <c r="CC28" s="10" t="n">
        <f aca="false">CA28+CB28</f>
        <v>0</v>
      </c>
      <c r="CD28" s="10" t="n">
        <v>0</v>
      </c>
      <c r="CE28" s="10" t="n">
        <v>0</v>
      </c>
      <c r="CF28" s="10" t="n">
        <f aca="false">CD28+CE28</f>
        <v>0</v>
      </c>
      <c r="CG28" s="10" t="n">
        <f aca="false">CA28+CD28</f>
        <v>0</v>
      </c>
      <c r="CH28" s="10" t="n">
        <f aca="false">CB28+CE28</f>
        <v>0</v>
      </c>
      <c r="CI28" s="10" t="n">
        <f aca="false">CG28+CH28</f>
        <v>0</v>
      </c>
      <c r="CJ28" s="10" t="n">
        <v>0</v>
      </c>
      <c r="CK28" s="10" t="n">
        <v>0</v>
      </c>
      <c r="CL28" s="10" t="n">
        <v>0</v>
      </c>
      <c r="CM28" s="10" t="n">
        <f aca="false">CK28+CL28</f>
        <v>0</v>
      </c>
      <c r="CN28" s="10" t="n">
        <v>0</v>
      </c>
      <c r="CO28" s="10" t="n">
        <v>0</v>
      </c>
      <c r="CP28" s="10" t="n">
        <f aca="false">CN28+CO28</f>
        <v>0</v>
      </c>
      <c r="CQ28" s="10" t="n">
        <f aca="false">CK28+CN28</f>
        <v>0</v>
      </c>
      <c r="CR28" s="10" t="n">
        <f aca="false">CL28+CO28</f>
        <v>0</v>
      </c>
      <c r="CS28" s="10" t="n">
        <f aca="false">CQ28+CR28</f>
        <v>0</v>
      </c>
      <c r="CT28" s="10" t="n">
        <v>0</v>
      </c>
      <c r="CU28" s="12" t="n">
        <f aca="false">I28+S28+X28+AG28+BB28+BE28+BH28+BQ28</f>
        <v>1.62</v>
      </c>
      <c r="CV28" s="12" t="n">
        <f aca="false">J28+Y28+BI28+BR28</f>
        <v>0</v>
      </c>
      <c r="CW28" s="12" t="n">
        <f aca="false">CU28+CV28</f>
        <v>1.62</v>
      </c>
      <c r="CX28" s="12" t="n">
        <f aca="false">L28+T28+AA28+AH28+BC28+BF28+BK28+BT28</f>
        <v>0.38</v>
      </c>
      <c r="CY28" s="12" t="n">
        <f aca="false">M28+AB28+BL28+BU28</f>
        <v>0</v>
      </c>
      <c r="CZ28" s="12" t="n">
        <f aca="false">CX28+CY28</f>
        <v>0.38</v>
      </c>
      <c r="DA28" s="12" t="n">
        <f aca="false">CU28+CX28</f>
        <v>2</v>
      </c>
      <c r="DB28" s="12" t="n">
        <f aca="false">CV28+CY28</f>
        <v>0</v>
      </c>
      <c r="DC28" s="11" t="n">
        <f aca="false">DA28+DB28</f>
        <v>2</v>
      </c>
    </row>
    <row r="29" customFormat="false" ht="11.25" hidden="false" customHeight="false" outlineLevel="0" collapsed="false">
      <c r="A29" s="1" t="s">
        <v>107</v>
      </c>
      <c r="B29" s="7" t="s">
        <v>108</v>
      </c>
      <c r="C29" s="7" t="s">
        <v>163</v>
      </c>
      <c r="D29" s="1" t="s">
        <v>164</v>
      </c>
      <c r="E29" s="8" t="n">
        <v>10.492</v>
      </c>
      <c r="F29" s="8" t="n">
        <v>3.429</v>
      </c>
      <c r="G29" s="8" t="n">
        <v>0</v>
      </c>
      <c r="H29" s="9" t="n">
        <f aca="false">F29+G29</f>
        <v>3.429</v>
      </c>
      <c r="I29" s="10" t="n">
        <v>0.37</v>
      </c>
      <c r="J29" s="10" t="n">
        <v>0</v>
      </c>
      <c r="K29" s="10" t="n">
        <v>0.37</v>
      </c>
      <c r="L29" s="10" t="n">
        <v>0</v>
      </c>
      <c r="M29" s="10" t="n">
        <v>0</v>
      </c>
      <c r="N29" s="11" t="n">
        <v>0</v>
      </c>
      <c r="O29" s="11" t="n">
        <v>0.37</v>
      </c>
      <c r="P29" s="11" t="n">
        <v>0</v>
      </c>
      <c r="Q29" s="11" t="n">
        <v>0.37</v>
      </c>
      <c r="R29" s="9" t="n">
        <v>7.063</v>
      </c>
      <c r="S29" s="10" t="n">
        <v>0.53</v>
      </c>
      <c r="T29" s="10" t="n">
        <v>0</v>
      </c>
      <c r="U29" s="11" t="n">
        <f aca="false">S29+T29</f>
        <v>0.53</v>
      </c>
      <c r="V29" s="10" t="n">
        <v>0.26</v>
      </c>
      <c r="W29" s="11" t="n">
        <f aca="false">U29+V29</f>
        <v>0.79</v>
      </c>
      <c r="X29" s="10" t="n">
        <v>0.01</v>
      </c>
      <c r="Y29" s="10" t="n">
        <v>0</v>
      </c>
      <c r="Z29" s="10" t="n">
        <f aca="false">X29+Y29</f>
        <v>0.01</v>
      </c>
      <c r="AA29" s="10" t="n">
        <v>0</v>
      </c>
      <c r="AB29" s="10" t="n">
        <v>0</v>
      </c>
      <c r="AC29" s="10" t="n">
        <f aca="false">AA29+AB29</f>
        <v>0</v>
      </c>
      <c r="AD29" s="10" t="n">
        <f aca="false">X29+AA29</f>
        <v>0.01</v>
      </c>
      <c r="AE29" s="10" t="n">
        <f aca="false">Y29+AB29</f>
        <v>0</v>
      </c>
      <c r="AF29" s="10" t="n">
        <f aca="false">AD29+AE29</f>
        <v>0.01</v>
      </c>
      <c r="AG29" s="11" t="n">
        <f aca="false">AN29+AU29</f>
        <v>0.07</v>
      </c>
      <c r="AH29" s="11" t="n">
        <f aca="false">AO29+AV29</f>
        <v>0.06</v>
      </c>
      <c r="AI29" s="11" t="n">
        <f aca="false">AG29+AH29</f>
        <v>0.13</v>
      </c>
      <c r="AJ29" s="11" t="n">
        <f aca="false">AQ29+AX29</f>
        <v>0.39</v>
      </c>
      <c r="AK29" s="11" t="n">
        <f aca="false">AR29+AY29</f>
        <v>0</v>
      </c>
      <c r="AL29" s="11" t="n">
        <f aca="false">AS29+AZ29</f>
        <v>0</v>
      </c>
      <c r="AM29" s="11" t="n">
        <f aca="false">AJ29+AK29+AL29</f>
        <v>0.39</v>
      </c>
      <c r="AN29" s="10" t="n">
        <v>0</v>
      </c>
      <c r="AO29" s="10" t="n">
        <v>0.06</v>
      </c>
      <c r="AP29" s="10" t="n">
        <f aca="false">AN29+AO29</f>
        <v>0.06</v>
      </c>
      <c r="AQ29" s="10" t="n">
        <v>0.25</v>
      </c>
      <c r="AR29" s="10" t="n">
        <v>0</v>
      </c>
      <c r="AS29" s="10" t="n">
        <v>0</v>
      </c>
      <c r="AT29" s="10" t="n">
        <f aca="false">AQ29+AR29+AS29</f>
        <v>0.25</v>
      </c>
      <c r="AU29" s="10" t="n">
        <v>0.07</v>
      </c>
      <c r="AV29" s="10" t="n">
        <v>0</v>
      </c>
      <c r="AW29" s="10" t="n">
        <f aca="false">AU29+AV29</f>
        <v>0.07</v>
      </c>
      <c r="AX29" s="10" t="n">
        <v>0.14</v>
      </c>
      <c r="AY29" s="10" t="n">
        <v>0</v>
      </c>
      <c r="AZ29" s="10" t="n">
        <v>0</v>
      </c>
      <c r="BA29" s="10" t="n">
        <f aca="false">AX29+AY29+AZ29</f>
        <v>0.14</v>
      </c>
      <c r="BB29" s="10" t="n">
        <v>0.01</v>
      </c>
      <c r="BC29" s="10" t="n">
        <v>0.01</v>
      </c>
      <c r="BD29" s="11" t="n">
        <f aca="false">BB29+BC29</f>
        <v>0.02</v>
      </c>
      <c r="BE29" s="10" t="n">
        <v>0</v>
      </c>
      <c r="BF29" s="10" t="n">
        <v>0</v>
      </c>
      <c r="BG29" s="11" t="n">
        <f aca="false">BE29+BF29</f>
        <v>0</v>
      </c>
      <c r="BH29" s="10" t="n">
        <v>0</v>
      </c>
      <c r="BI29" s="10" t="n">
        <v>0</v>
      </c>
      <c r="BJ29" s="10" t="n">
        <f aca="false">BH29+BI29</f>
        <v>0</v>
      </c>
      <c r="BK29" s="10" t="n">
        <v>0</v>
      </c>
      <c r="BL29" s="10" t="n">
        <v>0</v>
      </c>
      <c r="BM29" s="11" t="n">
        <f aca="false">BK29+BL29</f>
        <v>0</v>
      </c>
      <c r="BN29" s="11" t="n">
        <f aca="false">BH29+BK29</f>
        <v>0</v>
      </c>
      <c r="BO29" s="11" t="n">
        <f aca="false">BI29+BL29</f>
        <v>0</v>
      </c>
      <c r="BP29" s="11" t="n">
        <f aca="false">BN29+BO29</f>
        <v>0</v>
      </c>
      <c r="BQ29" s="11" t="n">
        <f aca="false">CA29+CK29</f>
        <v>0</v>
      </c>
      <c r="BR29" s="11" t="n">
        <f aca="false">CB29+CL29</f>
        <v>0</v>
      </c>
      <c r="BS29" s="11" t="n">
        <f aca="false">CC29+CM29</f>
        <v>0</v>
      </c>
      <c r="BT29" s="11" t="n">
        <f aca="false">CD29+CN29</f>
        <v>0</v>
      </c>
      <c r="BU29" s="11" t="n">
        <f aca="false">CE29+CO29</f>
        <v>0</v>
      </c>
      <c r="BV29" s="11" t="n">
        <f aca="false">CF29+CP29</f>
        <v>0</v>
      </c>
      <c r="BW29" s="11" t="n">
        <f aca="false">CG29+CQ29</f>
        <v>0</v>
      </c>
      <c r="BX29" s="11" t="n">
        <f aca="false">CH29+CR29</f>
        <v>0</v>
      </c>
      <c r="BY29" s="11" t="n">
        <f aca="false">CI29+CS29</f>
        <v>0</v>
      </c>
      <c r="BZ29" s="11" t="n">
        <f aca="false">CJ29+CT29</f>
        <v>0</v>
      </c>
      <c r="CA29" s="10" t="n">
        <v>0</v>
      </c>
      <c r="CB29" s="10" t="n">
        <v>0</v>
      </c>
      <c r="CC29" s="10" t="n">
        <f aca="false">CA29+CB29</f>
        <v>0</v>
      </c>
      <c r="CD29" s="10" t="n">
        <v>0</v>
      </c>
      <c r="CE29" s="10" t="n">
        <v>0</v>
      </c>
      <c r="CF29" s="10" t="n">
        <f aca="false">CD29+CE29</f>
        <v>0</v>
      </c>
      <c r="CG29" s="10" t="n">
        <f aca="false">CA29+CD29</f>
        <v>0</v>
      </c>
      <c r="CH29" s="10" t="n">
        <f aca="false">CB29+CE29</f>
        <v>0</v>
      </c>
      <c r="CI29" s="10" t="n">
        <f aca="false">CG29+CH29</f>
        <v>0</v>
      </c>
      <c r="CJ29" s="10" t="n">
        <v>0</v>
      </c>
      <c r="CK29" s="10" t="n">
        <v>0</v>
      </c>
      <c r="CL29" s="10" t="n">
        <v>0</v>
      </c>
      <c r="CM29" s="10" t="n">
        <f aca="false">CK29+CL29</f>
        <v>0</v>
      </c>
      <c r="CN29" s="10" t="n">
        <v>0</v>
      </c>
      <c r="CO29" s="10" t="n">
        <v>0</v>
      </c>
      <c r="CP29" s="10" t="n">
        <f aca="false">CN29+CO29</f>
        <v>0</v>
      </c>
      <c r="CQ29" s="10" t="n">
        <f aca="false">CK29+CN29</f>
        <v>0</v>
      </c>
      <c r="CR29" s="10" t="n">
        <f aca="false">CL29+CO29</f>
        <v>0</v>
      </c>
      <c r="CS29" s="10" t="n">
        <f aca="false">CQ29+CR29</f>
        <v>0</v>
      </c>
      <c r="CT29" s="10" t="n">
        <v>0</v>
      </c>
      <c r="CU29" s="12" t="n">
        <f aca="false">I29+S29+X29+AG29+BB29+BE29+BH29+BQ29</f>
        <v>0.99</v>
      </c>
      <c r="CV29" s="12" t="n">
        <f aca="false">J29+Y29+BI29+BR29</f>
        <v>0</v>
      </c>
      <c r="CW29" s="12" t="n">
        <f aca="false">CU29+CV29</f>
        <v>0.99</v>
      </c>
      <c r="CX29" s="12" t="n">
        <f aca="false">L29+T29+AA29+AH29+BC29+BF29+BK29+BT29</f>
        <v>0.07</v>
      </c>
      <c r="CY29" s="12" t="n">
        <f aca="false">M29+AB29+BL29+BU29</f>
        <v>0</v>
      </c>
      <c r="CZ29" s="12" t="n">
        <f aca="false">CX29+CY29</f>
        <v>0.07</v>
      </c>
      <c r="DA29" s="12" t="n">
        <f aca="false">CU29+CX29</f>
        <v>1.06</v>
      </c>
      <c r="DB29" s="12" t="n">
        <f aca="false">CV29+CY29</f>
        <v>0</v>
      </c>
      <c r="DC29" s="11" t="n">
        <f aca="false">DA29+DB29</f>
        <v>1.06</v>
      </c>
    </row>
    <row r="30" customFormat="false" ht="11.25" hidden="false" customHeight="false" outlineLevel="0" collapsed="false">
      <c r="A30" s="1" t="s">
        <v>107</v>
      </c>
      <c r="B30" s="7" t="s">
        <v>108</v>
      </c>
      <c r="C30" s="7" t="s">
        <v>165</v>
      </c>
      <c r="D30" s="1" t="s">
        <v>166</v>
      </c>
      <c r="E30" s="8" t="n">
        <v>1006.529</v>
      </c>
      <c r="F30" s="8" t="n">
        <v>0.265</v>
      </c>
      <c r="G30" s="8" t="n">
        <v>955.457</v>
      </c>
      <c r="H30" s="9" t="n">
        <f aca="false">F30+G30</f>
        <v>955.722</v>
      </c>
      <c r="I30" s="10" t="n">
        <v>0.16</v>
      </c>
      <c r="J30" s="10" t="n">
        <v>0</v>
      </c>
      <c r="K30" s="10" t="n">
        <v>0.16</v>
      </c>
      <c r="L30" s="10" t="n">
        <v>258.94</v>
      </c>
      <c r="M30" s="10" t="n">
        <v>0</v>
      </c>
      <c r="N30" s="11" t="n">
        <v>258.94</v>
      </c>
      <c r="O30" s="11" t="n">
        <v>259.1</v>
      </c>
      <c r="P30" s="11" t="n">
        <v>0</v>
      </c>
      <c r="Q30" s="11" t="n">
        <v>259.1</v>
      </c>
      <c r="R30" s="9" t="n">
        <v>50.807</v>
      </c>
      <c r="S30" s="10" t="n">
        <v>3.81</v>
      </c>
      <c r="T30" s="10" t="n">
        <v>0</v>
      </c>
      <c r="U30" s="11" t="n">
        <f aca="false">S30+T30</f>
        <v>3.81</v>
      </c>
      <c r="V30" s="10" t="n">
        <v>71.68</v>
      </c>
      <c r="W30" s="11" t="n">
        <f aca="false">U30+V30</f>
        <v>75.49</v>
      </c>
      <c r="X30" s="10" t="n">
        <v>0.08</v>
      </c>
      <c r="Y30" s="10" t="n">
        <v>0</v>
      </c>
      <c r="Z30" s="10" t="n">
        <f aca="false">X30+Y30</f>
        <v>0.08</v>
      </c>
      <c r="AA30" s="10" t="n">
        <v>0.03</v>
      </c>
      <c r="AB30" s="10" t="n">
        <v>0</v>
      </c>
      <c r="AC30" s="10" t="n">
        <f aca="false">AA30+AB30</f>
        <v>0.03</v>
      </c>
      <c r="AD30" s="10" t="n">
        <f aca="false">X30+AA30</f>
        <v>0.11</v>
      </c>
      <c r="AE30" s="10" t="n">
        <f aca="false">Y30+AB30</f>
        <v>0</v>
      </c>
      <c r="AF30" s="10" t="n">
        <f aca="false">AD30+AE30</f>
        <v>0.11</v>
      </c>
      <c r="AG30" s="11" t="n">
        <f aca="false">AN30+AU30</f>
        <v>0.25</v>
      </c>
      <c r="AH30" s="11" t="n">
        <f aca="false">AO30+AV30</f>
        <v>1.14</v>
      </c>
      <c r="AI30" s="11" t="n">
        <f aca="false">AG30+AH30</f>
        <v>1.39</v>
      </c>
      <c r="AJ30" s="11" t="n">
        <f aca="false">AQ30+AX30</f>
        <v>2.69</v>
      </c>
      <c r="AK30" s="11" t="n">
        <f aca="false">AR30+AY30</f>
        <v>0</v>
      </c>
      <c r="AL30" s="11" t="n">
        <f aca="false">AS30+AZ30</f>
        <v>0</v>
      </c>
      <c r="AM30" s="11" t="n">
        <f aca="false">AJ30+AK30+AL30</f>
        <v>2.69</v>
      </c>
      <c r="AN30" s="10" t="n">
        <v>0.03</v>
      </c>
      <c r="AO30" s="10" t="n">
        <v>0</v>
      </c>
      <c r="AP30" s="10" t="n">
        <f aca="false">AN30+AO30</f>
        <v>0.03</v>
      </c>
      <c r="AQ30" s="10" t="n">
        <v>0.1</v>
      </c>
      <c r="AR30" s="10" t="n">
        <v>0</v>
      </c>
      <c r="AS30" s="10" t="n">
        <v>0</v>
      </c>
      <c r="AT30" s="10" t="n">
        <f aca="false">AQ30+AR30+AS30</f>
        <v>0.1</v>
      </c>
      <c r="AU30" s="10" t="n">
        <v>0.22</v>
      </c>
      <c r="AV30" s="10" t="n">
        <v>1.14</v>
      </c>
      <c r="AW30" s="10" t="n">
        <f aca="false">AU30+AV30</f>
        <v>1.36</v>
      </c>
      <c r="AX30" s="10" t="n">
        <v>2.59</v>
      </c>
      <c r="AY30" s="10" t="n">
        <v>0</v>
      </c>
      <c r="AZ30" s="10" t="n">
        <v>0</v>
      </c>
      <c r="BA30" s="10" t="n">
        <f aca="false">AX30+AY30+AZ30</f>
        <v>2.59</v>
      </c>
      <c r="BB30" s="10" t="n">
        <v>0</v>
      </c>
      <c r="BC30" s="10" t="n">
        <v>0.02</v>
      </c>
      <c r="BD30" s="11" t="n">
        <f aca="false">BB30+BC30</f>
        <v>0.02</v>
      </c>
      <c r="BE30" s="10" t="n">
        <v>0</v>
      </c>
      <c r="BF30" s="10" t="n">
        <v>0</v>
      </c>
      <c r="BG30" s="11" t="n">
        <f aca="false">BE30+BF30</f>
        <v>0</v>
      </c>
      <c r="BH30" s="10" t="n">
        <v>0</v>
      </c>
      <c r="BI30" s="10" t="n">
        <v>0</v>
      </c>
      <c r="BJ30" s="10" t="n">
        <f aca="false">BH30+BI30</f>
        <v>0</v>
      </c>
      <c r="BK30" s="10" t="n">
        <v>0</v>
      </c>
      <c r="BL30" s="10" t="n">
        <v>0</v>
      </c>
      <c r="BM30" s="11" t="n">
        <f aca="false">BK30+BL30</f>
        <v>0</v>
      </c>
      <c r="BN30" s="11" t="n">
        <f aca="false">BH30+BK30</f>
        <v>0</v>
      </c>
      <c r="BO30" s="11" t="n">
        <f aca="false">BI30+BL30</f>
        <v>0</v>
      </c>
      <c r="BP30" s="11" t="n">
        <f aca="false">BN30+BO30</f>
        <v>0</v>
      </c>
      <c r="BQ30" s="11" t="n">
        <f aca="false">CA30+CK30</f>
        <v>0</v>
      </c>
      <c r="BR30" s="11" t="n">
        <f aca="false">CB30+CL30</f>
        <v>0</v>
      </c>
      <c r="BS30" s="11" t="n">
        <f aca="false">CC30+CM30</f>
        <v>0</v>
      </c>
      <c r="BT30" s="11" t="n">
        <f aca="false">CD30+CN30</f>
        <v>49.36</v>
      </c>
      <c r="BU30" s="11" t="n">
        <f aca="false">CE30+CO30</f>
        <v>0</v>
      </c>
      <c r="BV30" s="11" t="n">
        <f aca="false">CF30+CP30</f>
        <v>49.36</v>
      </c>
      <c r="BW30" s="11" t="n">
        <f aca="false">CG30+CQ30</f>
        <v>49.36</v>
      </c>
      <c r="BX30" s="11" t="n">
        <f aca="false">CH30+CR30</f>
        <v>0</v>
      </c>
      <c r="BY30" s="11" t="n">
        <f aca="false">CI30+CS30</f>
        <v>49.36</v>
      </c>
      <c r="BZ30" s="11" t="n">
        <f aca="false">CJ30+CT30</f>
        <v>604.58</v>
      </c>
      <c r="CA30" s="10" t="n">
        <v>0</v>
      </c>
      <c r="CB30" s="10" t="n">
        <v>0</v>
      </c>
      <c r="CC30" s="10" t="n">
        <f aca="false">CA30+CB30</f>
        <v>0</v>
      </c>
      <c r="CD30" s="10" t="n">
        <v>0</v>
      </c>
      <c r="CE30" s="10" t="n">
        <v>0</v>
      </c>
      <c r="CF30" s="10" t="n">
        <f aca="false">CD30+CE30</f>
        <v>0</v>
      </c>
      <c r="CG30" s="10" t="n">
        <f aca="false">CA30+CD30</f>
        <v>0</v>
      </c>
      <c r="CH30" s="10" t="n">
        <f aca="false">CB30+CE30</f>
        <v>0</v>
      </c>
      <c r="CI30" s="10" t="n">
        <f aca="false">CG30+CH30</f>
        <v>0</v>
      </c>
      <c r="CJ30" s="10" t="n">
        <v>0</v>
      </c>
      <c r="CK30" s="10" t="n">
        <v>0</v>
      </c>
      <c r="CL30" s="10" t="n">
        <v>0</v>
      </c>
      <c r="CM30" s="10" t="n">
        <f aca="false">CK30+CL30</f>
        <v>0</v>
      </c>
      <c r="CN30" s="10" t="n">
        <v>49.36</v>
      </c>
      <c r="CO30" s="10" t="n">
        <v>0</v>
      </c>
      <c r="CP30" s="10" t="n">
        <f aca="false">CN30+CO30</f>
        <v>49.36</v>
      </c>
      <c r="CQ30" s="10" t="n">
        <f aca="false">CK30+CN30</f>
        <v>49.36</v>
      </c>
      <c r="CR30" s="10" t="n">
        <f aca="false">CL30+CO30</f>
        <v>0</v>
      </c>
      <c r="CS30" s="10" t="n">
        <f aca="false">CQ30+CR30</f>
        <v>49.36</v>
      </c>
      <c r="CT30" s="10" t="n">
        <v>604.58</v>
      </c>
      <c r="CU30" s="12" t="n">
        <f aca="false">I30+S30+X30+AG30+BB30+BE30+BH30+BQ30</f>
        <v>4.3</v>
      </c>
      <c r="CV30" s="12" t="n">
        <f aca="false">J30+Y30+BI30+BR30</f>
        <v>0</v>
      </c>
      <c r="CW30" s="12" t="n">
        <f aca="false">CU30+CV30</f>
        <v>4.3</v>
      </c>
      <c r="CX30" s="12" t="n">
        <f aca="false">L30+T30+AA30+AH30+BC30+BF30+BK30+BT30</f>
        <v>309.49</v>
      </c>
      <c r="CY30" s="12" t="n">
        <f aca="false">M30+AB30+BL30+BU30</f>
        <v>0</v>
      </c>
      <c r="CZ30" s="12" t="n">
        <f aca="false">CX30+CY30</f>
        <v>309.49</v>
      </c>
      <c r="DA30" s="12" t="n">
        <f aca="false">CU30+CX30</f>
        <v>313.79</v>
      </c>
      <c r="DB30" s="12" t="n">
        <f aca="false">CV30+CY30</f>
        <v>0</v>
      </c>
      <c r="DC30" s="11" t="n">
        <f aca="false">DA30+DB30</f>
        <v>313.79</v>
      </c>
    </row>
    <row r="31" customFormat="false" ht="11.25" hidden="false" customHeight="false" outlineLevel="0" collapsed="false">
      <c r="A31" s="1" t="s">
        <v>107</v>
      </c>
      <c r="B31" s="7" t="s">
        <v>108</v>
      </c>
      <c r="C31" s="7" t="s">
        <v>167</v>
      </c>
      <c r="D31" s="1" t="s">
        <v>168</v>
      </c>
      <c r="E31" s="8" t="n">
        <v>64.997</v>
      </c>
      <c r="F31" s="8" t="n">
        <v>22.418</v>
      </c>
      <c r="G31" s="8" t="n">
        <v>11.107</v>
      </c>
      <c r="H31" s="9" t="n">
        <f aca="false">F31+G31</f>
        <v>33.525</v>
      </c>
      <c r="I31" s="10" t="n">
        <v>1.77</v>
      </c>
      <c r="J31" s="10" t="n">
        <v>0</v>
      </c>
      <c r="K31" s="10" t="n">
        <v>1.77</v>
      </c>
      <c r="L31" s="10" t="n">
        <v>1.36</v>
      </c>
      <c r="M31" s="10" t="n">
        <v>0</v>
      </c>
      <c r="N31" s="11" t="n">
        <v>1.36</v>
      </c>
      <c r="O31" s="11" t="n">
        <v>3.13</v>
      </c>
      <c r="P31" s="11" t="n">
        <v>0</v>
      </c>
      <c r="Q31" s="11" t="n">
        <v>3.13</v>
      </c>
      <c r="R31" s="9" t="n">
        <v>31.472</v>
      </c>
      <c r="S31" s="10" t="n">
        <v>2.36</v>
      </c>
      <c r="T31" s="10" t="n">
        <v>0</v>
      </c>
      <c r="U31" s="11" t="n">
        <f aca="false">S31+T31</f>
        <v>2.36</v>
      </c>
      <c r="V31" s="10" t="n">
        <v>2.51</v>
      </c>
      <c r="W31" s="11" t="n">
        <f aca="false">U31+V31</f>
        <v>4.87</v>
      </c>
      <c r="X31" s="10" t="n">
        <v>0</v>
      </c>
      <c r="Y31" s="10" t="n">
        <v>0</v>
      </c>
      <c r="Z31" s="10" t="n">
        <f aca="false">X31+Y31</f>
        <v>0</v>
      </c>
      <c r="AA31" s="10" t="n">
        <v>0</v>
      </c>
      <c r="AB31" s="10" t="n">
        <v>0</v>
      </c>
      <c r="AC31" s="10" t="n">
        <f aca="false">AA31+AB31</f>
        <v>0</v>
      </c>
      <c r="AD31" s="10" t="n">
        <f aca="false">X31+AA31</f>
        <v>0</v>
      </c>
      <c r="AE31" s="10" t="n">
        <f aca="false">Y31+AB31</f>
        <v>0</v>
      </c>
      <c r="AF31" s="10" t="n">
        <f aca="false">AD31+AE31</f>
        <v>0</v>
      </c>
      <c r="AG31" s="11" t="n">
        <f aca="false">AN31+AU31</f>
        <v>0.16</v>
      </c>
      <c r="AH31" s="11" t="n">
        <f aca="false">AO31+AV31</f>
        <v>0.3</v>
      </c>
      <c r="AI31" s="11" t="n">
        <f aca="false">AG31+AH31</f>
        <v>0.46</v>
      </c>
      <c r="AJ31" s="11" t="n">
        <f aca="false">AQ31+AX31</f>
        <v>1.03</v>
      </c>
      <c r="AK31" s="11" t="n">
        <f aca="false">AR31+AY31</f>
        <v>0.03</v>
      </c>
      <c r="AL31" s="11" t="n">
        <f aca="false">AS31+AZ31</f>
        <v>0</v>
      </c>
      <c r="AM31" s="11" t="n">
        <f aca="false">AJ31+AK31+AL31</f>
        <v>1.06</v>
      </c>
      <c r="AN31" s="10" t="n">
        <v>0.16</v>
      </c>
      <c r="AO31" s="10" t="n">
        <v>0.2</v>
      </c>
      <c r="AP31" s="10" t="n">
        <f aca="false">AN31+AO31</f>
        <v>0.36</v>
      </c>
      <c r="AQ31" s="10" t="n">
        <v>0.83</v>
      </c>
      <c r="AR31" s="10" t="n">
        <v>0.03</v>
      </c>
      <c r="AS31" s="10" t="n">
        <v>0</v>
      </c>
      <c r="AT31" s="10" t="n">
        <f aca="false">AQ31+AR31+AS31</f>
        <v>0.86</v>
      </c>
      <c r="AU31" s="10" t="n">
        <v>0</v>
      </c>
      <c r="AV31" s="10" t="n">
        <v>0.1</v>
      </c>
      <c r="AW31" s="10" t="n">
        <f aca="false">AU31+AV31</f>
        <v>0.1</v>
      </c>
      <c r="AX31" s="10" t="n">
        <v>0.2</v>
      </c>
      <c r="AY31" s="10" t="n">
        <v>0</v>
      </c>
      <c r="AZ31" s="10" t="n">
        <v>0</v>
      </c>
      <c r="BA31" s="10" t="n">
        <f aca="false">AX31+AY31+AZ31</f>
        <v>0.2</v>
      </c>
      <c r="BB31" s="10" t="n">
        <v>0.05</v>
      </c>
      <c r="BC31" s="10" t="n">
        <v>0.85</v>
      </c>
      <c r="BD31" s="11" t="n">
        <f aca="false">BB31+BC31</f>
        <v>0.9</v>
      </c>
      <c r="BE31" s="10" t="n">
        <v>0</v>
      </c>
      <c r="BF31" s="10" t="n">
        <v>0</v>
      </c>
      <c r="BG31" s="11" t="n">
        <f aca="false">BE31+BF31</f>
        <v>0</v>
      </c>
      <c r="BH31" s="10" t="n">
        <v>0</v>
      </c>
      <c r="BI31" s="10" t="n">
        <v>0</v>
      </c>
      <c r="BJ31" s="10" t="n">
        <f aca="false">BH31+BI31</f>
        <v>0</v>
      </c>
      <c r="BK31" s="10" t="n">
        <v>0.04</v>
      </c>
      <c r="BL31" s="10" t="n">
        <v>0</v>
      </c>
      <c r="BM31" s="11" t="n">
        <f aca="false">BK31+BL31</f>
        <v>0.04</v>
      </c>
      <c r="BN31" s="11" t="n">
        <f aca="false">BH31+BK31</f>
        <v>0.04</v>
      </c>
      <c r="BO31" s="11" t="n">
        <f aca="false">BI31+BL31</f>
        <v>0</v>
      </c>
      <c r="BP31" s="11" t="n">
        <f aca="false">BN31+BO31</f>
        <v>0.04</v>
      </c>
      <c r="BQ31" s="11" t="n">
        <f aca="false">CA31+CK31</f>
        <v>0.01</v>
      </c>
      <c r="BR31" s="11" t="n">
        <f aca="false">CB31+CL31</f>
        <v>0</v>
      </c>
      <c r="BS31" s="11" t="n">
        <f aca="false">CC31+CM31</f>
        <v>0.01</v>
      </c>
      <c r="BT31" s="11" t="n">
        <f aca="false">CD31+CN31</f>
        <v>19.54</v>
      </c>
      <c r="BU31" s="11" t="n">
        <f aca="false">CE31+CO31</f>
        <v>0</v>
      </c>
      <c r="BV31" s="11" t="n">
        <f aca="false">CF31+CP31</f>
        <v>19.54</v>
      </c>
      <c r="BW31" s="11" t="n">
        <f aca="false">CG31+CQ31</f>
        <v>19.55</v>
      </c>
      <c r="BX31" s="11" t="n">
        <f aca="false">CH31+CR31</f>
        <v>0</v>
      </c>
      <c r="BY31" s="11" t="n">
        <f aca="false">CI31+CS31</f>
        <v>19.55</v>
      </c>
      <c r="BZ31" s="11" t="n">
        <f aca="false">CJ31+CT31</f>
        <v>370.71</v>
      </c>
      <c r="CA31" s="10" t="n">
        <v>0.01</v>
      </c>
      <c r="CB31" s="10" t="n">
        <v>0</v>
      </c>
      <c r="CC31" s="10" t="n">
        <f aca="false">CA31+CB31</f>
        <v>0.01</v>
      </c>
      <c r="CD31" s="10" t="n">
        <v>19.54</v>
      </c>
      <c r="CE31" s="10" t="n">
        <v>0</v>
      </c>
      <c r="CF31" s="10" t="n">
        <f aca="false">CD31+CE31</f>
        <v>19.54</v>
      </c>
      <c r="CG31" s="10" t="n">
        <f aca="false">CA31+CD31</f>
        <v>19.55</v>
      </c>
      <c r="CH31" s="10" t="n">
        <f aca="false">CB31+CE31</f>
        <v>0</v>
      </c>
      <c r="CI31" s="10" t="n">
        <f aca="false">CG31+CH31</f>
        <v>19.55</v>
      </c>
      <c r="CJ31" s="10" t="n">
        <v>370.71</v>
      </c>
      <c r="CK31" s="10" t="n">
        <v>0</v>
      </c>
      <c r="CL31" s="10" t="n">
        <v>0</v>
      </c>
      <c r="CM31" s="10" t="n">
        <f aca="false">CK31+CL31</f>
        <v>0</v>
      </c>
      <c r="CN31" s="10" t="n">
        <v>0</v>
      </c>
      <c r="CO31" s="10" t="n">
        <v>0</v>
      </c>
      <c r="CP31" s="10" t="n">
        <f aca="false">CN31+CO31</f>
        <v>0</v>
      </c>
      <c r="CQ31" s="10" t="n">
        <f aca="false">CK31+CN31</f>
        <v>0</v>
      </c>
      <c r="CR31" s="10" t="n">
        <f aca="false">CL31+CO31</f>
        <v>0</v>
      </c>
      <c r="CS31" s="10" t="n">
        <f aca="false">CQ31+CR31</f>
        <v>0</v>
      </c>
      <c r="CT31" s="10" t="n">
        <v>0</v>
      </c>
      <c r="CU31" s="12" t="n">
        <f aca="false">I31+S31+X31+AG31+BB31+BE31+BH31+BQ31</f>
        <v>4.35</v>
      </c>
      <c r="CV31" s="12" t="n">
        <f aca="false">J31+Y31+BI31+BR31</f>
        <v>0</v>
      </c>
      <c r="CW31" s="12" t="n">
        <f aca="false">CU31+CV31</f>
        <v>4.35</v>
      </c>
      <c r="CX31" s="12" t="n">
        <f aca="false">L31+T31+AA31+AH31+BC31+BF31+BK31+BT31</f>
        <v>22.09</v>
      </c>
      <c r="CY31" s="12" t="n">
        <f aca="false">M31+AB31+BL31+BU31</f>
        <v>0</v>
      </c>
      <c r="CZ31" s="12" t="n">
        <f aca="false">CX31+CY31</f>
        <v>22.09</v>
      </c>
      <c r="DA31" s="12" t="n">
        <f aca="false">CU31+CX31</f>
        <v>26.44</v>
      </c>
      <c r="DB31" s="12" t="n">
        <f aca="false">CV31+CY31</f>
        <v>0</v>
      </c>
      <c r="DC31" s="11" t="n">
        <f aca="false">DA31+DB31</f>
        <v>26.44</v>
      </c>
    </row>
    <row r="32" customFormat="false" ht="11.25" hidden="false" customHeight="false" outlineLevel="0" collapsed="false">
      <c r="A32" s="1" t="s">
        <v>107</v>
      </c>
      <c r="B32" s="7" t="s">
        <v>108</v>
      </c>
      <c r="C32" s="7" t="s">
        <v>169</v>
      </c>
      <c r="D32" s="1" t="s">
        <v>170</v>
      </c>
      <c r="E32" s="8" t="n">
        <v>14.649</v>
      </c>
      <c r="F32" s="8" t="n">
        <v>2.347</v>
      </c>
      <c r="G32" s="8" t="n">
        <v>0</v>
      </c>
      <c r="H32" s="9" t="n">
        <f aca="false">F32+G32</f>
        <v>2.347</v>
      </c>
      <c r="I32" s="10" t="n">
        <v>0.18</v>
      </c>
      <c r="J32" s="10" t="n">
        <v>0</v>
      </c>
      <c r="K32" s="10" t="n">
        <v>0.18</v>
      </c>
      <c r="L32" s="10" t="n">
        <v>0</v>
      </c>
      <c r="M32" s="10" t="n">
        <v>0</v>
      </c>
      <c r="N32" s="11" t="n">
        <v>0</v>
      </c>
      <c r="O32" s="11" t="n">
        <v>0.18</v>
      </c>
      <c r="P32" s="11" t="n">
        <v>0</v>
      </c>
      <c r="Q32" s="11" t="n">
        <v>0.18</v>
      </c>
      <c r="R32" s="9" t="n">
        <v>12.302</v>
      </c>
      <c r="S32" s="10" t="n">
        <v>0.92</v>
      </c>
      <c r="T32" s="10" t="n">
        <v>0</v>
      </c>
      <c r="U32" s="11" t="n">
        <f aca="false">S32+T32</f>
        <v>0.92</v>
      </c>
      <c r="V32" s="10" t="n">
        <v>0.18</v>
      </c>
      <c r="W32" s="11" t="n">
        <f aca="false">U32+V32</f>
        <v>1.1</v>
      </c>
      <c r="X32" s="10" t="n">
        <v>0</v>
      </c>
      <c r="Y32" s="10" t="n">
        <v>0</v>
      </c>
      <c r="Z32" s="10" t="n">
        <f aca="false">X32+Y32</f>
        <v>0</v>
      </c>
      <c r="AA32" s="10" t="n">
        <v>0</v>
      </c>
      <c r="AB32" s="10" t="n">
        <v>0</v>
      </c>
      <c r="AC32" s="10" t="n">
        <f aca="false">AA32+AB32</f>
        <v>0</v>
      </c>
      <c r="AD32" s="10" t="n">
        <f aca="false">X32+AA32</f>
        <v>0</v>
      </c>
      <c r="AE32" s="10" t="n">
        <f aca="false">Y32+AB32</f>
        <v>0</v>
      </c>
      <c r="AF32" s="10" t="n">
        <f aca="false">AD32+AE32</f>
        <v>0</v>
      </c>
      <c r="AG32" s="11" t="n">
        <f aca="false">AN32+AU32</f>
        <v>0</v>
      </c>
      <c r="AH32" s="11" t="n">
        <f aca="false">AO32+AV32</f>
        <v>0.29</v>
      </c>
      <c r="AI32" s="11" t="n">
        <f aca="false">AG32+AH32</f>
        <v>0.29</v>
      </c>
      <c r="AJ32" s="11" t="n">
        <f aca="false">AQ32+AX32</f>
        <v>0.88</v>
      </c>
      <c r="AK32" s="11" t="n">
        <f aca="false">AR32+AY32</f>
        <v>0</v>
      </c>
      <c r="AL32" s="11" t="n">
        <f aca="false">AS32+AZ32</f>
        <v>0</v>
      </c>
      <c r="AM32" s="11" t="n">
        <f aca="false">AJ32+AK32+AL32</f>
        <v>0.88</v>
      </c>
      <c r="AN32" s="10" t="n">
        <v>0</v>
      </c>
      <c r="AO32" s="10" t="n">
        <v>0.24</v>
      </c>
      <c r="AP32" s="10" t="n">
        <f aca="false">AN32+AO32</f>
        <v>0.24</v>
      </c>
      <c r="AQ32" s="10" t="n">
        <v>0.78</v>
      </c>
      <c r="AR32" s="10" t="n">
        <v>0</v>
      </c>
      <c r="AS32" s="10" t="n">
        <v>0</v>
      </c>
      <c r="AT32" s="10" t="n">
        <f aca="false">AQ32+AR32+AS32</f>
        <v>0.78</v>
      </c>
      <c r="AU32" s="10" t="n">
        <v>0</v>
      </c>
      <c r="AV32" s="10" t="n">
        <v>0.05</v>
      </c>
      <c r="AW32" s="10" t="n">
        <f aca="false">AU32+AV32</f>
        <v>0.05</v>
      </c>
      <c r="AX32" s="10" t="n">
        <v>0.1</v>
      </c>
      <c r="AY32" s="10" t="n">
        <v>0</v>
      </c>
      <c r="AZ32" s="10" t="n">
        <v>0</v>
      </c>
      <c r="BA32" s="10" t="n">
        <f aca="false">AX32+AY32+AZ32</f>
        <v>0.1</v>
      </c>
      <c r="BB32" s="10" t="n">
        <v>0.07</v>
      </c>
      <c r="BC32" s="10" t="n">
        <v>0.39</v>
      </c>
      <c r="BD32" s="11" t="n">
        <f aca="false">BB32+BC32</f>
        <v>0.46</v>
      </c>
      <c r="BE32" s="10" t="n">
        <v>0</v>
      </c>
      <c r="BF32" s="10" t="n">
        <v>0</v>
      </c>
      <c r="BG32" s="11" t="n">
        <f aca="false">BE32+BF32</f>
        <v>0</v>
      </c>
      <c r="BH32" s="10" t="n">
        <v>0</v>
      </c>
      <c r="BI32" s="10" t="n">
        <v>0</v>
      </c>
      <c r="BJ32" s="10" t="n">
        <f aca="false">BH32+BI32</f>
        <v>0</v>
      </c>
      <c r="BK32" s="10" t="n">
        <v>0</v>
      </c>
      <c r="BL32" s="10" t="n">
        <v>0</v>
      </c>
      <c r="BM32" s="11" t="n">
        <f aca="false">BK32+BL32</f>
        <v>0</v>
      </c>
      <c r="BN32" s="11" t="n">
        <f aca="false">BH32+BK32</f>
        <v>0</v>
      </c>
      <c r="BO32" s="11" t="n">
        <f aca="false">BI32+BL32</f>
        <v>0</v>
      </c>
      <c r="BP32" s="11" t="n">
        <f aca="false">BN32+BO32</f>
        <v>0</v>
      </c>
      <c r="BQ32" s="11" t="n">
        <f aca="false">CA32+CK32</f>
        <v>0</v>
      </c>
      <c r="BR32" s="11" t="n">
        <f aca="false">CB32+CL32</f>
        <v>0</v>
      </c>
      <c r="BS32" s="11" t="n">
        <f aca="false">CC32+CM32</f>
        <v>0</v>
      </c>
      <c r="BT32" s="11" t="n">
        <f aca="false">CD32+CN32</f>
        <v>0</v>
      </c>
      <c r="BU32" s="11" t="n">
        <f aca="false">CE32+CO32</f>
        <v>0</v>
      </c>
      <c r="BV32" s="11" t="n">
        <f aca="false">CF32+CP32</f>
        <v>0</v>
      </c>
      <c r="BW32" s="11" t="n">
        <f aca="false">CG32+CQ32</f>
        <v>0</v>
      </c>
      <c r="BX32" s="11" t="n">
        <f aca="false">CH32+CR32</f>
        <v>0</v>
      </c>
      <c r="BY32" s="11" t="n">
        <f aca="false">CI32+CS32</f>
        <v>0</v>
      </c>
      <c r="BZ32" s="11" t="n">
        <f aca="false">CJ32+CT32</f>
        <v>0</v>
      </c>
      <c r="CA32" s="10" t="n">
        <v>0</v>
      </c>
      <c r="CB32" s="10" t="n">
        <v>0</v>
      </c>
      <c r="CC32" s="10" t="n">
        <f aca="false">CA32+CB32</f>
        <v>0</v>
      </c>
      <c r="CD32" s="10" t="n">
        <v>0</v>
      </c>
      <c r="CE32" s="10" t="n">
        <v>0</v>
      </c>
      <c r="CF32" s="10" t="n">
        <f aca="false">CD32+CE32</f>
        <v>0</v>
      </c>
      <c r="CG32" s="10" t="n">
        <f aca="false">CA32+CD32</f>
        <v>0</v>
      </c>
      <c r="CH32" s="10" t="n">
        <f aca="false">CB32+CE32</f>
        <v>0</v>
      </c>
      <c r="CI32" s="10" t="n">
        <f aca="false">CG32+CH32</f>
        <v>0</v>
      </c>
      <c r="CJ32" s="10" t="n">
        <v>0</v>
      </c>
      <c r="CK32" s="10" t="n">
        <v>0</v>
      </c>
      <c r="CL32" s="10" t="n">
        <v>0</v>
      </c>
      <c r="CM32" s="10" t="n">
        <f aca="false">CK32+CL32</f>
        <v>0</v>
      </c>
      <c r="CN32" s="10" t="n">
        <v>0</v>
      </c>
      <c r="CO32" s="10" t="n">
        <v>0</v>
      </c>
      <c r="CP32" s="10" t="n">
        <f aca="false">CN32+CO32</f>
        <v>0</v>
      </c>
      <c r="CQ32" s="10" t="n">
        <f aca="false">CK32+CN32</f>
        <v>0</v>
      </c>
      <c r="CR32" s="10" t="n">
        <f aca="false">CL32+CO32</f>
        <v>0</v>
      </c>
      <c r="CS32" s="10" t="n">
        <f aca="false">CQ32+CR32</f>
        <v>0</v>
      </c>
      <c r="CT32" s="10" t="n">
        <v>0</v>
      </c>
      <c r="CU32" s="12" t="n">
        <f aca="false">I32+S32+X32+AG32+BB32+BE32+BH32+BQ32</f>
        <v>1.17</v>
      </c>
      <c r="CV32" s="12" t="n">
        <f aca="false">J32+Y32+BI32+BR32</f>
        <v>0</v>
      </c>
      <c r="CW32" s="12" t="n">
        <f aca="false">CU32+CV32</f>
        <v>1.17</v>
      </c>
      <c r="CX32" s="12" t="n">
        <f aca="false">L32+T32+AA32+AH32+BC32+BF32+BK32+BT32</f>
        <v>0.68</v>
      </c>
      <c r="CY32" s="12" t="n">
        <f aca="false">M32+AB32+BL32+BU32</f>
        <v>0</v>
      </c>
      <c r="CZ32" s="12" t="n">
        <f aca="false">CX32+CY32</f>
        <v>0.68</v>
      </c>
      <c r="DA32" s="12" t="n">
        <f aca="false">CU32+CX32</f>
        <v>1.85</v>
      </c>
      <c r="DB32" s="12" t="n">
        <f aca="false">CV32+CY32</f>
        <v>0</v>
      </c>
      <c r="DC32" s="11" t="n">
        <f aca="false">DA32+DB32</f>
        <v>1.85</v>
      </c>
    </row>
    <row r="33" customFormat="false" ht="11.25" hidden="false" customHeight="false" outlineLevel="0" collapsed="false">
      <c r="A33" s="1" t="s">
        <v>107</v>
      </c>
      <c r="B33" s="7" t="s">
        <v>108</v>
      </c>
      <c r="C33" s="7" t="s">
        <v>171</v>
      </c>
      <c r="D33" s="1" t="s">
        <v>172</v>
      </c>
      <c r="E33" s="8" t="n">
        <v>24.751</v>
      </c>
      <c r="F33" s="8" t="n">
        <v>2.727</v>
      </c>
      <c r="G33" s="8" t="n">
        <v>12.178</v>
      </c>
      <c r="H33" s="9" t="n">
        <f aca="false">F33+G33</f>
        <v>14.905</v>
      </c>
      <c r="I33" s="10" t="n">
        <v>1.12</v>
      </c>
      <c r="J33" s="10" t="n">
        <v>0</v>
      </c>
      <c r="K33" s="10" t="n">
        <v>1.12</v>
      </c>
      <c r="L33" s="10" t="n">
        <v>0</v>
      </c>
      <c r="M33" s="10" t="n">
        <v>0</v>
      </c>
      <c r="N33" s="11" t="n">
        <v>0</v>
      </c>
      <c r="O33" s="11" t="n">
        <v>1.12</v>
      </c>
      <c r="P33" s="11" t="n">
        <v>0</v>
      </c>
      <c r="Q33" s="11" t="n">
        <v>1.12</v>
      </c>
      <c r="R33" s="9" t="n">
        <v>9.846</v>
      </c>
      <c r="S33" s="10" t="n">
        <v>0.74</v>
      </c>
      <c r="T33" s="10" t="n">
        <v>0</v>
      </c>
      <c r="U33" s="11" t="n">
        <f aca="false">S33+T33</f>
        <v>0.74</v>
      </c>
      <c r="V33" s="10" t="n">
        <v>1.12</v>
      </c>
      <c r="W33" s="11" t="n">
        <f aca="false">U33+V33</f>
        <v>1.86</v>
      </c>
      <c r="X33" s="10" t="n">
        <v>0</v>
      </c>
      <c r="Y33" s="10" t="n">
        <v>0</v>
      </c>
      <c r="Z33" s="10" t="n">
        <f aca="false">X33+Y33</f>
        <v>0</v>
      </c>
      <c r="AA33" s="10" t="n">
        <v>0</v>
      </c>
      <c r="AB33" s="10" t="n">
        <v>0</v>
      </c>
      <c r="AC33" s="10" t="n">
        <f aca="false">AA33+AB33</f>
        <v>0</v>
      </c>
      <c r="AD33" s="10" t="n">
        <f aca="false">X33+AA33</f>
        <v>0</v>
      </c>
      <c r="AE33" s="10" t="n">
        <f aca="false">Y33+AB33</f>
        <v>0</v>
      </c>
      <c r="AF33" s="10" t="n">
        <f aca="false">AD33+AE33</f>
        <v>0</v>
      </c>
      <c r="AG33" s="11" t="n">
        <f aca="false">AN33+AU33</f>
        <v>0.02</v>
      </c>
      <c r="AH33" s="11" t="n">
        <f aca="false">AO33+AV33</f>
        <v>0.11</v>
      </c>
      <c r="AI33" s="11" t="n">
        <f aca="false">AG33+AH33</f>
        <v>0.13</v>
      </c>
      <c r="AJ33" s="11" t="n">
        <f aca="false">AQ33+AX33</f>
        <v>0.2</v>
      </c>
      <c r="AK33" s="11" t="n">
        <f aca="false">AR33+AY33</f>
        <v>0.06</v>
      </c>
      <c r="AL33" s="11" t="n">
        <f aca="false">AS33+AZ33</f>
        <v>0</v>
      </c>
      <c r="AM33" s="11" t="n">
        <f aca="false">AJ33+AK33+AL33</f>
        <v>0.26</v>
      </c>
      <c r="AN33" s="10" t="n">
        <v>0.02</v>
      </c>
      <c r="AO33" s="10" t="n">
        <v>0</v>
      </c>
      <c r="AP33" s="10" t="n">
        <f aca="false">AN33+AO33</f>
        <v>0.02</v>
      </c>
      <c r="AQ33" s="10" t="n">
        <v>0</v>
      </c>
      <c r="AR33" s="10" t="n">
        <v>0.06</v>
      </c>
      <c r="AS33" s="10" t="n">
        <v>0</v>
      </c>
      <c r="AT33" s="10" t="n">
        <f aca="false">AQ33+AR33+AS33</f>
        <v>0.06</v>
      </c>
      <c r="AU33" s="10" t="n">
        <v>0</v>
      </c>
      <c r="AV33" s="10" t="n">
        <v>0.11</v>
      </c>
      <c r="AW33" s="10" t="n">
        <f aca="false">AU33+AV33</f>
        <v>0.11</v>
      </c>
      <c r="AX33" s="10" t="n">
        <v>0.2</v>
      </c>
      <c r="AY33" s="10" t="n">
        <v>0</v>
      </c>
      <c r="AZ33" s="10" t="n">
        <v>0</v>
      </c>
      <c r="BA33" s="10" t="n">
        <f aca="false">AX33+AY33+AZ33</f>
        <v>0.2</v>
      </c>
      <c r="BB33" s="10" t="n">
        <v>0.02</v>
      </c>
      <c r="BC33" s="10" t="n">
        <v>0.09</v>
      </c>
      <c r="BD33" s="11" t="n">
        <f aca="false">BB33+BC33</f>
        <v>0.11</v>
      </c>
      <c r="BE33" s="10" t="n">
        <v>0</v>
      </c>
      <c r="BF33" s="10" t="n">
        <v>0</v>
      </c>
      <c r="BG33" s="11" t="n">
        <f aca="false">BE33+BF33</f>
        <v>0</v>
      </c>
      <c r="BH33" s="10" t="n">
        <v>0</v>
      </c>
      <c r="BI33" s="10" t="n">
        <v>0</v>
      </c>
      <c r="BJ33" s="10" t="n">
        <f aca="false">BH33+BI33</f>
        <v>0</v>
      </c>
      <c r="BK33" s="10" t="n">
        <v>0</v>
      </c>
      <c r="BL33" s="10" t="n">
        <v>0</v>
      </c>
      <c r="BM33" s="11" t="n">
        <f aca="false">BK33+BL33</f>
        <v>0</v>
      </c>
      <c r="BN33" s="11" t="n">
        <f aca="false">BH33+BK33</f>
        <v>0</v>
      </c>
      <c r="BO33" s="11" t="n">
        <f aca="false">BI33+BL33</f>
        <v>0</v>
      </c>
      <c r="BP33" s="11" t="n">
        <f aca="false">BN33+BO33</f>
        <v>0</v>
      </c>
      <c r="BQ33" s="11" t="n">
        <f aca="false">CA33+CK33</f>
        <v>0</v>
      </c>
      <c r="BR33" s="11" t="n">
        <f aca="false">CB33+CL33</f>
        <v>0</v>
      </c>
      <c r="BS33" s="11" t="n">
        <f aca="false">CC33+CM33</f>
        <v>0</v>
      </c>
      <c r="BT33" s="11" t="n">
        <f aca="false">CD33+CN33</f>
        <v>221.42</v>
      </c>
      <c r="BU33" s="11" t="n">
        <f aca="false">CE33+CO33</f>
        <v>0</v>
      </c>
      <c r="BV33" s="11" t="n">
        <f aca="false">CF33+CP33</f>
        <v>221.42</v>
      </c>
      <c r="BW33" s="11" t="n">
        <f aca="false">CG33+CQ33</f>
        <v>221.42</v>
      </c>
      <c r="BX33" s="11" t="n">
        <f aca="false">CH33+CR33</f>
        <v>0</v>
      </c>
      <c r="BY33" s="11" t="n">
        <f aca="false">CI33+CS33</f>
        <v>221.42</v>
      </c>
      <c r="BZ33" s="11" t="n">
        <f aca="false">CJ33+CT33</f>
        <v>2548.76</v>
      </c>
      <c r="CA33" s="10" t="n">
        <v>0</v>
      </c>
      <c r="CB33" s="10" t="n">
        <v>0</v>
      </c>
      <c r="CC33" s="10" t="n">
        <f aca="false">CA33+CB33</f>
        <v>0</v>
      </c>
      <c r="CD33" s="10" t="n">
        <v>221.42</v>
      </c>
      <c r="CE33" s="10" t="n">
        <v>0</v>
      </c>
      <c r="CF33" s="10" t="n">
        <f aca="false">CD33+CE33</f>
        <v>221.42</v>
      </c>
      <c r="CG33" s="10" t="n">
        <f aca="false">CA33+CD33</f>
        <v>221.42</v>
      </c>
      <c r="CH33" s="10" t="n">
        <f aca="false">CB33+CE33</f>
        <v>0</v>
      </c>
      <c r="CI33" s="10" t="n">
        <f aca="false">CG33+CH33</f>
        <v>221.42</v>
      </c>
      <c r="CJ33" s="10" t="n">
        <v>2548.76</v>
      </c>
      <c r="CK33" s="10" t="n">
        <v>0</v>
      </c>
      <c r="CL33" s="10" t="n">
        <v>0</v>
      </c>
      <c r="CM33" s="10" t="n">
        <f aca="false">CK33+CL33</f>
        <v>0</v>
      </c>
      <c r="CN33" s="10" t="n">
        <v>0</v>
      </c>
      <c r="CO33" s="10" t="n">
        <v>0</v>
      </c>
      <c r="CP33" s="10" t="n">
        <f aca="false">CN33+CO33</f>
        <v>0</v>
      </c>
      <c r="CQ33" s="10" t="n">
        <f aca="false">CK33+CN33</f>
        <v>0</v>
      </c>
      <c r="CR33" s="10" t="n">
        <f aca="false">CL33+CO33</f>
        <v>0</v>
      </c>
      <c r="CS33" s="10" t="n">
        <f aca="false">CQ33+CR33</f>
        <v>0</v>
      </c>
      <c r="CT33" s="10" t="n">
        <v>0</v>
      </c>
      <c r="CU33" s="12" t="n">
        <f aca="false">I33+S33+X33+AG33+BB33+BE33+BH33+BQ33</f>
        <v>1.9</v>
      </c>
      <c r="CV33" s="12" t="n">
        <f aca="false">J33+Y33+BI33+BR33</f>
        <v>0</v>
      </c>
      <c r="CW33" s="12" t="n">
        <f aca="false">CU33+CV33</f>
        <v>1.9</v>
      </c>
      <c r="CX33" s="12" t="n">
        <f aca="false">L33+T33+AA33+AH33+BC33+BF33+BK33+BT33</f>
        <v>221.62</v>
      </c>
      <c r="CY33" s="12" t="n">
        <f aca="false">M33+AB33+BL33+BU33</f>
        <v>0</v>
      </c>
      <c r="CZ33" s="12" t="n">
        <f aca="false">CX33+CY33</f>
        <v>221.62</v>
      </c>
      <c r="DA33" s="12" t="n">
        <f aca="false">CU33+CX33</f>
        <v>223.52</v>
      </c>
      <c r="DB33" s="12" t="n">
        <f aca="false">CV33+CY33</f>
        <v>0</v>
      </c>
      <c r="DC33" s="11" t="n">
        <f aca="false">DA33+DB33</f>
        <v>223.52</v>
      </c>
    </row>
    <row r="34" customFormat="false" ht="11.25" hidden="false" customHeight="false" outlineLevel="0" collapsed="false">
      <c r="A34" s="1" t="s">
        <v>107</v>
      </c>
      <c r="B34" s="7" t="s">
        <v>108</v>
      </c>
      <c r="C34" s="7" t="s">
        <v>173</v>
      </c>
      <c r="D34" s="1" t="s">
        <v>174</v>
      </c>
      <c r="E34" s="8" t="n">
        <v>50.345</v>
      </c>
      <c r="F34" s="8" t="n">
        <v>8.386</v>
      </c>
      <c r="G34" s="8" t="n">
        <v>5.981</v>
      </c>
      <c r="H34" s="9" t="n">
        <f aca="false">F34+G34</f>
        <v>14.367</v>
      </c>
      <c r="I34" s="10" t="n">
        <v>0.22</v>
      </c>
      <c r="J34" s="10" t="n">
        <v>0</v>
      </c>
      <c r="K34" s="10" t="n">
        <v>0.22</v>
      </c>
      <c r="L34" s="10" t="n">
        <v>0.92</v>
      </c>
      <c r="M34" s="10" t="n">
        <v>0</v>
      </c>
      <c r="N34" s="11" t="n">
        <v>0.92</v>
      </c>
      <c r="O34" s="11" t="n">
        <v>1.14</v>
      </c>
      <c r="P34" s="11" t="n">
        <v>0</v>
      </c>
      <c r="Q34" s="11" t="n">
        <v>1.14</v>
      </c>
      <c r="R34" s="9" t="n">
        <v>35.978</v>
      </c>
      <c r="S34" s="10" t="n">
        <v>2.7</v>
      </c>
      <c r="T34" s="10" t="n">
        <v>0</v>
      </c>
      <c r="U34" s="11" t="n">
        <f aca="false">S34+T34</f>
        <v>2.7</v>
      </c>
      <c r="V34" s="10" t="n">
        <v>1.08</v>
      </c>
      <c r="W34" s="11" t="n">
        <f aca="false">U34+V34</f>
        <v>3.78</v>
      </c>
      <c r="X34" s="10" t="n">
        <v>0</v>
      </c>
      <c r="Y34" s="10" t="n">
        <v>0</v>
      </c>
      <c r="Z34" s="10" t="n">
        <f aca="false">X34+Y34</f>
        <v>0</v>
      </c>
      <c r="AA34" s="10" t="n">
        <v>0</v>
      </c>
      <c r="AB34" s="10" t="n">
        <v>0</v>
      </c>
      <c r="AC34" s="10" t="n">
        <f aca="false">AA34+AB34</f>
        <v>0</v>
      </c>
      <c r="AD34" s="10" t="n">
        <f aca="false">X34+AA34</f>
        <v>0</v>
      </c>
      <c r="AE34" s="10" t="n">
        <f aca="false">Y34+AB34</f>
        <v>0</v>
      </c>
      <c r="AF34" s="10" t="n">
        <f aca="false">AD34+AE34</f>
        <v>0</v>
      </c>
      <c r="AG34" s="11" t="n">
        <f aca="false">AN34+AU34</f>
        <v>0</v>
      </c>
      <c r="AH34" s="11" t="n">
        <f aca="false">AO34+AV34</f>
        <v>0.5</v>
      </c>
      <c r="AI34" s="11" t="n">
        <f aca="false">AG34+AH34</f>
        <v>0.5</v>
      </c>
      <c r="AJ34" s="11" t="n">
        <f aca="false">AQ34+AX34</f>
        <v>1.45</v>
      </c>
      <c r="AK34" s="11" t="n">
        <f aca="false">AR34+AY34</f>
        <v>0</v>
      </c>
      <c r="AL34" s="11" t="n">
        <f aca="false">AS34+AZ34</f>
        <v>0</v>
      </c>
      <c r="AM34" s="11" t="n">
        <f aca="false">AJ34+AK34+AL34</f>
        <v>1.45</v>
      </c>
      <c r="AN34" s="10" t="n">
        <v>0</v>
      </c>
      <c r="AO34" s="10" t="n">
        <v>0.34</v>
      </c>
      <c r="AP34" s="10" t="n">
        <f aca="false">AN34+AO34</f>
        <v>0.34</v>
      </c>
      <c r="AQ34" s="10" t="n">
        <v>1.13</v>
      </c>
      <c r="AR34" s="10" t="n">
        <v>0</v>
      </c>
      <c r="AS34" s="10" t="n">
        <v>0</v>
      </c>
      <c r="AT34" s="10" t="n">
        <f aca="false">AQ34+AR34+AS34</f>
        <v>1.13</v>
      </c>
      <c r="AU34" s="10" t="n">
        <v>0</v>
      </c>
      <c r="AV34" s="10" t="n">
        <v>0.16</v>
      </c>
      <c r="AW34" s="10" t="n">
        <f aca="false">AU34+AV34</f>
        <v>0.16</v>
      </c>
      <c r="AX34" s="10" t="n">
        <v>0.32</v>
      </c>
      <c r="AY34" s="10" t="n">
        <v>0</v>
      </c>
      <c r="AZ34" s="10" t="n">
        <v>0</v>
      </c>
      <c r="BA34" s="10" t="n">
        <f aca="false">AX34+AY34+AZ34</f>
        <v>0.32</v>
      </c>
      <c r="BB34" s="10" t="n">
        <v>0.04</v>
      </c>
      <c r="BC34" s="10" t="n">
        <v>0.8</v>
      </c>
      <c r="BD34" s="11" t="n">
        <f aca="false">BB34+BC34</f>
        <v>0.84</v>
      </c>
      <c r="BE34" s="10" t="n">
        <v>0</v>
      </c>
      <c r="BF34" s="10" t="n">
        <v>0</v>
      </c>
      <c r="BG34" s="11" t="n">
        <f aca="false">BE34+BF34</f>
        <v>0</v>
      </c>
      <c r="BH34" s="10" t="n">
        <v>0</v>
      </c>
      <c r="BI34" s="10" t="n">
        <v>0</v>
      </c>
      <c r="BJ34" s="10" t="n">
        <f aca="false">BH34+BI34</f>
        <v>0</v>
      </c>
      <c r="BK34" s="10" t="n">
        <v>0</v>
      </c>
      <c r="BL34" s="10" t="n">
        <v>0</v>
      </c>
      <c r="BM34" s="11" t="n">
        <f aca="false">BK34+BL34</f>
        <v>0</v>
      </c>
      <c r="BN34" s="11" t="n">
        <f aca="false">BH34+BK34</f>
        <v>0</v>
      </c>
      <c r="BO34" s="11" t="n">
        <f aca="false">BI34+BL34</f>
        <v>0</v>
      </c>
      <c r="BP34" s="11" t="n">
        <f aca="false">BN34+BO34</f>
        <v>0</v>
      </c>
      <c r="BQ34" s="11" t="n">
        <f aca="false">CA34+CK34</f>
        <v>0</v>
      </c>
      <c r="BR34" s="11" t="n">
        <f aca="false">CB34+CL34</f>
        <v>0</v>
      </c>
      <c r="BS34" s="11" t="n">
        <f aca="false">CC34+CM34</f>
        <v>0</v>
      </c>
      <c r="BT34" s="11" t="n">
        <f aca="false">CD34+CN34</f>
        <v>0</v>
      </c>
      <c r="BU34" s="11" t="n">
        <f aca="false">CE34+CO34</f>
        <v>0</v>
      </c>
      <c r="BV34" s="11" t="n">
        <f aca="false">CF34+CP34</f>
        <v>0</v>
      </c>
      <c r="BW34" s="11" t="n">
        <f aca="false">CG34+CQ34</f>
        <v>0</v>
      </c>
      <c r="BX34" s="11" t="n">
        <f aca="false">CH34+CR34</f>
        <v>0</v>
      </c>
      <c r="BY34" s="11" t="n">
        <f aca="false">CI34+CS34</f>
        <v>0</v>
      </c>
      <c r="BZ34" s="11" t="n">
        <f aca="false">CJ34+CT34</f>
        <v>0</v>
      </c>
      <c r="CA34" s="10" t="n">
        <v>0</v>
      </c>
      <c r="CB34" s="10" t="n">
        <v>0</v>
      </c>
      <c r="CC34" s="10" t="n">
        <f aca="false">CA34+CB34</f>
        <v>0</v>
      </c>
      <c r="CD34" s="10" t="n">
        <v>0</v>
      </c>
      <c r="CE34" s="10" t="n">
        <v>0</v>
      </c>
      <c r="CF34" s="10" t="n">
        <f aca="false">CD34+CE34</f>
        <v>0</v>
      </c>
      <c r="CG34" s="10" t="n">
        <f aca="false">CA34+CD34</f>
        <v>0</v>
      </c>
      <c r="CH34" s="10" t="n">
        <f aca="false">CB34+CE34</f>
        <v>0</v>
      </c>
      <c r="CI34" s="10" t="n">
        <f aca="false">CG34+CH34</f>
        <v>0</v>
      </c>
      <c r="CJ34" s="10" t="n">
        <v>0</v>
      </c>
      <c r="CK34" s="10" t="n">
        <v>0</v>
      </c>
      <c r="CL34" s="10" t="n">
        <v>0</v>
      </c>
      <c r="CM34" s="10" t="n">
        <f aca="false">CK34+CL34</f>
        <v>0</v>
      </c>
      <c r="CN34" s="10" t="n">
        <v>0</v>
      </c>
      <c r="CO34" s="10" t="n">
        <v>0</v>
      </c>
      <c r="CP34" s="10" t="n">
        <f aca="false">CN34+CO34</f>
        <v>0</v>
      </c>
      <c r="CQ34" s="10" t="n">
        <f aca="false">CK34+CN34</f>
        <v>0</v>
      </c>
      <c r="CR34" s="10" t="n">
        <f aca="false">CL34+CO34</f>
        <v>0</v>
      </c>
      <c r="CS34" s="10" t="n">
        <f aca="false">CQ34+CR34</f>
        <v>0</v>
      </c>
      <c r="CT34" s="10" t="n">
        <v>0</v>
      </c>
      <c r="CU34" s="12" t="n">
        <f aca="false">I34+S34+X34+AG34+BB34+BE34+BH34+BQ34</f>
        <v>2.96</v>
      </c>
      <c r="CV34" s="12" t="n">
        <f aca="false">J34+Y34+BI34+BR34</f>
        <v>0</v>
      </c>
      <c r="CW34" s="12" t="n">
        <f aca="false">CU34+CV34</f>
        <v>2.96</v>
      </c>
      <c r="CX34" s="12" t="n">
        <f aca="false">L34+T34+AA34+AH34+BC34+BF34+BK34+BT34</f>
        <v>2.22</v>
      </c>
      <c r="CY34" s="12" t="n">
        <f aca="false">M34+AB34+BL34+BU34</f>
        <v>0</v>
      </c>
      <c r="CZ34" s="12" t="n">
        <f aca="false">CX34+CY34</f>
        <v>2.22</v>
      </c>
      <c r="DA34" s="12" t="n">
        <f aca="false">CU34+CX34</f>
        <v>5.18</v>
      </c>
      <c r="DB34" s="12" t="n">
        <f aca="false">CV34+CY34</f>
        <v>0</v>
      </c>
      <c r="DC34" s="11" t="n">
        <f aca="false">DA34+DB34</f>
        <v>5.18</v>
      </c>
    </row>
    <row r="35" customFormat="false" ht="11.25" hidden="false" customHeight="false" outlineLevel="0" collapsed="false">
      <c r="A35" s="1" t="s">
        <v>107</v>
      </c>
      <c r="B35" s="7" t="s">
        <v>108</v>
      </c>
      <c r="C35" s="7" t="s">
        <v>175</v>
      </c>
      <c r="D35" s="1" t="s">
        <v>176</v>
      </c>
      <c r="E35" s="8" t="n">
        <v>69.123</v>
      </c>
      <c r="F35" s="8" t="n">
        <v>2.554</v>
      </c>
      <c r="G35" s="8" t="n">
        <v>35.825</v>
      </c>
      <c r="H35" s="9" t="n">
        <f aca="false">F35+G35</f>
        <v>38.379</v>
      </c>
      <c r="I35" s="10" t="n">
        <v>0.31</v>
      </c>
      <c r="J35" s="10" t="n">
        <v>0</v>
      </c>
      <c r="K35" s="10" t="n">
        <v>0.31</v>
      </c>
      <c r="L35" s="10" t="n">
        <v>4</v>
      </c>
      <c r="M35" s="10" t="n">
        <v>0</v>
      </c>
      <c r="N35" s="11" t="n">
        <v>4</v>
      </c>
      <c r="O35" s="11" t="n">
        <v>4.31</v>
      </c>
      <c r="P35" s="11" t="n">
        <v>0</v>
      </c>
      <c r="Q35" s="11" t="n">
        <v>4.31</v>
      </c>
      <c r="R35" s="9" t="n">
        <v>30.744</v>
      </c>
      <c r="S35" s="10" t="n">
        <v>2.31</v>
      </c>
      <c r="T35" s="10" t="n">
        <v>0</v>
      </c>
      <c r="U35" s="11" t="n">
        <f aca="false">S35+T35</f>
        <v>2.31</v>
      </c>
      <c r="V35" s="10" t="n">
        <v>2.88</v>
      </c>
      <c r="W35" s="11" t="n">
        <f aca="false">U35+V35</f>
        <v>5.19</v>
      </c>
      <c r="X35" s="10" t="n">
        <v>0.05</v>
      </c>
      <c r="Y35" s="10" t="n">
        <v>0</v>
      </c>
      <c r="Z35" s="10" t="n">
        <f aca="false">X35+Y35</f>
        <v>0.05</v>
      </c>
      <c r="AA35" s="10" t="n">
        <v>0</v>
      </c>
      <c r="AB35" s="10" t="n">
        <v>0</v>
      </c>
      <c r="AC35" s="10" t="n">
        <f aca="false">AA35+AB35</f>
        <v>0</v>
      </c>
      <c r="AD35" s="10" t="n">
        <f aca="false">X35+AA35</f>
        <v>0.05</v>
      </c>
      <c r="AE35" s="10" t="n">
        <f aca="false">Y35+AB35</f>
        <v>0</v>
      </c>
      <c r="AF35" s="10" t="n">
        <f aca="false">AD35+AE35</f>
        <v>0.05</v>
      </c>
      <c r="AG35" s="11" t="n">
        <f aca="false">AN35+AU35</f>
        <v>0.14</v>
      </c>
      <c r="AH35" s="11" t="n">
        <f aca="false">AO35+AV35</f>
        <v>0.17</v>
      </c>
      <c r="AI35" s="11" t="n">
        <f aca="false">AG35+AH35</f>
        <v>0.31</v>
      </c>
      <c r="AJ35" s="11" t="n">
        <f aca="false">AQ35+AX35</f>
        <v>0.32</v>
      </c>
      <c r="AK35" s="11" t="n">
        <f aca="false">AR35+AY35</f>
        <v>0.52</v>
      </c>
      <c r="AL35" s="11" t="n">
        <f aca="false">AS35+AZ35</f>
        <v>0</v>
      </c>
      <c r="AM35" s="11" t="n">
        <f aca="false">AJ35+AK35+AL35</f>
        <v>0.84</v>
      </c>
      <c r="AN35" s="10" t="n">
        <v>0.14</v>
      </c>
      <c r="AO35" s="10" t="n">
        <v>0</v>
      </c>
      <c r="AP35" s="10" t="n">
        <f aca="false">AN35+AO35</f>
        <v>0.14</v>
      </c>
      <c r="AQ35" s="10" t="n">
        <v>0</v>
      </c>
      <c r="AR35" s="10" t="n">
        <v>0.52</v>
      </c>
      <c r="AS35" s="10" t="n">
        <v>0</v>
      </c>
      <c r="AT35" s="10" t="n">
        <f aca="false">AQ35+AR35+AS35</f>
        <v>0.52</v>
      </c>
      <c r="AU35" s="10" t="n">
        <v>0</v>
      </c>
      <c r="AV35" s="10" t="n">
        <v>0.17</v>
      </c>
      <c r="AW35" s="10" t="n">
        <f aca="false">AU35+AV35</f>
        <v>0.17</v>
      </c>
      <c r="AX35" s="10" t="n">
        <v>0.32</v>
      </c>
      <c r="AY35" s="10" t="n">
        <v>0</v>
      </c>
      <c r="AZ35" s="10" t="n">
        <v>0</v>
      </c>
      <c r="BA35" s="10" t="n">
        <f aca="false">AX35+AY35+AZ35</f>
        <v>0.32</v>
      </c>
      <c r="BB35" s="10" t="n">
        <v>0.05</v>
      </c>
      <c r="BC35" s="10" t="n">
        <v>0.25</v>
      </c>
      <c r="BD35" s="11" t="n">
        <f aca="false">BB35+BC35</f>
        <v>0.3</v>
      </c>
      <c r="BE35" s="10" t="n">
        <v>0</v>
      </c>
      <c r="BF35" s="10" t="n">
        <v>0</v>
      </c>
      <c r="BG35" s="11" t="n">
        <f aca="false">BE35+BF35</f>
        <v>0</v>
      </c>
      <c r="BH35" s="10" t="n">
        <v>0.02</v>
      </c>
      <c r="BI35" s="10" t="n">
        <v>0</v>
      </c>
      <c r="BJ35" s="10" t="n">
        <f aca="false">BH35+BI35</f>
        <v>0.02</v>
      </c>
      <c r="BK35" s="10" t="n">
        <v>0</v>
      </c>
      <c r="BL35" s="10" t="n">
        <v>0</v>
      </c>
      <c r="BM35" s="11" t="n">
        <f aca="false">BK35+BL35</f>
        <v>0</v>
      </c>
      <c r="BN35" s="11" t="n">
        <f aca="false">BH35+BK35</f>
        <v>0.02</v>
      </c>
      <c r="BO35" s="11" t="n">
        <f aca="false">BI35+BL35</f>
        <v>0</v>
      </c>
      <c r="BP35" s="11" t="n">
        <f aca="false">BN35+BO35</f>
        <v>0.02</v>
      </c>
      <c r="BQ35" s="11" t="n">
        <f aca="false">CA35+CK35</f>
        <v>0</v>
      </c>
      <c r="BR35" s="11" t="n">
        <f aca="false">CB35+CL35</f>
        <v>0</v>
      </c>
      <c r="BS35" s="11" t="n">
        <f aca="false">CC35+CM35</f>
        <v>0</v>
      </c>
      <c r="BT35" s="11" t="n">
        <f aca="false">CD35+CN35</f>
        <v>0</v>
      </c>
      <c r="BU35" s="11" t="n">
        <f aca="false">CE35+CO35</f>
        <v>0</v>
      </c>
      <c r="BV35" s="11" t="n">
        <f aca="false">CF35+CP35</f>
        <v>0</v>
      </c>
      <c r="BW35" s="11" t="n">
        <f aca="false">CG35+CQ35</f>
        <v>0</v>
      </c>
      <c r="BX35" s="11" t="n">
        <f aca="false">CH35+CR35</f>
        <v>0</v>
      </c>
      <c r="BY35" s="11" t="n">
        <f aca="false">CI35+CS35</f>
        <v>0</v>
      </c>
      <c r="BZ35" s="11" t="n">
        <f aca="false">CJ35+CT35</f>
        <v>0</v>
      </c>
      <c r="CA35" s="10" t="n">
        <v>0</v>
      </c>
      <c r="CB35" s="10" t="n">
        <v>0</v>
      </c>
      <c r="CC35" s="10" t="n">
        <f aca="false">CA35+CB35</f>
        <v>0</v>
      </c>
      <c r="CD35" s="10" t="n">
        <v>0</v>
      </c>
      <c r="CE35" s="10" t="n">
        <v>0</v>
      </c>
      <c r="CF35" s="10" t="n">
        <f aca="false">CD35+CE35</f>
        <v>0</v>
      </c>
      <c r="CG35" s="10" t="n">
        <f aca="false">CA35+CD35</f>
        <v>0</v>
      </c>
      <c r="CH35" s="10" t="n">
        <f aca="false">CB35+CE35</f>
        <v>0</v>
      </c>
      <c r="CI35" s="10" t="n">
        <f aca="false">CG35+CH35</f>
        <v>0</v>
      </c>
      <c r="CJ35" s="10" t="n">
        <v>0</v>
      </c>
      <c r="CK35" s="10" t="n">
        <v>0</v>
      </c>
      <c r="CL35" s="10" t="n">
        <v>0</v>
      </c>
      <c r="CM35" s="10" t="n">
        <f aca="false">CK35+CL35</f>
        <v>0</v>
      </c>
      <c r="CN35" s="10" t="n">
        <v>0</v>
      </c>
      <c r="CO35" s="10" t="n">
        <v>0</v>
      </c>
      <c r="CP35" s="10" t="n">
        <f aca="false">CN35+CO35</f>
        <v>0</v>
      </c>
      <c r="CQ35" s="10" t="n">
        <f aca="false">CK35+CN35</f>
        <v>0</v>
      </c>
      <c r="CR35" s="10" t="n">
        <f aca="false">CL35+CO35</f>
        <v>0</v>
      </c>
      <c r="CS35" s="10" t="n">
        <f aca="false">CQ35+CR35</f>
        <v>0</v>
      </c>
      <c r="CT35" s="10" t="n">
        <v>0</v>
      </c>
      <c r="CU35" s="12" t="n">
        <f aca="false">I35+S35+X35+AG35+BB35+BE35+BH35+BQ35</f>
        <v>2.88</v>
      </c>
      <c r="CV35" s="12" t="n">
        <f aca="false">J35+Y35+BI35+BR35</f>
        <v>0</v>
      </c>
      <c r="CW35" s="12" t="n">
        <f aca="false">CU35+CV35</f>
        <v>2.88</v>
      </c>
      <c r="CX35" s="12" t="n">
        <f aca="false">L35+T35+AA35+AH35+BC35+BF35+BK35+BT35</f>
        <v>4.42</v>
      </c>
      <c r="CY35" s="12" t="n">
        <f aca="false">M35+AB35+BL35+BU35</f>
        <v>0</v>
      </c>
      <c r="CZ35" s="12" t="n">
        <f aca="false">CX35+CY35</f>
        <v>4.42</v>
      </c>
      <c r="DA35" s="12" t="n">
        <f aca="false">CU35+CX35</f>
        <v>7.3</v>
      </c>
      <c r="DB35" s="12" t="n">
        <f aca="false">CV35+CY35</f>
        <v>0</v>
      </c>
      <c r="DC35" s="11" t="n">
        <f aca="false">DA35+DB35</f>
        <v>7.3</v>
      </c>
    </row>
    <row r="36" customFormat="false" ht="11.25" hidden="false" customHeight="false" outlineLevel="0" collapsed="false">
      <c r="A36" s="1" t="s">
        <v>107</v>
      </c>
      <c r="B36" s="7" t="s">
        <v>108</v>
      </c>
      <c r="C36" s="7" t="s">
        <v>177</v>
      </c>
      <c r="D36" s="1" t="s">
        <v>178</v>
      </c>
      <c r="E36" s="8" t="n">
        <v>17.098</v>
      </c>
      <c r="F36" s="8" t="n">
        <v>9.798</v>
      </c>
      <c r="G36" s="8" t="n">
        <v>0</v>
      </c>
      <c r="H36" s="9" t="n">
        <f aca="false">F36+G36</f>
        <v>9.798</v>
      </c>
      <c r="I36" s="10" t="n">
        <v>1.24</v>
      </c>
      <c r="J36" s="10" t="n">
        <v>0</v>
      </c>
      <c r="K36" s="10" t="n">
        <v>1.24</v>
      </c>
      <c r="L36" s="10" t="n">
        <v>0</v>
      </c>
      <c r="M36" s="10" t="n">
        <v>0</v>
      </c>
      <c r="N36" s="11" t="n">
        <v>0</v>
      </c>
      <c r="O36" s="11" t="n">
        <v>1.24</v>
      </c>
      <c r="P36" s="11" t="n">
        <v>0</v>
      </c>
      <c r="Q36" s="11" t="n">
        <v>1.24</v>
      </c>
      <c r="R36" s="9" t="n">
        <v>7.3</v>
      </c>
      <c r="S36" s="10" t="n">
        <v>0.55</v>
      </c>
      <c r="T36" s="10" t="n">
        <v>0</v>
      </c>
      <c r="U36" s="11" t="n">
        <f aca="false">S36+T36</f>
        <v>0.55</v>
      </c>
      <c r="V36" s="10" t="n">
        <v>0.73</v>
      </c>
      <c r="W36" s="11" t="n">
        <f aca="false">U36+V36</f>
        <v>1.28</v>
      </c>
      <c r="X36" s="10" t="n">
        <v>10.67</v>
      </c>
      <c r="Y36" s="10" t="n">
        <v>0</v>
      </c>
      <c r="Z36" s="10" t="n">
        <f aca="false">X36+Y36</f>
        <v>10.67</v>
      </c>
      <c r="AA36" s="10" t="n">
        <v>56.48</v>
      </c>
      <c r="AB36" s="10" t="n">
        <v>0</v>
      </c>
      <c r="AC36" s="10" t="n">
        <f aca="false">AA36+AB36</f>
        <v>56.48</v>
      </c>
      <c r="AD36" s="10" t="n">
        <f aca="false">X36+AA36</f>
        <v>67.15</v>
      </c>
      <c r="AE36" s="10" t="n">
        <f aca="false">Y36+AB36</f>
        <v>0</v>
      </c>
      <c r="AF36" s="10" t="n">
        <f aca="false">AD36+AE36</f>
        <v>67.15</v>
      </c>
      <c r="AG36" s="11" t="n">
        <f aca="false">AN36+AU36</f>
        <v>0.06</v>
      </c>
      <c r="AH36" s="11" t="n">
        <f aca="false">AO36+AV36</f>
        <v>0.07</v>
      </c>
      <c r="AI36" s="11" t="n">
        <f aca="false">AG36+AH36</f>
        <v>0.13</v>
      </c>
      <c r="AJ36" s="11" t="n">
        <f aca="false">AQ36+AX36</f>
        <v>0.13</v>
      </c>
      <c r="AK36" s="11" t="n">
        <f aca="false">AR36+AY36</f>
        <v>0.19</v>
      </c>
      <c r="AL36" s="11" t="n">
        <f aca="false">AS36+AZ36</f>
        <v>0</v>
      </c>
      <c r="AM36" s="11" t="n">
        <f aca="false">AJ36+AK36+AL36</f>
        <v>0.32</v>
      </c>
      <c r="AN36" s="10" t="n">
        <v>0.06</v>
      </c>
      <c r="AO36" s="10" t="n">
        <v>0</v>
      </c>
      <c r="AP36" s="10" t="n">
        <f aca="false">AN36+AO36</f>
        <v>0.06</v>
      </c>
      <c r="AQ36" s="10" t="n">
        <v>0</v>
      </c>
      <c r="AR36" s="10" t="n">
        <v>0.19</v>
      </c>
      <c r="AS36" s="10" t="n">
        <v>0</v>
      </c>
      <c r="AT36" s="10" t="n">
        <f aca="false">AQ36+AR36+AS36</f>
        <v>0.19</v>
      </c>
      <c r="AU36" s="10" t="n">
        <v>0</v>
      </c>
      <c r="AV36" s="10" t="n">
        <v>0.07</v>
      </c>
      <c r="AW36" s="10" t="n">
        <f aca="false">AU36+AV36</f>
        <v>0.07</v>
      </c>
      <c r="AX36" s="10" t="n">
        <v>0.13</v>
      </c>
      <c r="AY36" s="10" t="n">
        <v>0</v>
      </c>
      <c r="AZ36" s="10" t="n">
        <v>0</v>
      </c>
      <c r="BA36" s="10" t="n">
        <f aca="false">AX36+AY36+AZ36</f>
        <v>0.13</v>
      </c>
      <c r="BB36" s="10" t="n">
        <v>0.03</v>
      </c>
      <c r="BC36" s="10" t="n">
        <v>0.12</v>
      </c>
      <c r="BD36" s="11" t="n">
        <f aca="false">BB36+BC36</f>
        <v>0.15</v>
      </c>
      <c r="BE36" s="10" t="n">
        <v>0</v>
      </c>
      <c r="BF36" s="10" t="n">
        <v>0</v>
      </c>
      <c r="BG36" s="11" t="n">
        <f aca="false">BE36+BF36</f>
        <v>0</v>
      </c>
      <c r="BH36" s="10" t="n">
        <v>0</v>
      </c>
      <c r="BI36" s="10" t="n">
        <v>0</v>
      </c>
      <c r="BJ36" s="10" t="n">
        <f aca="false">BH36+BI36</f>
        <v>0</v>
      </c>
      <c r="BK36" s="10" t="n">
        <v>1.73</v>
      </c>
      <c r="BL36" s="10" t="n">
        <v>0</v>
      </c>
      <c r="BM36" s="11" t="n">
        <f aca="false">BK36+BL36</f>
        <v>1.73</v>
      </c>
      <c r="BN36" s="11" t="n">
        <f aca="false">BH36+BK36</f>
        <v>1.73</v>
      </c>
      <c r="BO36" s="11" t="n">
        <f aca="false">BI36+BL36</f>
        <v>0</v>
      </c>
      <c r="BP36" s="11" t="n">
        <f aca="false">BN36+BO36</f>
        <v>1.73</v>
      </c>
      <c r="BQ36" s="11" t="n">
        <f aca="false">CA36+CK36</f>
        <v>0</v>
      </c>
      <c r="BR36" s="11" t="n">
        <f aca="false">CB36+CL36</f>
        <v>0</v>
      </c>
      <c r="BS36" s="11" t="n">
        <f aca="false">CC36+CM36</f>
        <v>0</v>
      </c>
      <c r="BT36" s="11" t="n">
        <f aca="false">CD36+CN36</f>
        <v>262.66</v>
      </c>
      <c r="BU36" s="11" t="n">
        <f aca="false">CE36+CO36</f>
        <v>0</v>
      </c>
      <c r="BV36" s="11" t="n">
        <f aca="false">CF36+CP36</f>
        <v>262.66</v>
      </c>
      <c r="BW36" s="11" t="n">
        <f aca="false">CG36+CQ36</f>
        <v>262.66</v>
      </c>
      <c r="BX36" s="11" t="n">
        <f aca="false">CH36+CR36</f>
        <v>0</v>
      </c>
      <c r="BY36" s="11" t="n">
        <f aca="false">CI36+CS36</f>
        <v>262.66</v>
      </c>
      <c r="BZ36" s="11" t="n">
        <f aca="false">CJ36+CT36</f>
        <v>1836.37</v>
      </c>
      <c r="CA36" s="10" t="n">
        <v>0</v>
      </c>
      <c r="CB36" s="10" t="n">
        <v>0</v>
      </c>
      <c r="CC36" s="10" t="n">
        <f aca="false">CA36+CB36</f>
        <v>0</v>
      </c>
      <c r="CD36" s="10" t="n">
        <v>262.66</v>
      </c>
      <c r="CE36" s="10" t="n">
        <v>0</v>
      </c>
      <c r="CF36" s="10" t="n">
        <f aca="false">CD36+CE36</f>
        <v>262.66</v>
      </c>
      <c r="CG36" s="10" t="n">
        <f aca="false">CA36+CD36</f>
        <v>262.66</v>
      </c>
      <c r="CH36" s="10" t="n">
        <f aca="false">CB36+CE36</f>
        <v>0</v>
      </c>
      <c r="CI36" s="10" t="n">
        <f aca="false">CG36+CH36</f>
        <v>262.66</v>
      </c>
      <c r="CJ36" s="10" t="n">
        <v>1836.37</v>
      </c>
      <c r="CK36" s="10" t="n">
        <v>0</v>
      </c>
      <c r="CL36" s="10" t="n">
        <v>0</v>
      </c>
      <c r="CM36" s="10" t="n">
        <f aca="false">CK36+CL36</f>
        <v>0</v>
      </c>
      <c r="CN36" s="10" t="n">
        <v>0</v>
      </c>
      <c r="CO36" s="10" t="n">
        <v>0</v>
      </c>
      <c r="CP36" s="10" t="n">
        <f aca="false">CN36+CO36</f>
        <v>0</v>
      </c>
      <c r="CQ36" s="10" t="n">
        <f aca="false">CK36+CN36</f>
        <v>0</v>
      </c>
      <c r="CR36" s="10" t="n">
        <f aca="false">CL36+CO36</f>
        <v>0</v>
      </c>
      <c r="CS36" s="10" t="n">
        <f aca="false">CQ36+CR36</f>
        <v>0</v>
      </c>
      <c r="CT36" s="10" t="n">
        <v>0</v>
      </c>
      <c r="CU36" s="12" t="n">
        <f aca="false">I36+S36+X36+AG36+BB36+BE36+BH36+BQ36</f>
        <v>12.55</v>
      </c>
      <c r="CV36" s="12" t="n">
        <f aca="false">J36+Y36+BI36+BR36</f>
        <v>0</v>
      </c>
      <c r="CW36" s="12" t="n">
        <f aca="false">CU36+CV36</f>
        <v>12.55</v>
      </c>
      <c r="CX36" s="12" t="n">
        <f aca="false">L36+T36+AA36+AH36+BC36+BF36+BK36+BT36</f>
        <v>321.06</v>
      </c>
      <c r="CY36" s="12" t="n">
        <f aca="false">M36+AB36+BL36+BU36</f>
        <v>0</v>
      </c>
      <c r="CZ36" s="12" t="n">
        <f aca="false">CX36+CY36</f>
        <v>321.06</v>
      </c>
      <c r="DA36" s="12" t="n">
        <f aca="false">CU36+CX36</f>
        <v>333.61</v>
      </c>
      <c r="DB36" s="12" t="n">
        <f aca="false">CV36+CY36</f>
        <v>0</v>
      </c>
      <c r="DC36" s="11" t="n">
        <f aca="false">DA36+DB36</f>
        <v>333.61</v>
      </c>
    </row>
    <row r="37" customFormat="false" ht="11.25" hidden="false" customHeight="false" outlineLevel="0" collapsed="false">
      <c r="A37" s="1" t="s">
        <v>107</v>
      </c>
      <c r="B37" s="7" t="s">
        <v>108</v>
      </c>
      <c r="C37" s="7" t="s">
        <v>179</v>
      </c>
      <c r="D37" s="1" t="s">
        <v>180</v>
      </c>
      <c r="E37" s="8" t="n">
        <v>37.787</v>
      </c>
      <c r="F37" s="8" t="n">
        <v>0.32</v>
      </c>
      <c r="G37" s="8" t="n">
        <v>8.75</v>
      </c>
      <c r="H37" s="9" t="n">
        <f aca="false">F37+G37</f>
        <v>9.07</v>
      </c>
      <c r="I37" s="10" t="n">
        <v>0</v>
      </c>
      <c r="J37" s="10" t="n">
        <v>0.66</v>
      </c>
      <c r="K37" s="10" t="n">
        <v>0.66</v>
      </c>
      <c r="L37" s="10" t="n">
        <v>0.69</v>
      </c>
      <c r="M37" s="10" t="n">
        <v>0</v>
      </c>
      <c r="N37" s="11" t="n">
        <v>0.69</v>
      </c>
      <c r="O37" s="11" t="n">
        <v>0.69</v>
      </c>
      <c r="P37" s="11" t="n">
        <v>0.66</v>
      </c>
      <c r="Q37" s="11" t="n">
        <v>1.35</v>
      </c>
      <c r="R37" s="9" t="n">
        <v>28.717</v>
      </c>
      <c r="S37" s="10" t="n">
        <v>2.15</v>
      </c>
      <c r="T37" s="10" t="n">
        <v>0</v>
      </c>
      <c r="U37" s="11" t="n">
        <f aca="false">S37+T37</f>
        <v>2.15</v>
      </c>
      <c r="V37" s="10" t="n">
        <v>0.68</v>
      </c>
      <c r="W37" s="11" t="n">
        <f aca="false">U37+V37</f>
        <v>2.83</v>
      </c>
      <c r="X37" s="10" t="n">
        <v>0</v>
      </c>
      <c r="Y37" s="10" t="n">
        <v>0</v>
      </c>
      <c r="Z37" s="10" t="n">
        <f aca="false">X37+Y37</f>
        <v>0</v>
      </c>
      <c r="AA37" s="10" t="n">
        <v>0</v>
      </c>
      <c r="AB37" s="10" t="n">
        <v>0</v>
      </c>
      <c r="AC37" s="10" t="n">
        <f aca="false">AA37+AB37</f>
        <v>0</v>
      </c>
      <c r="AD37" s="10" t="n">
        <f aca="false">X37+AA37</f>
        <v>0</v>
      </c>
      <c r="AE37" s="10" t="n">
        <f aca="false">Y37+AB37</f>
        <v>0</v>
      </c>
      <c r="AF37" s="10" t="n">
        <f aca="false">AD37+AE37</f>
        <v>0</v>
      </c>
      <c r="AG37" s="11" t="n">
        <f aca="false">AN37+AU37</f>
        <v>0.04</v>
      </c>
      <c r="AH37" s="11" t="n">
        <f aca="false">AO37+AV37</f>
        <v>0.01</v>
      </c>
      <c r="AI37" s="11" t="n">
        <f aca="false">AG37+AH37</f>
        <v>0.05</v>
      </c>
      <c r="AJ37" s="11" t="n">
        <f aca="false">AQ37+AX37</f>
        <v>0.04</v>
      </c>
      <c r="AK37" s="11" t="n">
        <f aca="false">AR37+AY37</f>
        <v>0.1</v>
      </c>
      <c r="AL37" s="11" t="n">
        <f aca="false">AS37+AZ37</f>
        <v>0</v>
      </c>
      <c r="AM37" s="11" t="n">
        <f aca="false">AJ37+AK37+AL37</f>
        <v>0.14</v>
      </c>
      <c r="AN37" s="10" t="n">
        <v>0.03</v>
      </c>
      <c r="AO37" s="10" t="n">
        <v>0</v>
      </c>
      <c r="AP37" s="10" t="n">
        <f aca="false">AN37+AO37</f>
        <v>0.03</v>
      </c>
      <c r="AQ37" s="10" t="n">
        <v>0</v>
      </c>
      <c r="AR37" s="10" t="n">
        <v>0.1</v>
      </c>
      <c r="AS37" s="10" t="n">
        <v>0</v>
      </c>
      <c r="AT37" s="10" t="n">
        <f aca="false">AQ37+AR37+AS37</f>
        <v>0.1</v>
      </c>
      <c r="AU37" s="10" t="n">
        <v>0.01</v>
      </c>
      <c r="AV37" s="10" t="n">
        <v>0.01</v>
      </c>
      <c r="AW37" s="10" t="n">
        <f aca="false">AU37+AV37</f>
        <v>0.02</v>
      </c>
      <c r="AX37" s="10" t="n">
        <v>0.04</v>
      </c>
      <c r="AY37" s="10" t="n">
        <v>0</v>
      </c>
      <c r="AZ37" s="10" t="n">
        <v>0</v>
      </c>
      <c r="BA37" s="10" t="n">
        <f aca="false">AX37+AY37+AZ37</f>
        <v>0.04</v>
      </c>
      <c r="BB37" s="10" t="n">
        <v>0</v>
      </c>
      <c r="BC37" s="10" t="n">
        <v>0.02</v>
      </c>
      <c r="BD37" s="11" t="n">
        <f aca="false">BB37+BC37</f>
        <v>0.02</v>
      </c>
      <c r="BE37" s="10" t="n">
        <v>0</v>
      </c>
      <c r="BF37" s="10" t="n">
        <v>0</v>
      </c>
      <c r="BG37" s="11" t="n">
        <f aca="false">BE37+BF37</f>
        <v>0</v>
      </c>
      <c r="BH37" s="10" t="n">
        <v>0</v>
      </c>
      <c r="BI37" s="10" t="n">
        <v>0</v>
      </c>
      <c r="BJ37" s="10" t="n">
        <f aca="false">BH37+BI37</f>
        <v>0</v>
      </c>
      <c r="BK37" s="10" t="n">
        <v>0</v>
      </c>
      <c r="BL37" s="10" t="n">
        <v>0</v>
      </c>
      <c r="BM37" s="11" t="n">
        <f aca="false">BK37+BL37</f>
        <v>0</v>
      </c>
      <c r="BN37" s="11" t="n">
        <f aca="false">BH37+BK37</f>
        <v>0</v>
      </c>
      <c r="BO37" s="11" t="n">
        <f aca="false">BI37+BL37</f>
        <v>0</v>
      </c>
      <c r="BP37" s="11" t="n">
        <f aca="false">BN37+BO37</f>
        <v>0</v>
      </c>
      <c r="BQ37" s="11" t="n">
        <f aca="false">CA37+CK37</f>
        <v>0</v>
      </c>
      <c r="BR37" s="11" t="n">
        <f aca="false">CB37+CL37</f>
        <v>0</v>
      </c>
      <c r="BS37" s="11" t="n">
        <f aca="false">CC37+CM37</f>
        <v>0</v>
      </c>
      <c r="BT37" s="11" t="n">
        <f aca="false">CD37+CN37</f>
        <v>0</v>
      </c>
      <c r="BU37" s="11" t="n">
        <f aca="false">CE37+CO37</f>
        <v>0</v>
      </c>
      <c r="BV37" s="11" t="n">
        <f aca="false">CF37+CP37</f>
        <v>0</v>
      </c>
      <c r="BW37" s="11" t="n">
        <f aca="false">CG37+CQ37</f>
        <v>0</v>
      </c>
      <c r="BX37" s="11" t="n">
        <f aca="false">CH37+CR37</f>
        <v>0</v>
      </c>
      <c r="BY37" s="11" t="n">
        <f aca="false">CI37+CS37</f>
        <v>0</v>
      </c>
      <c r="BZ37" s="11" t="n">
        <f aca="false">CJ37+CT37</f>
        <v>0</v>
      </c>
      <c r="CA37" s="10" t="n">
        <v>0</v>
      </c>
      <c r="CB37" s="10" t="n">
        <v>0</v>
      </c>
      <c r="CC37" s="10" t="n">
        <f aca="false">CA37+CB37</f>
        <v>0</v>
      </c>
      <c r="CD37" s="10" t="n">
        <v>0</v>
      </c>
      <c r="CE37" s="10" t="n">
        <v>0</v>
      </c>
      <c r="CF37" s="10" t="n">
        <f aca="false">CD37+CE37</f>
        <v>0</v>
      </c>
      <c r="CG37" s="10" t="n">
        <f aca="false">CA37+CD37</f>
        <v>0</v>
      </c>
      <c r="CH37" s="10" t="n">
        <f aca="false">CB37+CE37</f>
        <v>0</v>
      </c>
      <c r="CI37" s="10" t="n">
        <f aca="false">CG37+CH37</f>
        <v>0</v>
      </c>
      <c r="CJ37" s="10" t="n">
        <v>0</v>
      </c>
      <c r="CK37" s="10" t="n">
        <v>0</v>
      </c>
      <c r="CL37" s="10" t="n">
        <v>0</v>
      </c>
      <c r="CM37" s="10" t="n">
        <f aca="false">CK37+CL37</f>
        <v>0</v>
      </c>
      <c r="CN37" s="10" t="n">
        <v>0</v>
      </c>
      <c r="CO37" s="10" t="n">
        <v>0</v>
      </c>
      <c r="CP37" s="10" t="n">
        <f aca="false">CN37+CO37</f>
        <v>0</v>
      </c>
      <c r="CQ37" s="10" t="n">
        <f aca="false">CK37+CN37</f>
        <v>0</v>
      </c>
      <c r="CR37" s="10" t="n">
        <f aca="false">CL37+CO37</f>
        <v>0</v>
      </c>
      <c r="CS37" s="10" t="n">
        <f aca="false">CQ37+CR37</f>
        <v>0</v>
      </c>
      <c r="CT37" s="10" t="n">
        <v>0</v>
      </c>
      <c r="CU37" s="12" t="n">
        <f aca="false">I37+S37+X37+AG37+BB37+BE37+BH37+BQ37</f>
        <v>2.19</v>
      </c>
      <c r="CV37" s="12" t="n">
        <f aca="false">J37+Y37+BI37+BR37</f>
        <v>0.66</v>
      </c>
      <c r="CW37" s="12" t="n">
        <f aca="false">CU37+CV37</f>
        <v>2.85</v>
      </c>
      <c r="CX37" s="12" t="n">
        <f aca="false">L37+T37+AA37+AH37+BC37+BF37+BK37+BT37</f>
        <v>0.72</v>
      </c>
      <c r="CY37" s="12" t="n">
        <f aca="false">M37+AB37+BL37+BU37</f>
        <v>0</v>
      </c>
      <c r="CZ37" s="12" t="n">
        <f aca="false">CX37+CY37</f>
        <v>0.72</v>
      </c>
      <c r="DA37" s="12" t="n">
        <f aca="false">CU37+CX37</f>
        <v>2.91</v>
      </c>
      <c r="DB37" s="12" t="n">
        <f aca="false">CV37+CY37</f>
        <v>0.66</v>
      </c>
      <c r="DC37" s="11" t="n">
        <f aca="false">DA37+DB37</f>
        <v>3.57</v>
      </c>
    </row>
    <row r="38" customFormat="false" ht="11.25" hidden="false" customHeight="false" outlineLevel="0" collapsed="false">
      <c r="A38" s="1" t="s">
        <v>107</v>
      </c>
      <c r="B38" s="7" t="s">
        <v>108</v>
      </c>
      <c r="C38" s="7" t="s">
        <v>181</v>
      </c>
      <c r="D38" s="1" t="s">
        <v>182</v>
      </c>
      <c r="E38" s="8" t="n">
        <v>19.36</v>
      </c>
      <c r="F38" s="8" t="n">
        <v>0.728</v>
      </c>
      <c r="G38" s="8" t="n">
        <v>8.459</v>
      </c>
      <c r="H38" s="9" t="n">
        <f aca="false">F38+G38</f>
        <v>9.187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9" t="n">
        <v>10.173</v>
      </c>
      <c r="S38" s="10" t="n">
        <v>0.76</v>
      </c>
      <c r="T38" s="10" t="n">
        <v>0</v>
      </c>
      <c r="U38" s="11" t="n">
        <f aca="false">S38+T38</f>
        <v>0.76</v>
      </c>
      <c r="V38" s="10" t="n">
        <v>0.69</v>
      </c>
      <c r="W38" s="11" t="n">
        <f aca="false">U38+V38</f>
        <v>1.45</v>
      </c>
      <c r="X38" s="10" t="n">
        <v>0</v>
      </c>
      <c r="Y38" s="10" t="n">
        <v>0</v>
      </c>
      <c r="Z38" s="10" t="n">
        <f aca="false">X38+Y38</f>
        <v>0</v>
      </c>
      <c r="AA38" s="10" t="n">
        <v>0</v>
      </c>
      <c r="AB38" s="10" t="n">
        <v>0</v>
      </c>
      <c r="AC38" s="10" t="n">
        <f aca="false">AA38+AB38</f>
        <v>0</v>
      </c>
      <c r="AD38" s="10" t="n">
        <f aca="false">X38+AA38</f>
        <v>0</v>
      </c>
      <c r="AE38" s="10" t="n">
        <f aca="false">Y38+AB38</f>
        <v>0</v>
      </c>
      <c r="AF38" s="10" t="n">
        <f aca="false">AD38+AE38</f>
        <v>0</v>
      </c>
      <c r="AG38" s="11" t="n">
        <f aca="false">AN38+AU38</f>
        <v>0.04</v>
      </c>
      <c r="AH38" s="11" t="n">
        <f aca="false">AO38+AV38</f>
        <v>0.33</v>
      </c>
      <c r="AI38" s="11" t="n">
        <f aca="false">AG38+AH38</f>
        <v>0.37</v>
      </c>
      <c r="AJ38" s="11" t="n">
        <f aca="false">AQ38+AX38</f>
        <v>0.76</v>
      </c>
      <c r="AK38" s="11" t="n">
        <f aca="false">AR38+AY38</f>
        <v>0</v>
      </c>
      <c r="AL38" s="11" t="n">
        <f aca="false">AS38+AZ38</f>
        <v>0</v>
      </c>
      <c r="AM38" s="11" t="n">
        <f aca="false">AJ38+AK38+AL38</f>
        <v>0.76</v>
      </c>
      <c r="AN38" s="10" t="n">
        <v>0.03</v>
      </c>
      <c r="AO38" s="10" t="n">
        <v>0</v>
      </c>
      <c r="AP38" s="10" t="n">
        <f aca="false">AN38+AO38</f>
        <v>0.03</v>
      </c>
      <c r="AQ38" s="10" t="n">
        <v>0.1</v>
      </c>
      <c r="AR38" s="10" t="n">
        <v>0</v>
      </c>
      <c r="AS38" s="10" t="n">
        <v>0</v>
      </c>
      <c r="AT38" s="10" t="n">
        <f aca="false">AQ38+AR38+AS38</f>
        <v>0.1</v>
      </c>
      <c r="AU38" s="10" t="n">
        <v>0.01</v>
      </c>
      <c r="AV38" s="10" t="n">
        <v>0.33</v>
      </c>
      <c r="AW38" s="10" t="n">
        <f aca="false">AU38+AV38</f>
        <v>0.34</v>
      </c>
      <c r="AX38" s="10" t="n">
        <v>0.66</v>
      </c>
      <c r="AY38" s="10" t="n">
        <v>0</v>
      </c>
      <c r="AZ38" s="10" t="n">
        <v>0</v>
      </c>
      <c r="BA38" s="10" t="n">
        <f aca="false">AX38+AY38+AZ38</f>
        <v>0.66</v>
      </c>
      <c r="BB38" s="10" t="n">
        <v>0.02</v>
      </c>
      <c r="BC38" s="10" t="n">
        <v>0.11</v>
      </c>
      <c r="BD38" s="11" t="n">
        <f aca="false">BB38+BC38</f>
        <v>0.13</v>
      </c>
      <c r="BE38" s="10" t="n">
        <v>0</v>
      </c>
      <c r="BF38" s="10" t="n">
        <v>0</v>
      </c>
      <c r="BG38" s="11" t="n">
        <f aca="false">BE38+BF38</f>
        <v>0</v>
      </c>
      <c r="BH38" s="10" t="n">
        <v>0.02</v>
      </c>
      <c r="BI38" s="10" t="n">
        <v>0</v>
      </c>
      <c r="BJ38" s="10" t="n">
        <f aca="false">BH38+BI38</f>
        <v>0.02</v>
      </c>
      <c r="BK38" s="10" t="n">
        <v>1.48</v>
      </c>
      <c r="BL38" s="10" t="n">
        <v>0</v>
      </c>
      <c r="BM38" s="11" t="n">
        <f aca="false">BK38+BL38</f>
        <v>1.48</v>
      </c>
      <c r="BN38" s="11" t="n">
        <f aca="false">BH38+BK38</f>
        <v>1.5</v>
      </c>
      <c r="BO38" s="11" t="n">
        <f aca="false">BI38+BL38</f>
        <v>0</v>
      </c>
      <c r="BP38" s="11" t="n">
        <f aca="false">BN38+BO38</f>
        <v>1.5</v>
      </c>
      <c r="BQ38" s="11" t="n">
        <f aca="false">CA38+CK38</f>
        <v>0</v>
      </c>
      <c r="BR38" s="11" t="n">
        <f aca="false">CB38+CL38</f>
        <v>0</v>
      </c>
      <c r="BS38" s="11" t="n">
        <f aca="false">CC38+CM38</f>
        <v>0</v>
      </c>
      <c r="BT38" s="11" t="n">
        <f aca="false">CD38+CN38</f>
        <v>0</v>
      </c>
      <c r="BU38" s="11" t="n">
        <f aca="false">CE38+CO38</f>
        <v>0</v>
      </c>
      <c r="BV38" s="11" t="n">
        <f aca="false">CF38+CP38</f>
        <v>0</v>
      </c>
      <c r="BW38" s="11" t="n">
        <f aca="false">CG38+CQ38</f>
        <v>0</v>
      </c>
      <c r="BX38" s="11" t="n">
        <f aca="false">CH38+CR38</f>
        <v>0</v>
      </c>
      <c r="BY38" s="11" t="n">
        <f aca="false">CI38+CS38</f>
        <v>0</v>
      </c>
      <c r="BZ38" s="11" t="n">
        <f aca="false">CJ38+CT38</f>
        <v>0</v>
      </c>
      <c r="CA38" s="10" t="n">
        <v>0</v>
      </c>
      <c r="CB38" s="10" t="n">
        <v>0</v>
      </c>
      <c r="CC38" s="10" t="n">
        <f aca="false">CA38+CB38</f>
        <v>0</v>
      </c>
      <c r="CD38" s="10" t="n">
        <v>0</v>
      </c>
      <c r="CE38" s="10" t="n">
        <v>0</v>
      </c>
      <c r="CF38" s="10" t="n">
        <f aca="false">CD38+CE38</f>
        <v>0</v>
      </c>
      <c r="CG38" s="10" t="n">
        <f aca="false">CA38+CD38</f>
        <v>0</v>
      </c>
      <c r="CH38" s="10" t="n">
        <f aca="false">CB38+CE38</f>
        <v>0</v>
      </c>
      <c r="CI38" s="10" t="n">
        <f aca="false">CG38+CH38</f>
        <v>0</v>
      </c>
      <c r="CJ38" s="10" t="n">
        <v>0</v>
      </c>
      <c r="CK38" s="10" t="n">
        <v>0</v>
      </c>
      <c r="CL38" s="10" t="n">
        <v>0</v>
      </c>
      <c r="CM38" s="10" t="n">
        <f aca="false">CK38+CL38</f>
        <v>0</v>
      </c>
      <c r="CN38" s="10" t="n">
        <v>0</v>
      </c>
      <c r="CO38" s="10" t="n">
        <v>0</v>
      </c>
      <c r="CP38" s="10" t="n">
        <f aca="false">CN38+CO38</f>
        <v>0</v>
      </c>
      <c r="CQ38" s="10" t="n">
        <f aca="false">CK38+CN38</f>
        <v>0</v>
      </c>
      <c r="CR38" s="10" t="n">
        <f aca="false">CL38+CO38</f>
        <v>0</v>
      </c>
      <c r="CS38" s="10" t="n">
        <f aca="false">CQ38+CR38</f>
        <v>0</v>
      </c>
      <c r="CT38" s="10" t="n">
        <v>0</v>
      </c>
      <c r="CU38" s="12" t="n">
        <f aca="false">I38+S38+X38+AG38+BB38+BE38+BH38+BQ38</f>
        <v>0.84</v>
      </c>
      <c r="CV38" s="12" t="n">
        <f aca="false">J38+Y38+BI38+BR38</f>
        <v>0</v>
      </c>
      <c r="CW38" s="12" t="n">
        <f aca="false">CU38+CV38</f>
        <v>0.84</v>
      </c>
      <c r="CX38" s="12" t="n">
        <f aca="false">L38+T38+AA38+AH38+BC38+BF38+BK38+BT38</f>
        <v>1.92</v>
      </c>
      <c r="CY38" s="12" t="n">
        <f aca="false">M38+AB38+BL38+BU38</f>
        <v>0</v>
      </c>
      <c r="CZ38" s="12" t="n">
        <f aca="false">CX38+CY38</f>
        <v>1.92</v>
      </c>
      <c r="DA38" s="12" t="n">
        <f aca="false">CU38+CX38</f>
        <v>2.76</v>
      </c>
      <c r="DB38" s="12" t="n">
        <f aca="false">CV38+CY38</f>
        <v>0</v>
      </c>
      <c r="DC38" s="11" t="n">
        <f aca="false">DA38+DB38</f>
        <v>2.76</v>
      </c>
    </row>
    <row r="39" customFormat="false" ht="11.25" hidden="false" customHeight="false" outlineLevel="0" collapsed="false">
      <c r="A39" s="1" t="s">
        <v>107</v>
      </c>
      <c r="B39" s="7" t="s">
        <v>108</v>
      </c>
      <c r="C39" s="7" t="s">
        <v>183</v>
      </c>
      <c r="D39" s="1" t="s">
        <v>184</v>
      </c>
      <c r="E39" s="8" t="n">
        <v>16.366</v>
      </c>
      <c r="F39" s="8" t="n">
        <v>1.838</v>
      </c>
      <c r="G39" s="8" t="n">
        <v>1.444</v>
      </c>
      <c r="H39" s="9" t="n">
        <f aca="false">F39+G39</f>
        <v>3.282</v>
      </c>
      <c r="I39" s="10" t="n">
        <v>0.25</v>
      </c>
      <c r="J39" s="10" t="n">
        <v>0</v>
      </c>
      <c r="K39" s="10" t="n">
        <v>0.25</v>
      </c>
      <c r="L39" s="10" t="n">
        <v>0</v>
      </c>
      <c r="M39" s="10" t="n">
        <v>0</v>
      </c>
      <c r="N39" s="11" t="n">
        <v>0</v>
      </c>
      <c r="O39" s="11" t="n">
        <v>0.25</v>
      </c>
      <c r="P39" s="11" t="n">
        <v>0</v>
      </c>
      <c r="Q39" s="11" t="n">
        <v>0.25</v>
      </c>
      <c r="R39" s="9" t="n">
        <v>13.084</v>
      </c>
      <c r="S39" s="10" t="n">
        <v>0.98</v>
      </c>
      <c r="T39" s="10" t="n">
        <v>0</v>
      </c>
      <c r="U39" s="11" t="n">
        <f aca="false">S39+T39</f>
        <v>0.98</v>
      </c>
      <c r="V39" s="10" t="n">
        <v>0.25</v>
      </c>
      <c r="W39" s="11" t="n">
        <f aca="false">U39+V39</f>
        <v>1.23</v>
      </c>
      <c r="X39" s="10" t="n">
        <v>0</v>
      </c>
      <c r="Y39" s="10" t="n">
        <v>0</v>
      </c>
      <c r="Z39" s="10" t="n">
        <f aca="false">X39+Y39</f>
        <v>0</v>
      </c>
      <c r="AA39" s="10" t="n">
        <v>0.07</v>
      </c>
      <c r="AB39" s="10" t="n">
        <v>0</v>
      </c>
      <c r="AC39" s="10" t="n">
        <f aca="false">AA39+AB39</f>
        <v>0.07</v>
      </c>
      <c r="AD39" s="10" t="n">
        <f aca="false">X39+AA39</f>
        <v>0.07</v>
      </c>
      <c r="AE39" s="10" t="n">
        <f aca="false">Y39+AB39</f>
        <v>0</v>
      </c>
      <c r="AF39" s="10" t="n">
        <f aca="false">AD39+AE39</f>
        <v>0.07</v>
      </c>
      <c r="AG39" s="11" t="n">
        <f aca="false">AN39+AU39</f>
        <v>0.31</v>
      </c>
      <c r="AH39" s="11" t="n">
        <f aca="false">AO39+AV39</f>
        <v>0.07</v>
      </c>
      <c r="AI39" s="11" t="n">
        <f aca="false">AG39+AH39</f>
        <v>0.38</v>
      </c>
      <c r="AJ39" s="11" t="n">
        <f aca="false">AQ39+AX39</f>
        <v>0.74</v>
      </c>
      <c r="AK39" s="11" t="n">
        <f aca="false">AR39+AY39</f>
        <v>0</v>
      </c>
      <c r="AL39" s="11" t="n">
        <f aca="false">AS39+AZ39</f>
        <v>0</v>
      </c>
      <c r="AM39" s="11" t="n">
        <f aca="false">AJ39+AK39+AL39</f>
        <v>0.74</v>
      </c>
      <c r="AN39" s="10" t="n">
        <v>0.31</v>
      </c>
      <c r="AO39" s="10" t="n">
        <v>0</v>
      </c>
      <c r="AP39" s="10" t="n">
        <f aca="false">AN39+AO39</f>
        <v>0.31</v>
      </c>
      <c r="AQ39" s="10" t="n">
        <v>0.62</v>
      </c>
      <c r="AR39" s="10" t="n">
        <v>0</v>
      </c>
      <c r="AS39" s="10" t="n">
        <v>0</v>
      </c>
      <c r="AT39" s="10" t="n">
        <f aca="false">AQ39+AR39+AS39</f>
        <v>0.62</v>
      </c>
      <c r="AU39" s="10" t="n">
        <v>0</v>
      </c>
      <c r="AV39" s="10" t="n">
        <v>0.07</v>
      </c>
      <c r="AW39" s="10" t="n">
        <f aca="false">AU39+AV39</f>
        <v>0.07</v>
      </c>
      <c r="AX39" s="10" t="n">
        <v>0.12</v>
      </c>
      <c r="AY39" s="10" t="n">
        <v>0</v>
      </c>
      <c r="AZ39" s="10" t="n">
        <v>0</v>
      </c>
      <c r="BA39" s="10" t="n">
        <f aca="false">AX39+AY39+AZ39</f>
        <v>0.12</v>
      </c>
      <c r="BB39" s="10" t="n">
        <v>0.07</v>
      </c>
      <c r="BC39" s="10" t="n">
        <v>0.44</v>
      </c>
      <c r="BD39" s="11" t="n">
        <f aca="false">BB39+BC39</f>
        <v>0.51</v>
      </c>
      <c r="BE39" s="10" t="n">
        <v>0</v>
      </c>
      <c r="BF39" s="10" t="n">
        <v>0</v>
      </c>
      <c r="BG39" s="11" t="n">
        <f aca="false">BE39+BF39</f>
        <v>0</v>
      </c>
      <c r="BH39" s="10" t="n">
        <v>0</v>
      </c>
      <c r="BI39" s="10" t="n">
        <v>0</v>
      </c>
      <c r="BJ39" s="10" t="n">
        <f aca="false">BH39+BI39</f>
        <v>0</v>
      </c>
      <c r="BK39" s="10" t="n">
        <v>0</v>
      </c>
      <c r="BL39" s="10" t="n">
        <v>0</v>
      </c>
      <c r="BM39" s="11" t="n">
        <f aca="false">BK39+BL39</f>
        <v>0</v>
      </c>
      <c r="BN39" s="11" t="n">
        <f aca="false">BH39+BK39</f>
        <v>0</v>
      </c>
      <c r="BO39" s="11" t="n">
        <f aca="false">BI39+BL39</f>
        <v>0</v>
      </c>
      <c r="BP39" s="11" t="n">
        <f aca="false">BN39+BO39</f>
        <v>0</v>
      </c>
      <c r="BQ39" s="11" t="n">
        <f aca="false">CA39+CK39</f>
        <v>0</v>
      </c>
      <c r="BR39" s="11" t="n">
        <f aca="false">CB39+CL39</f>
        <v>0</v>
      </c>
      <c r="BS39" s="11" t="n">
        <f aca="false">CC39+CM39</f>
        <v>0</v>
      </c>
      <c r="BT39" s="11" t="n">
        <f aca="false">CD39+CN39</f>
        <v>0</v>
      </c>
      <c r="BU39" s="11" t="n">
        <f aca="false">CE39+CO39</f>
        <v>0</v>
      </c>
      <c r="BV39" s="11" t="n">
        <f aca="false">CF39+CP39</f>
        <v>0</v>
      </c>
      <c r="BW39" s="11" t="n">
        <f aca="false">CG39+CQ39</f>
        <v>0</v>
      </c>
      <c r="BX39" s="11" t="n">
        <f aca="false">CH39+CR39</f>
        <v>0</v>
      </c>
      <c r="BY39" s="11" t="n">
        <f aca="false">CI39+CS39</f>
        <v>0</v>
      </c>
      <c r="BZ39" s="11" t="n">
        <f aca="false">CJ39+CT39</f>
        <v>0</v>
      </c>
      <c r="CA39" s="10" t="n">
        <v>0</v>
      </c>
      <c r="CB39" s="10" t="n">
        <v>0</v>
      </c>
      <c r="CC39" s="10" t="n">
        <f aca="false">CA39+CB39</f>
        <v>0</v>
      </c>
      <c r="CD39" s="10" t="n">
        <v>0</v>
      </c>
      <c r="CE39" s="10" t="n">
        <v>0</v>
      </c>
      <c r="CF39" s="10" t="n">
        <f aca="false">CD39+CE39</f>
        <v>0</v>
      </c>
      <c r="CG39" s="10" t="n">
        <f aca="false">CA39+CD39</f>
        <v>0</v>
      </c>
      <c r="CH39" s="10" t="n">
        <f aca="false">CB39+CE39</f>
        <v>0</v>
      </c>
      <c r="CI39" s="10" t="n">
        <f aca="false">CG39+CH39</f>
        <v>0</v>
      </c>
      <c r="CJ39" s="10" t="n">
        <v>0</v>
      </c>
      <c r="CK39" s="10" t="n">
        <v>0</v>
      </c>
      <c r="CL39" s="10" t="n">
        <v>0</v>
      </c>
      <c r="CM39" s="10" t="n">
        <f aca="false">CK39+CL39</f>
        <v>0</v>
      </c>
      <c r="CN39" s="10" t="n">
        <v>0</v>
      </c>
      <c r="CO39" s="10" t="n">
        <v>0</v>
      </c>
      <c r="CP39" s="10" t="n">
        <f aca="false">CN39+CO39</f>
        <v>0</v>
      </c>
      <c r="CQ39" s="10" t="n">
        <f aca="false">CK39+CN39</f>
        <v>0</v>
      </c>
      <c r="CR39" s="10" t="n">
        <f aca="false">CL39+CO39</f>
        <v>0</v>
      </c>
      <c r="CS39" s="10" t="n">
        <f aca="false">CQ39+CR39</f>
        <v>0</v>
      </c>
      <c r="CT39" s="10" t="n">
        <v>0</v>
      </c>
      <c r="CU39" s="12" t="n">
        <f aca="false">I39+S39+X39+AG39+BB39+BE39+BH39+BQ39</f>
        <v>1.61</v>
      </c>
      <c r="CV39" s="12" t="n">
        <f aca="false">J39+Y39+BI39+BR39</f>
        <v>0</v>
      </c>
      <c r="CW39" s="12" t="n">
        <f aca="false">CU39+CV39</f>
        <v>1.61</v>
      </c>
      <c r="CX39" s="12" t="n">
        <f aca="false">L39+T39+AA39+AH39+BC39+BF39+BK39+BT39</f>
        <v>0.58</v>
      </c>
      <c r="CY39" s="12" t="n">
        <f aca="false">M39+AB39+BL39+BU39</f>
        <v>0</v>
      </c>
      <c r="CZ39" s="12" t="n">
        <f aca="false">CX39+CY39</f>
        <v>0.58</v>
      </c>
      <c r="DA39" s="12" t="n">
        <f aca="false">CU39+CX39</f>
        <v>2.19</v>
      </c>
      <c r="DB39" s="12" t="n">
        <f aca="false">CV39+CY39</f>
        <v>0</v>
      </c>
      <c r="DC39" s="11" t="n">
        <f aca="false">DA39+DB39</f>
        <v>2.19</v>
      </c>
    </row>
    <row r="40" customFormat="false" ht="11.25" hidden="false" customHeight="false" outlineLevel="0" collapsed="false">
      <c r="A40" s="1" t="s">
        <v>107</v>
      </c>
      <c r="B40" s="7" t="s">
        <v>108</v>
      </c>
      <c r="C40" s="7" t="s">
        <v>185</v>
      </c>
      <c r="D40" s="1" t="s">
        <v>186</v>
      </c>
      <c r="E40" s="8" t="n">
        <v>17.418</v>
      </c>
      <c r="F40" s="8" t="n">
        <v>2.34</v>
      </c>
      <c r="G40" s="8" t="n">
        <v>6.623</v>
      </c>
      <c r="H40" s="9" t="n">
        <f aca="false">F40+G40</f>
        <v>8.963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9" t="n">
        <v>8.455</v>
      </c>
      <c r="S40" s="10" t="n">
        <v>0.63</v>
      </c>
      <c r="T40" s="10" t="n">
        <v>0</v>
      </c>
      <c r="U40" s="11" t="n">
        <f aca="false">S40+T40</f>
        <v>0.63</v>
      </c>
      <c r="V40" s="10" t="n">
        <v>0.67</v>
      </c>
      <c r="W40" s="11" t="n">
        <f aca="false">U40+V40</f>
        <v>1.3</v>
      </c>
      <c r="X40" s="10" t="n">
        <v>0.02</v>
      </c>
      <c r="Y40" s="10" t="n">
        <v>0</v>
      </c>
      <c r="Z40" s="10" t="n">
        <f aca="false">X40+Y40</f>
        <v>0.02</v>
      </c>
      <c r="AA40" s="10" t="n">
        <v>0</v>
      </c>
      <c r="AB40" s="10" t="n">
        <v>0</v>
      </c>
      <c r="AC40" s="10" t="n">
        <f aca="false">AA40+AB40</f>
        <v>0</v>
      </c>
      <c r="AD40" s="10" t="n">
        <f aca="false">X40+AA40</f>
        <v>0.02</v>
      </c>
      <c r="AE40" s="10" t="n">
        <f aca="false">Y40+AB40</f>
        <v>0</v>
      </c>
      <c r="AF40" s="10" t="n">
        <f aca="false">AD40+AE40</f>
        <v>0.02</v>
      </c>
      <c r="AG40" s="11" t="n">
        <f aca="false">AN40+AU40</f>
        <v>0.01</v>
      </c>
      <c r="AH40" s="11" t="n">
        <f aca="false">AO40+AV40</f>
        <v>0.05</v>
      </c>
      <c r="AI40" s="11" t="n">
        <f aca="false">AG40+AH40</f>
        <v>0.06</v>
      </c>
      <c r="AJ40" s="11" t="n">
        <f aca="false">AQ40+AX40</f>
        <v>0.14</v>
      </c>
      <c r="AK40" s="11" t="n">
        <f aca="false">AR40+AY40</f>
        <v>0</v>
      </c>
      <c r="AL40" s="11" t="n">
        <f aca="false">AS40+AZ40</f>
        <v>0</v>
      </c>
      <c r="AM40" s="11" t="n">
        <f aca="false">AJ40+AK40+AL40</f>
        <v>0.14</v>
      </c>
      <c r="AN40" s="10" t="n">
        <v>0.01</v>
      </c>
      <c r="AO40" s="10" t="n">
        <v>0</v>
      </c>
      <c r="AP40" s="10" t="n">
        <f aca="false">AN40+AO40</f>
        <v>0.01</v>
      </c>
      <c r="AQ40" s="10" t="n">
        <v>0.04</v>
      </c>
      <c r="AR40" s="10" t="n">
        <v>0</v>
      </c>
      <c r="AS40" s="10" t="n">
        <v>0</v>
      </c>
      <c r="AT40" s="10" t="n">
        <f aca="false">AQ40+AR40+AS40</f>
        <v>0.04</v>
      </c>
      <c r="AU40" s="10" t="n">
        <v>0</v>
      </c>
      <c r="AV40" s="10" t="n">
        <v>0.05</v>
      </c>
      <c r="AW40" s="10" t="n">
        <f aca="false">AU40+AV40</f>
        <v>0.05</v>
      </c>
      <c r="AX40" s="10" t="n">
        <v>0.1</v>
      </c>
      <c r="AY40" s="10" t="n">
        <v>0</v>
      </c>
      <c r="AZ40" s="10" t="n">
        <v>0</v>
      </c>
      <c r="BA40" s="10" t="n">
        <f aca="false">AX40+AY40+AZ40</f>
        <v>0.1</v>
      </c>
      <c r="BB40" s="10" t="n">
        <v>0.03</v>
      </c>
      <c r="BC40" s="10" t="n">
        <v>0.1</v>
      </c>
      <c r="BD40" s="11" t="n">
        <f aca="false">BB40+BC40</f>
        <v>0.13</v>
      </c>
      <c r="BE40" s="10" t="n">
        <v>0</v>
      </c>
      <c r="BF40" s="10" t="n">
        <v>0</v>
      </c>
      <c r="BG40" s="11" t="n">
        <f aca="false">BE40+BF40</f>
        <v>0</v>
      </c>
      <c r="BH40" s="10" t="n">
        <v>0</v>
      </c>
      <c r="BI40" s="10" t="n">
        <v>0</v>
      </c>
      <c r="BJ40" s="10" t="n">
        <f aca="false">BH40+BI40</f>
        <v>0</v>
      </c>
      <c r="BK40" s="10" t="n">
        <v>0</v>
      </c>
      <c r="BL40" s="10" t="n">
        <v>0</v>
      </c>
      <c r="BM40" s="11" t="n">
        <f aca="false">BK40+BL40</f>
        <v>0</v>
      </c>
      <c r="BN40" s="11" t="n">
        <f aca="false">BH40+BK40</f>
        <v>0</v>
      </c>
      <c r="BO40" s="11" t="n">
        <f aca="false">BI40+BL40</f>
        <v>0</v>
      </c>
      <c r="BP40" s="11" t="n">
        <f aca="false">BN40+BO40</f>
        <v>0</v>
      </c>
      <c r="BQ40" s="11" t="n">
        <f aca="false">CA40+CK40</f>
        <v>0</v>
      </c>
      <c r="BR40" s="11" t="n">
        <f aca="false">CB40+CL40</f>
        <v>0</v>
      </c>
      <c r="BS40" s="11" t="n">
        <f aca="false">CC40+CM40</f>
        <v>0</v>
      </c>
      <c r="BT40" s="11" t="n">
        <f aca="false">CD40+CN40</f>
        <v>0</v>
      </c>
      <c r="BU40" s="11" t="n">
        <f aca="false">CE40+CO40</f>
        <v>0</v>
      </c>
      <c r="BV40" s="11" t="n">
        <f aca="false">CF40+CP40</f>
        <v>0</v>
      </c>
      <c r="BW40" s="11" t="n">
        <f aca="false">CG40+CQ40</f>
        <v>0</v>
      </c>
      <c r="BX40" s="11" t="n">
        <f aca="false">CH40+CR40</f>
        <v>0</v>
      </c>
      <c r="BY40" s="11" t="n">
        <f aca="false">CI40+CS40</f>
        <v>0</v>
      </c>
      <c r="BZ40" s="11" t="n">
        <f aca="false">CJ40+CT40</f>
        <v>0</v>
      </c>
      <c r="CA40" s="10" t="n">
        <v>0</v>
      </c>
      <c r="CB40" s="10" t="n">
        <v>0</v>
      </c>
      <c r="CC40" s="10" t="n">
        <f aca="false">CA40+CB40</f>
        <v>0</v>
      </c>
      <c r="CD40" s="10" t="n">
        <v>0</v>
      </c>
      <c r="CE40" s="10" t="n">
        <v>0</v>
      </c>
      <c r="CF40" s="10" t="n">
        <f aca="false">CD40+CE40</f>
        <v>0</v>
      </c>
      <c r="CG40" s="10" t="n">
        <f aca="false">CA40+CD40</f>
        <v>0</v>
      </c>
      <c r="CH40" s="10" t="n">
        <f aca="false">CB40+CE40</f>
        <v>0</v>
      </c>
      <c r="CI40" s="10" t="n">
        <f aca="false">CG40+CH40</f>
        <v>0</v>
      </c>
      <c r="CJ40" s="10" t="n">
        <v>0</v>
      </c>
      <c r="CK40" s="10" t="n">
        <v>0</v>
      </c>
      <c r="CL40" s="10" t="n">
        <v>0</v>
      </c>
      <c r="CM40" s="10" t="n">
        <f aca="false">CK40+CL40</f>
        <v>0</v>
      </c>
      <c r="CN40" s="10" t="n">
        <v>0</v>
      </c>
      <c r="CO40" s="10" t="n">
        <v>0</v>
      </c>
      <c r="CP40" s="10" t="n">
        <f aca="false">CN40+CO40</f>
        <v>0</v>
      </c>
      <c r="CQ40" s="10" t="n">
        <f aca="false">CK40+CN40</f>
        <v>0</v>
      </c>
      <c r="CR40" s="10" t="n">
        <f aca="false">CL40+CO40</f>
        <v>0</v>
      </c>
      <c r="CS40" s="10" t="n">
        <f aca="false">CQ40+CR40</f>
        <v>0</v>
      </c>
      <c r="CT40" s="10" t="n">
        <v>0</v>
      </c>
      <c r="CU40" s="12" t="n">
        <f aca="false">I40+S40+X40+AG40+BB40+BE40+BH40+BQ40</f>
        <v>0.69</v>
      </c>
      <c r="CV40" s="12" t="n">
        <f aca="false">J40+Y40+BI40+BR40</f>
        <v>0</v>
      </c>
      <c r="CW40" s="12" t="n">
        <f aca="false">CU40+CV40</f>
        <v>0.69</v>
      </c>
      <c r="CX40" s="12" t="n">
        <f aca="false">L40+T40+AA40+AH40+BC40+BF40+BK40+BT40</f>
        <v>0.15</v>
      </c>
      <c r="CY40" s="12" t="n">
        <f aca="false">M40+AB40+BL40+BU40</f>
        <v>0</v>
      </c>
      <c r="CZ40" s="12" t="n">
        <f aca="false">CX40+CY40</f>
        <v>0.15</v>
      </c>
      <c r="DA40" s="12" t="n">
        <f aca="false">CU40+CX40</f>
        <v>0.84</v>
      </c>
      <c r="DB40" s="12" t="n">
        <f aca="false">CV40+CY40</f>
        <v>0</v>
      </c>
      <c r="DC40" s="11" t="n">
        <f aca="false">DA40+DB40</f>
        <v>0.84</v>
      </c>
    </row>
    <row r="41" customFormat="false" ht="11.25" hidden="false" customHeight="false" outlineLevel="0" collapsed="false">
      <c r="A41" s="1" t="s">
        <v>107</v>
      </c>
      <c r="B41" s="7" t="s">
        <v>108</v>
      </c>
      <c r="C41" s="7" t="s">
        <v>187</v>
      </c>
      <c r="D41" s="1" t="s">
        <v>188</v>
      </c>
      <c r="E41" s="8" t="n">
        <v>11.088</v>
      </c>
      <c r="F41" s="8" t="n">
        <v>0</v>
      </c>
      <c r="G41" s="8" t="n">
        <v>3.343</v>
      </c>
      <c r="H41" s="9" t="n">
        <f aca="false">F41+G41</f>
        <v>3.343</v>
      </c>
      <c r="I41" s="10" t="n">
        <v>0.03</v>
      </c>
      <c r="J41" s="10" t="n">
        <v>0</v>
      </c>
      <c r="K41" s="10" t="n">
        <v>0.03</v>
      </c>
      <c r="L41" s="10" t="n">
        <v>0</v>
      </c>
      <c r="M41" s="10" t="n">
        <v>0</v>
      </c>
      <c r="N41" s="11" t="n">
        <v>0</v>
      </c>
      <c r="O41" s="11" t="n">
        <v>0.03</v>
      </c>
      <c r="P41" s="11" t="n">
        <v>0</v>
      </c>
      <c r="Q41" s="11" t="n">
        <v>0.03</v>
      </c>
      <c r="R41" s="9" t="n">
        <v>7.745</v>
      </c>
      <c r="S41" s="10" t="n">
        <v>0.58</v>
      </c>
      <c r="T41" s="10" t="n">
        <v>0</v>
      </c>
      <c r="U41" s="11" t="n">
        <f aca="false">S41+T41</f>
        <v>0.58</v>
      </c>
      <c r="V41" s="10" t="n">
        <v>0.25</v>
      </c>
      <c r="W41" s="11" t="n">
        <f aca="false">U41+V41</f>
        <v>0.83</v>
      </c>
      <c r="X41" s="10" t="n">
        <v>0</v>
      </c>
      <c r="Y41" s="10" t="n">
        <v>0</v>
      </c>
      <c r="Z41" s="10" t="n">
        <f aca="false">X41+Y41</f>
        <v>0</v>
      </c>
      <c r="AA41" s="10" t="n">
        <v>1.58</v>
      </c>
      <c r="AB41" s="10" t="n">
        <v>0</v>
      </c>
      <c r="AC41" s="10" t="n">
        <f aca="false">AA41+AB41</f>
        <v>1.58</v>
      </c>
      <c r="AD41" s="10" t="n">
        <f aca="false">X41+AA41</f>
        <v>1.58</v>
      </c>
      <c r="AE41" s="10" t="n">
        <f aca="false">Y41+AB41</f>
        <v>0</v>
      </c>
      <c r="AF41" s="10" t="n">
        <f aca="false">AD41+AE41</f>
        <v>1.58</v>
      </c>
      <c r="AG41" s="11" t="n">
        <f aca="false">AN41+AU41</f>
        <v>0</v>
      </c>
      <c r="AH41" s="11" t="n">
        <f aca="false">AO41+AV41</f>
        <v>0.23</v>
      </c>
      <c r="AI41" s="11" t="n">
        <f aca="false">AG41+AH41</f>
        <v>0.23</v>
      </c>
      <c r="AJ41" s="11" t="n">
        <f aca="false">AQ41+AX41</f>
        <v>0.83</v>
      </c>
      <c r="AK41" s="11" t="n">
        <f aca="false">AR41+AY41</f>
        <v>0</v>
      </c>
      <c r="AL41" s="11" t="n">
        <f aca="false">AS41+AZ41</f>
        <v>0</v>
      </c>
      <c r="AM41" s="11" t="n">
        <f aca="false">AJ41+AK41+AL41</f>
        <v>0.83</v>
      </c>
      <c r="AN41" s="10" t="n">
        <v>0</v>
      </c>
      <c r="AO41" s="10" t="n">
        <v>0.18</v>
      </c>
      <c r="AP41" s="10" t="n">
        <f aca="false">AN41+AO41</f>
        <v>0.18</v>
      </c>
      <c r="AQ41" s="10" t="n">
        <v>0.73</v>
      </c>
      <c r="AR41" s="10" t="n">
        <v>0</v>
      </c>
      <c r="AS41" s="10" t="n">
        <v>0</v>
      </c>
      <c r="AT41" s="10" t="n">
        <f aca="false">AQ41+AR41+AS41</f>
        <v>0.73</v>
      </c>
      <c r="AU41" s="10" t="n">
        <v>0</v>
      </c>
      <c r="AV41" s="10" t="n">
        <v>0.05</v>
      </c>
      <c r="AW41" s="10" t="n">
        <f aca="false">AU41+AV41</f>
        <v>0.05</v>
      </c>
      <c r="AX41" s="10" t="n">
        <v>0.1</v>
      </c>
      <c r="AY41" s="10" t="n">
        <v>0</v>
      </c>
      <c r="AZ41" s="10" t="n">
        <v>0</v>
      </c>
      <c r="BA41" s="10" t="n">
        <f aca="false">AX41+AY41+AZ41</f>
        <v>0.1</v>
      </c>
      <c r="BB41" s="10" t="n">
        <v>0</v>
      </c>
      <c r="BC41" s="10" t="n">
        <v>0.02</v>
      </c>
      <c r="BD41" s="11" t="n">
        <f aca="false">BB41+BC41</f>
        <v>0.02</v>
      </c>
      <c r="BE41" s="10" t="n">
        <v>0</v>
      </c>
      <c r="BF41" s="10" t="n">
        <v>0</v>
      </c>
      <c r="BG41" s="11" t="n">
        <f aca="false">BE41+BF41</f>
        <v>0</v>
      </c>
      <c r="BH41" s="10" t="n">
        <v>0</v>
      </c>
      <c r="BI41" s="10" t="n">
        <v>0</v>
      </c>
      <c r="BJ41" s="10" t="n">
        <f aca="false">BH41+BI41</f>
        <v>0</v>
      </c>
      <c r="BK41" s="10" t="n">
        <v>2.11</v>
      </c>
      <c r="BL41" s="10" t="n">
        <v>0</v>
      </c>
      <c r="BM41" s="11" t="n">
        <f aca="false">BK41+BL41</f>
        <v>2.11</v>
      </c>
      <c r="BN41" s="11" t="n">
        <f aca="false">BH41+BK41</f>
        <v>2.11</v>
      </c>
      <c r="BO41" s="11" t="n">
        <f aca="false">BI41+BL41</f>
        <v>0</v>
      </c>
      <c r="BP41" s="11" t="n">
        <f aca="false">BN41+BO41</f>
        <v>2.11</v>
      </c>
      <c r="BQ41" s="11" t="n">
        <f aca="false">CA41+CK41</f>
        <v>0</v>
      </c>
      <c r="BR41" s="11" t="n">
        <f aca="false">CB41+CL41</f>
        <v>0</v>
      </c>
      <c r="BS41" s="11" t="n">
        <f aca="false">CC41+CM41</f>
        <v>0</v>
      </c>
      <c r="BT41" s="11" t="n">
        <f aca="false">CD41+CN41</f>
        <v>0</v>
      </c>
      <c r="BU41" s="11" t="n">
        <f aca="false">CE41+CO41</f>
        <v>0</v>
      </c>
      <c r="BV41" s="11" t="n">
        <f aca="false">CF41+CP41</f>
        <v>0</v>
      </c>
      <c r="BW41" s="11" t="n">
        <f aca="false">CG41+CQ41</f>
        <v>0</v>
      </c>
      <c r="BX41" s="11" t="n">
        <f aca="false">CH41+CR41</f>
        <v>0</v>
      </c>
      <c r="BY41" s="11" t="n">
        <f aca="false">CI41+CS41</f>
        <v>0</v>
      </c>
      <c r="BZ41" s="11" t="n">
        <f aca="false">CJ41+CT41</f>
        <v>0</v>
      </c>
      <c r="CA41" s="10" t="n">
        <v>0</v>
      </c>
      <c r="CB41" s="10" t="n">
        <v>0</v>
      </c>
      <c r="CC41" s="10" t="n">
        <f aca="false">CA41+CB41</f>
        <v>0</v>
      </c>
      <c r="CD41" s="10" t="n">
        <v>0</v>
      </c>
      <c r="CE41" s="10" t="n">
        <v>0</v>
      </c>
      <c r="CF41" s="10" t="n">
        <f aca="false">CD41+CE41</f>
        <v>0</v>
      </c>
      <c r="CG41" s="10" t="n">
        <f aca="false">CA41+CD41</f>
        <v>0</v>
      </c>
      <c r="CH41" s="10" t="n">
        <f aca="false">CB41+CE41</f>
        <v>0</v>
      </c>
      <c r="CI41" s="10" t="n">
        <f aca="false">CG41+CH41</f>
        <v>0</v>
      </c>
      <c r="CJ41" s="10" t="n">
        <v>0</v>
      </c>
      <c r="CK41" s="10" t="n">
        <v>0</v>
      </c>
      <c r="CL41" s="10" t="n">
        <v>0</v>
      </c>
      <c r="CM41" s="10" t="n">
        <f aca="false">CK41+CL41</f>
        <v>0</v>
      </c>
      <c r="CN41" s="10" t="n">
        <v>0</v>
      </c>
      <c r="CO41" s="10" t="n">
        <v>0</v>
      </c>
      <c r="CP41" s="10" t="n">
        <f aca="false">CN41+CO41</f>
        <v>0</v>
      </c>
      <c r="CQ41" s="10" t="n">
        <f aca="false">CK41+CN41</f>
        <v>0</v>
      </c>
      <c r="CR41" s="10" t="n">
        <f aca="false">CL41+CO41</f>
        <v>0</v>
      </c>
      <c r="CS41" s="10" t="n">
        <f aca="false">CQ41+CR41</f>
        <v>0</v>
      </c>
      <c r="CT41" s="10" t="n">
        <v>0</v>
      </c>
      <c r="CU41" s="12" t="n">
        <f aca="false">I41+S41+X41+AG41+BB41+BE41+BH41+BQ41</f>
        <v>0.61</v>
      </c>
      <c r="CV41" s="12" t="n">
        <f aca="false">J41+Y41+BI41+BR41</f>
        <v>0</v>
      </c>
      <c r="CW41" s="12" t="n">
        <f aca="false">CU41+CV41</f>
        <v>0.61</v>
      </c>
      <c r="CX41" s="12" t="n">
        <f aca="false">L41+T41+AA41+AH41+BC41+BF41+BK41+BT41</f>
        <v>3.94</v>
      </c>
      <c r="CY41" s="12" t="n">
        <f aca="false">M41+AB41+BL41+BU41</f>
        <v>0</v>
      </c>
      <c r="CZ41" s="12" t="n">
        <f aca="false">CX41+CY41</f>
        <v>3.94</v>
      </c>
      <c r="DA41" s="12" t="n">
        <f aca="false">CU41+CX41</f>
        <v>4.55</v>
      </c>
      <c r="DB41" s="12" t="n">
        <f aca="false">CV41+CY41</f>
        <v>0</v>
      </c>
      <c r="DC41" s="11" t="n">
        <f aca="false">DA41+DB41</f>
        <v>4.55</v>
      </c>
    </row>
    <row r="42" customFormat="false" ht="11.25" hidden="false" customHeight="false" outlineLevel="0" collapsed="false">
      <c r="A42" s="1" t="s">
        <v>107</v>
      </c>
      <c r="B42" s="7" t="s">
        <v>108</v>
      </c>
      <c r="C42" s="7" t="s">
        <v>189</v>
      </c>
      <c r="D42" s="1" t="s">
        <v>190</v>
      </c>
      <c r="E42" s="8" t="n">
        <v>36.284</v>
      </c>
      <c r="F42" s="8" t="n">
        <v>1.13</v>
      </c>
      <c r="G42" s="8" t="n">
        <v>11.415</v>
      </c>
      <c r="H42" s="9" t="n">
        <f aca="false">F42+G42</f>
        <v>12.545</v>
      </c>
      <c r="I42" s="10" t="n">
        <v>0.1</v>
      </c>
      <c r="J42" s="10" t="n">
        <v>0</v>
      </c>
      <c r="K42" s="10" t="n">
        <v>0.1</v>
      </c>
      <c r="L42" s="10" t="n">
        <v>1.77</v>
      </c>
      <c r="M42" s="10" t="n">
        <v>0</v>
      </c>
      <c r="N42" s="11" t="n">
        <v>1.77</v>
      </c>
      <c r="O42" s="11" t="n">
        <v>1.87</v>
      </c>
      <c r="P42" s="11" t="n">
        <v>0</v>
      </c>
      <c r="Q42" s="11" t="n">
        <v>1.87</v>
      </c>
      <c r="R42" s="9" t="n">
        <v>23.739</v>
      </c>
      <c r="S42" s="10" t="n">
        <v>1.78</v>
      </c>
      <c r="T42" s="10" t="n">
        <v>0</v>
      </c>
      <c r="U42" s="11" t="n">
        <f aca="false">S42+T42</f>
        <v>1.78</v>
      </c>
      <c r="V42" s="10" t="n">
        <v>0.94</v>
      </c>
      <c r="W42" s="11" t="n">
        <f aca="false">U42+V42</f>
        <v>2.72</v>
      </c>
      <c r="X42" s="10" t="n">
        <v>0.01</v>
      </c>
      <c r="Y42" s="10" t="n">
        <v>0</v>
      </c>
      <c r="Z42" s="10" t="n">
        <f aca="false">X42+Y42</f>
        <v>0.01</v>
      </c>
      <c r="AA42" s="10" t="n">
        <v>0</v>
      </c>
      <c r="AB42" s="10" t="n">
        <v>0</v>
      </c>
      <c r="AC42" s="10" t="n">
        <f aca="false">AA42+AB42</f>
        <v>0</v>
      </c>
      <c r="AD42" s="10" t="n">
        <f aca="false">X42+AA42</f>
        <v>0.01</v>
      </c>
      <c r="AE42" s="10" t="n">
        <f aca="false">Y42+AB42</f>
        <v>0</v>
      </c>
      <c r="AF42" s="10" t="n">
        <f aca="false">AD42+AE42</f>
        <v>0.01</v>
      </c>
      <c r="AG42" s="11" t="n">
        <f aca="false">AN42+AU42</f>
        <v>0</v>
      </c>
      <c r="AH42" s="11" t="n">
        <f aca="false">AO42+AV42</f>
        <v>0.92</v>
      </c>
      <c r="AI42" s="11" t="n">
        <f aca="false">AG42+AH42</f>
        <v>0.92</v>
      </c>
      <c r="AJ42" s="11" t="n">
        <f aca="false">AQ42+AX42</f>
        <v>2.62</v>
      </c>
      <c r="AK42" s="11" t="n">
        <f aca="false">AR42+AY42</f>
        <v>0.19</v>
      </c>
      <c r="AL42" s="11" t="n">
        <f aca="false">AS42+AZ42</f>
        <v>0</v>
      </c>
      <c r="AM42" s="11" t="n">
        <f aca="false">AJ42+AK42+AL42</f>
        <v>2.81</v>
      </c>
      <c r="AN42" s="10" t="n">
        <v>0</v>
      </c>
      <c r="AO42" s="10" t="n">
        <v>0.82</v>
      </c>
      <c r="AP42" s="10" t="n">
        <f aca="false">AN42+AO42</f>
        <v>0.82</v>
      </c>
      <c r="AQ42" s="10" t="n">
        <v>2.43</v>
      </c>
      <c r="AR42" s="10" t="n">
        <v>0.19</v>
      </c>
      <c r="AS42" s="10" t="n">
        <v>0</v>
      </c>
      <c r="AT42" s="10" t="n">
        <f aca="false">AQ42+AR42+AS42</f>
        <v>2.62</v>
      </c>
      <c r="AU42" s="10" t="n">
        <v>0</v>
      </c>
      <c r="AV42" s="10" t="n">
        <v>0.1</v>
      </c>
      <c r="AW42" s="10" t="n">
        <f aca="false">AU42+AV42</f>
        <v>0.1</v>
      </c>
      <c r="AX42" s="10" t="n">
        <v>0.19</v>
      </c>
      <c r="AY42" s="10" t="n">
        <v>0</v>
      </c>
      <c r="AZ42" s="10" t="n">
        <v>0</v>
      </c>
      <c r="BA42" s="10" t="n">
        <f aca="false">AX42+AY42+AZ42</f>
        <v>0.19</v>
      </c>
      <c r="BB42" s="10" t="n">
        <v>0.03</v>
      </c>
      <c r="BC42" s="10" t="n">
        <v>0.28</v>
      </c>
      <c r="BD42" s="11" t="n">
        <f aca="false">BB42+BC42</f>
        <v>0.31</v>
      </c>
      <c r="BE42" s="10" t="n">
        <v>0.01</v>
      </c>
      <c r="BF42" s="10" t="n">
        <v>0</v>
      </c>
      <c r="BG42" s="11" t="n">
        <f aca="false">BE42+BF42</f>
        <v>0.01</v>
      </c>
      <c r="BH42" s="10" t="n">
        <v>0</v>
      </c>
      <c r="BI42" s="10" t="n">
        <v>0</v>
      </c>
      <c r="BJ42" s="10" t="n">
        <f aca="false">BH42+BI42</f>
        <v>0</v>
      </c>
      <c r="BK42" s="10" t="n">
        <v>0.08</v>
      </c>
      <c r="BL42" s="10" t="n">
        <v>0</v>
      </c>
      <c r="BM42" s="11" t="n">
        <f aca="false">BK42+BL42</f>
        <v>0.08</v>
      </c>
      <c r="BN42" s="11" t="n">
        <f aca="false">BH42+BK42</f>
        <v>0.08</v>
      </c>
      <c r="BO42" s="11" t="n">
        <f aca="false">BI42+BL42</f>
        <v>0</v>
      </c>
      <c r="BP42" s="11" t="n">
        <f aca="false">BN42+BO42</f>
        <v>0.08</v>
      </c>
      <c r="BQ42" s="11" t="n">
        <f aca="false">CA42+CK42</f>
        <v>0</v>
      </c>
      <c r="BR42" s="11" t="n">
        <f aca="false">CB42+CL42</f>
        <v>0</v>
      </c>
      <c r="BS42" s="11" t="n">
        <f aca="false">CC42+CM42</f>
        <v>0</v>
      </c>
      <c r="BT42" s="11" t="n">
        <f aca="false">CD42+CN42</f>
        <v>10.63</v>
      </c>
      <c r="BU42" s="11" t="n">
        <f aca="false">CE42+CO42</f>
        <v>0</v>
      </c>
      <c r="BV42" s="11" t="n">
        <f aca="false">CF42+CP42</f>
        <v>10.63</v>
      </c>
      <c r="BW42" s="11" t="n">
        <f aca="false">CG42+CQ42</f>
        <v>10.63</v>
      </c>
      <c r="BX42" s="11" t="n">
        <f aca="false">CH42+CR42</f>
        <v>0</v>
      </c>
      <c r="BY42" s="11" t="n">
        <f aca="false">CI42+CS42</f>
        <v>10.63</v>
      </c>
      <c r="BZ42" s="11" t="n">
        <f aca="false">CJ42+CT42</f>
        <v>6386.11</v>
      </c>
      <c r="CA42" s="10" t="n">
        <v>0</v>
      </c>
      <c r="CB42" s="10" t="n">
        <v>0</v>
      </c>
      <c r="CC42" s="10" t="n">
        <f aca="false">CA42+CB42</f>
        <v>0</v>
      </c>
      <c r="CD42" s="10" t="n">
        <v>0</v>
      </c>
      <c r="CE42" s="10" t="n">
        <v>0</v>
      </c>
      <c r="CF42" s="10" t="n">
        <f aca="false">CD42+CE42</f>
        <v>0</v>
      </c>
      <c r="CG42" s="10" t="n">
        <f aca="false">CA42+CD42</f>
        <v>0</v>
      </c>
      <c r="CH42" s="10" t="n">
        <f aca="false">CB42+CE42</f>
        <v>0</v>
      </c>
      <c r="CI42" s="10" t="n">
        <f aca="false">CG42+CH42</f>
        <v>0</v>
      </c>
      <c r="CJ42" s="10" t="n">
        <v>0</v>
      </c>
      <c r="CK42" s="10" t="n">
        <v>0</v>
      </c>
      <c r="CL42" s="10" t="n">
        <v>0</v>
      </c>
      <c r="CM42" s="10" t="n">
        <f aca="false">CK42+CL42</f>
        <v>0</v>
      </c>
      <c r="CN42" s="10" t="n">
        <v>10.63</v>
      </c>
      <c r="CO42" s="10" t="n">
        <v>0</v>
      </c>
      <c r="CP42" s="10" t="n">
        <f aca="false">CN42+CO42</f>
        <v>10.63</v>
      </c>
      <c r="CQ42" s="10" t="n">
        <f aca="false">CK42+CN42</f>
        <v>10.63</v>
      </c>
      <c r="CR42" s="10" t="n">
        <f aca="false">CL42+CO42</f>
        <v>0</v>
      </c>
      <c r="CS42" s="10" t="n">
        <f aca="false">CQ42+CR42</f>
        <v>10.63</v>
      </c>
      <c r="CT42" s="10" t="n">
        <v>6386.11</v>
      </c>
      <c r="CU42" s="12" t="n">
        <f aca="false">I42+S42+X42+AG42+BB42+BE42+BH42+BQ42</f>
        <v>1.93</v>
      </c>
      <c r="CV42" s="12" t="n">
        <f aca="false">J42+Y42+BI42+BR42</f>
        <v>0</v>
      </c>
      <c r="CW42" s="12" t="n">
        <f aca="false">CU42+CV42</f>
        <v>1.93</v>
      </c>
      <c r="CX42" s="12" t="n">
        <f aca="false">L42+T42+AA42+AH42+BC42+BF42+BK42+BT42</f>
        <v>13.68</v>
      </c>
      <c r="CY42" s="12" t="n">
        <f aca="false">M42+AB42+BL42+BU42</f>
        <v>0</v>
      </c>
      <c r="CZ42" s="12" t="n">
        <f aca="false">CX42+CY42</f>
        <v>13.68</v>
      </c>
      <c r="DA42" s="12" t="n">
        <f aca="false">CU42+CX42</f>
        <v>15.61</v>
      </c>
      <c r="DB42" s="12" t="n">
        <f aca="false">CV42+CY42</f>
        <v>0</v>
      </c>
      <c r="DC42" s="11" t="n">
        <f aca="false">DA42+DB42</f>
        <v>15.61</v>
      </c>
    </row>
    <row r="43" customFormat="false" ht="11.25" hidden="false" customHeight="false" outlineLevel="0" collapsed="false">
      <c r="A43" s="1" t="s">
        <v>107</v>
      </c>
      <c r="B43" s="7" t="s">
        <v>108</v>
      </c>
      <c r="C43" s="7" t="s">
        <v>191</v>
      </c>
      <c r="D43" s="1" t="s">
        <v>192</v>
      </c>
      <c r="E43" s="8" t="n">
        <v>97.426</v>
      </c>
      <c r="F43" s="8" t="n">
        <v>7.337</v>
      </c>
      <c r="G43" s="8" t="n">
        <v>71.25</v>
      </c>
      <c r="H43" s="9" t="n">
        <f aca="false">F43+G43</f>
        <v>78.587</v>
      </c>
      <c r="I43" s="10" t="n">
        <v>5.89</v>
      </c>
      <c r="J43" s="10" t="n">
        <v>0</v>
      </c>
      <c r="K43" s="10" t="n">
        <v>5.89</v>
      </c>
      <c r="L43" s="10" t="n">
        <v>0</v>
      </c>
      <c r="M43" s="10" t="n">
        <v>0</v>
      </c>
      <c r="N43" s="11" t="n">
        <v>0</v>
      </c>
      <c r="O43" s="11" t="n">
        <v>5.89</v>
      </c>
      <c r="P43" s="11" t="n">
        <v>0</v>
      </c>
      <c r="Q43" s="11" t="n">
        <v>5.89</v>
      </c>
      <c r="R43" s="9" t="n">
        <v>18.839</v>
      </c>
      <c r="S43" s="10" t="n">
        <v>1.41</v>
      </c>
      <c r="T43" s="10" t="n">
        <v>0</v>
      </c>
      <c r="U43" s="11" t="n">
        <f aca="false">S43+T43</f>
        <v>1.41</v>
      </c>
      <c r="V43" s="10" t="n">
        <v>5.89</v>
      </c>
      <c r="W43" s="11" t="n">
        <f aca="false">U43+V43</f>
        <v>7.3</v>
      </c>
      <c r="X43" s="10" t="n">
        <v>0.09</v>
      </c>
      <c r="Y43" s="10" t="n">
        <v>0</v>
      </c>
      <c r="Z43" s="10" t="n">
        <f aca="false">X43+Y43</f>
        <v>0.09</v>
      </c>
      <c r="AA43" s="10" t="n">
        <v>0.72</v>
      </c>
      <c r="AB43" s="10" t="n">
        <v>0</v>
      </c>
      <c r="AC43" s="10" t="n">
        <f aca="false">AA43+AB43</f>
        <v>0.72</v>
      </c>
      <c r="AD43" s="10" t="n">
        <f aca="false">X43+AA43</f>
        <v>0.81</v>
      </c>
      <c r="AE43" s="10" t="n">
        <f aca="false">Y43+AB43</f>
        <v>0</v>
      </c>
      <c r="AF43" s="10" t="n">
        <f aca="false">AD43+AE43</f>
        <v>0.81</v>
      </c>
      <c r="AG43" s="11" t="n">
        <f aca="false">AN43+AU43</f>
        <v>0</v>
      </c>
      <c r="AH43" s="11" t="n">
        <f aca="false">AO43+AV43</f>
        <v>0.84</v>
      </c>
      <c r="AI43" s="11" t="n">
        <f aca="false">AG43+AH43</f>
        <v>0.84</v>
      </c>
      <c r="AJ43" s="11" t="n">
        <f aca="false">AQ43+AX43</f>
        <v>2.55</v>
      </c>
      <c r="AK43" s="11" t="n">
        <f aca="false">AR43+AY43</f>
        <v>0.3</v>
      </c>
      <c r="AL43" s="11" t="n">
        <f aca="false">AS43+AZ43</f>
        <v>0</v>
      </c>
      <c r="AM43" s="11" t="n">
        <f aca="false">AJ43+AK43+AL43</f>
        <v>2.85</v>
      </c>
      <c r="AN43" s="10" t="n">
        <v>0</v>
      </c>
      <c r="AO43" s="10" t="n">
        <v>0.6</v>
      </c>
      <c r="AP43" s="10" t="n">
        <f aca="false">AN43+AO43</f>
        <v>0.6</v>
      </c>
      <c r="AQ43" s="10" t="n">
        <v>2.09</v>
      </c>
      <c r="AR43" s="10" t="n">
        <v>0.3</v>
      </c>
      <c r="AS43" s="10" t="n">
        <v>0</v>
      </c>
      <c r="AT43" s="10" t="n">
        <f aca="false">AQ43+AR43+AS43</f>
        <v>2.39</v>
      </c>
      <c r="AU43" s="10" t="n">
        <v>0</v>
      </c>
      <c r="AV43" s="10" t="n">
        <v>0.24</v>
      </c>
      <c r="AW43" s="10" t="n">
        <f aca="false">AU43+AV43</f>
        <v>0.24</v>
      </c>
      <c r="AX43" s="10" t="n">
        <v>0.46</v>
      </c>
      <c r="AY43" s="10" t="n">
        <v>0</v>
      </c>
      <c r="AZ43" s="10" t="n">
        <v>0</v>
      </c>
      <c r="BA43" s="10" t="n">
        <f aca="false">AX43+AY43+AZ43</f>
        <v>0.46</v>
      </c>
      <c r="BB43" s="10" t="n">
        <v>0.05</v>
      </c>
      <c r="BC43" s="10" t="n">
        <v>0.15</v>
      </c>
      <c r="BD43" s="11" t="n">
        <f aca="false">BB43+BC43</f>
        <v>0.2</v>
      </c>
      <c r="BE43" s="10" t="n">
        <v>0</v>
      </c>
      <c r="BF43" s="10" t="n">
        <v>0.01</v>
      </c>
      <c r="BG43" s="11" t="n">
        <f aca="false">BE43+BF43</f>
        <v>0.01</v>
      </c>
      <c r="BH43" s="10" t="n">
        <v>0</v>
      </c>
      <c r="BI43" s="10" t="n">
        <v>0</v>
      </c>
      <c r="BJ43" s="10" t="n">
        <f aca="false">BH43+BI43</f>
        <v>0</v>
      </c>
      <c r="BK43" s="10" t="n">
        <v>1.29</v>
      </c>
      <c r="BL43" s="10" t="n">
        <v>0</v>
      </c>
      <c r="BM43" s="11" t="n">
        <f aca="false">BK43+BL43</f>
        <v>1.29</v>
      </c>
      <c r="BN43" s="11" t="n">
        <f aca="false">BH43+BK43</f>
        <v>1.29</v>
      </c>
      <c r="BO43" s="11" t="n">
        <f aca="false">BI43+BL43</f>
        <v>0</v>
      </c>
      <c r="BP43" s="11" t="n">
        <f aca="false">BN43+BO43</f>
        <v>1.29</v>
      </c>
      <c r="BQ43" s="11" t="n">
        <f aca="false">CA43+CK43</f>
        <v>0</v>
      </c>
      <c r="BR43" s="11" t="n">
        <f aca="false">CB43+CL43</f>
        <v>0</v>
      </c>
      <c r="BS43" s="11" t="n">
        <f aca="false">CC43+CM43</f>
        <v>0</v>
      </c>
      <c r="BT43" s="11" t="n">
        <f aca="false">CD43+CN43</f>
        <v>144.82</v>
      </c>
      <c r="BU43" s="11" t="n">
        <f aca="false">CE43+CO43</f>
        <v>0</v>
      </c>
      <c r="BV43" s="11" t="n">
        <f aca="false">CF43+CP43</f>
        <v>144.82</v>
      </c>
      <c r="BW43" s="11" t="n">
        <f aca="false">CG43+CQ43</f>
        <v>144.82</v>
      </c>
      <c r="BX43" s="11" t="n">
        <f aca="false">CH43+CR43</f>
        <v>0</v>
      </c>
      <c r="BY43" s="11" t="n">
        <f aca="false">CI43+CS43</f>
        <v>144.82</v>
      </c>
      <c r="BZ43" s="11" t="n">
        <f aca="false">CJ43+CT43</f>
        <v>1773.67</v>
      </c>
      <c r="CA43" s="10" t="n">
        <v>0</v>
      </c>
      <c r="CB43" s="10" t="n">
        <v>0</v>
      </c>
      <c r="CC43" s="10" t="n">
        <f aca="false">CA43+CB43</f>
        <v>0</v>
      </c>
      <c r="CD43" s="10" t="n">
        <v>144.82</v>
      </c>
      <c r="CE43" s="10" t="n">
        <v>0</v>
      </c>
      <c r="CF43" s="10" t="n">
        <f aca="false">CD43+CE43</f>
        <v>144.82</v>
      </c>
      <c r="CG43" s="10" t="n">
        <f aca="false">CA43+CD43</f>
        <v>144.82</v>
      </c>
      <c r="CH43" s="10" t="n">
        <f aca="false">CB43+CE43</f>
        <v>0</v>
      </c>
      <c r="CI43" s="10" t="n">
        <f aca="false">CG43+CH43</f>
        <v>144.82</v>
      </c>
      <c r="CJ43" s="10" t="n">
        <v>1773.67</v>
      </c>
      <c r="CK43" s="10" t="n">
        <v>0</v>
      </c>
      <c r="CL43" s="10" t="n">
        <v>0</v>
      </c>
      <c r="CM43" s="10" t="n">
        <f aca="false">CK43+CL43</f>
        <v>0</v>
      </c>
      <c r="CN43" s="10" t="n">
        <v>0</v>
      </c>
      <c r="CO43" s="10" t="n">
        <v>0</v>
      </c>
      <c r="CP43" s="10" t="n">
        <f aca="false">CN43+CO43</f>
        <v>0</v>
      </c>
      <c r="CQ43" s="10" t="n">
        <f aca="false">CK43+CN43</f>
        <v>0</v>
      </c>
      <c r="CR43" s="10" t="n">
        <f aca="false">CL43+CO43</f>
        <v>0</v>
      </c>
      <c r="CS43" s="10" t="n">
        <f aca="false">CQ43+CR43</f>
        <v>0</v>
      </c>
      <c r="CT43" s="10" t="n">
        <v>0</v>
      </c>
      <c r="CU43" s="12" t="n">
        <f aca="false">I43+S43+X43+AG43+BB43+BE43+BH43+BQ43</f>
        <v>7.44</v>
      </c>
      <c r="CV43" s="12" t="n">
        <f aca="false">J43+Y43+BI43+BR43</f>
        <v>0</v>
      </c>
      <c r="CW43" s="12" t="n">
        <f aca="false">CU43+CV43</f>
        <v>7.44</v>
      </c>
      <c r="CX43" s="12" t="n">
        <f aca="false">L43+T43+AA43+AH43+BC43+BF43+BK43+BT43</f>
        <v>147.83</v>
      </c>
      <c r="CY43" s="12" t="n">
        <f aca="false">M43+AB43+BL43+BU43</f>
        <v>0</v>
      </c>
      <c r="CZ43" s="12" t="n">
        <f aca="false">CX43+CY43</f>
        <v>147.83</v>
      </c>
      <c r="DA43" s="12" t="n">
        <f aca="false">CU43+CX43</f>
        <v>155.27</v>
      </c>
      <c r="DB43" s="12" t="n">
        <f aca="false">CV43+CY43</f>
        <v>0</v>
      </c>
      <c r="DC43" s="11" t="n">
        <f aca="false">DA43+DB43</f>
        <v>155.27</v>
      </c>
    </row>
    <row r="44" customFormat="false" ht="11.25" hidden="false" customHeight="false" outlineLevel="0" collapsed="false">
      <c r="A44" s="1" t="s">
        <v>107</v>
      </c>
      <c r="B44" s="7" t="s">
        <v>108</v>
      </c>
      <c r="C44" s="7" t="s">
        <v>193</v>
      </c>
      <c r="D44" s="1" t="s">
        <v>194</v>
      </c>
      <c r="E44" s="8" t="n">
        <v>280.581</v>
      </c>
      <c r="F44" s="8" t="n">
        <v>2.028</v>
      </c>
      <c r="G44" s="8" t="n">
        <v>219.241</v>
      </c>
      <c r="H44" s="9" t="n">
        <f aca="false">F44+G44</f>
        <v>221.269</v>
      </c>
      <c r="I44" s="10" t="n">
        <v>0.05</v>
      </c>
      <c r="J44" s="10" t="n">
        <v>0</v>
      </c>
      <c r="K44" s="10" t="n">
        <v>0.05</v>
      </c>
      <c r="L44" s="10" t="n">
        <v>22.74</v>
      </c>
      <c r="M44" s="10" t="n">
        <v>0</v>
      </c>
      <c r="N44" s="11" t="n">
        <v>22.74</v>
      </c>
      <c r="O44" s="11" t="n">
        <v>22.79</v>
      </c>
      <c r="P44" s="11" t="n">
        <v>0</v>
      </c>
      <c r="Q44" s="11" t="n">
        <v>22.79</v>
      </c>
      <c r="R44" s="9" t="n">
        <v>59.312</v>
      </c>
      <c r="S44" s="10" t="n">
        <v>4.45</v>
      </c>
      <c r="T44" s="10" t="n">
        <v>0</v>
      </c>
      <c r="U44" s="11" t="n">
        <f aca="false">S44+T44</f>
        <v>4.45</v>
      </c>
      <c r="V44" s="10" t="n">
        <v>16.6</v>
      </c>
      <c r="W44" s="11" t="n">
        <f aca="false">U44+V44</f>
        <v>21.05</v>
      </c>
      <c r="X44" s="10" t="n">
        <v>0.24</v>
      </c>
      <c r="Y44" s="10" t="n">
        <v>0</v>
      </c>
      <c r="Z44" s="10" t="n">
        <f aca="false">X44+Y44</f>
        <v>0.24</v>
      </c>
      <c r="AA44" s="10" t="n">
        <v>0</v>
      </c>
      <c r="AB44" s="10" t="n">
        <v>0</v>
      </c>
      <c r="AC44" s="10" t="n">
        <f aca="false">AA44+AB44</f>
        <v>0</v>
      </c>
      <c r="AD44" s="10" t="n">
        <f aca="false">X44+AA44</f>
        <v>0.24</v>
      </c>
      <c r="AE44" s="10" t="n">
        <f aca="false">Y44+AB44</f>
        <v>0</v>
      </c>
      <c r="AF44" s="10" t="n">
        <f aca="false">AD44+AE44</f>
        <v>0.24</v>
      </c>
      <c r="AG44" s="11" t="n">
        <f aca="false">AN44+AU44</f>
        <v>0</v>
      </c>
      <c r="AH44" s="11" t="n">
        <f aca="false">AO44+AV44</f>
        <v>0.49</v>
      </c>
      <c r="AI44" s="11" t="n">
        <f aca="false">AG44+AH44</f>
        <v>0.49</v>
      </c>
      <c r="AJ44" s="11" t="n">
        <f aca="false">AQ44+AX44</f>
        <v>0.93</v>
      </c>
      <c r="AK44" s="11" t="n">
        <f aca="false">AR44+AY44</f>
        <v>0</v>
      </c>
      <c r="AL44" s="11" t="n">
        <f aca="false">AS44+AZ44</f>
        <v>0</v>
      </c>
      <c r="AM44" s="11" t="n">
        <f aca="false">AJ44+AK44+AL44</f>
        <v>0.93</v>
      </c>
      <c r="AN44" s="10" t="n">
        <v>0</v>
      </c>
      <c r="AO44" s="10" t="n">
        <v>0</v>
      </c>
      <c r="AP44" s="10" t="n">
        <f aca="false">AN44+AO44</f>
        <v>0</v>
      </c>
      <c r="AQ44" s="10" t="n">
        <v>0</v>
      </c>
      <c r="AR44" s="10" t="n">
        <v>0</v>
      </c>
      <c r="AS44" s="10" t="n">
        <v>0</v>
      </c>
      <c r="AT44" s="10" t="n">
        <f aca="false">AQ44+AR44+AS44</f>
        <v>0</v>
      </c>
      <c r="AU44" s="10" t="n">
        <v>0</v>
      </c>
      <c r="AV44" s="10" t="n">
        <v>0.49</v>
      </c>
      <c r="AW44" s="10" t="n">
        <f aca="false">AU44+AV44</f>
        <v>0.49</v>
      </c>
      <c r="AX44" s="10" t="n">
        <v>0.93</v>
      </c>
      <c r="AY44" s="10" t="n">
        <v>0</v>
      </c>
      <c r="AZ44" s="10" t="n">
        <v>0</v>
      </c>
      <c r="BA44" s="10" t="n">
        <f aca="false">AX44+AY44+AZ44</f>
        <v>0.93</v>
      </c>
      <c r="BB44" s="10" t="n">
        <v>0.01</v>
      </c>
      <c r="BC44" s="10" t="n">
        <v>0.02</v>
      </c>
      <c r="BD44" s="11" t="n">
        <f aca="false">BB44+BC44</f>
        <v>0.03</v>
      </c>
      <c r="BE44" s="10" t="n">
        <v>0</v>
      </c>
      <c r="BF44" s="10" t="n">
        <v>0</v>
      </c>
      <c r="BG44" s="11" t="n">
        <f aca="false">BE44+BF44</f>
        <v>0</v>
      </c>
      <c r="BH44" s="10" t="n">
        <v>0</v>
      </c>
      <c r="BI44" s="10" t="n">
        <v>0</v>
      </c>
      <c r="BJ44" s="10" t="n">
        <f aca="false">BH44+BI44</f>
        <v>0</v>
      </c>
      <c r="BK44" s="10" t="n">
        <v>5.46</v>
      </c>
      <c r="BL44" s="10" t="n">
        <v>0</v>
      </c>
      <c r="BM44" s="11" t="n">
        <f aca="false">BK44+BL44</f>
        <v>5.46</v>
      </c>
      <c r="BN44" s="11" t="n">
        <f aca="false">BH44+BK44</f>
        <v>5.46</v>
      </c>
      <c r="BO44" s="11" t="n">
        <f aca="false">BI44+BL44</f>
        <v>0</v>
      </c>
      <c r="BP44" s="11" t="n">
        <f aca="false">BN44+BO44</f>
        <v>5.46</v>
      </c>
      <c r="BQ44" s="11" t="n">
        <f aca="false">CA44+CK44</f>
        <v>0</v>
      </c>
      <c r="BR44" s="11" t="n">
        <f aca="false">CB44+CL44</f>
        <v>0</v>
      </c>
      <c r="BS44" s="11" t="n">
        <f aca="false">CC44+CM44</f>
        <v>0</v>
      </c>
      <c r="BT44" s="11" t="n">
        <f aca="false">CD44+CN44</f>
        <v>12.19</v>
      </c>
      <c r="BU44" s="11" t="n">
        <f aca="false">CE44+CO44</f>
        <v>0</v>
      </c>
      <c r="BV44" s="11" t="n">
        <f aca="false">CF44+CP44</f>
        <v>12.19</v>
      </c>
      <c r="BW44" s="11" t="n">
        <f aca="false">CG44+CQ44</f>
        <v>12.19</v>
      </c>
      <c r="BX44" s="11" t="n">
        <f aca="false">CH44+CR44</f>
        <v>0</v>
      </c>
      <c r="BY44" s="11" t="n">
        <f aca="false">CI44+CS44</f>
        <v>12.19</v>
      </c>
      <c r="BZ44" s="11" t="n">
        <f aca="false">CJ44+CT44</f>
        <v>149.35</v>
      </c>
      <c r="CA44" s="10" t="n">
        <v>0</v>
      </c>
      <c r="CB44" s="10" t="n">
        <v>0</v>
      </c>
      <c r="CC44" s="10" t="n">
        <f aca="false">CA44+CB44</f>
        <v>0</v>
      </c>
      <c r="CD44" s="10" t="n">
        <v>12.19</v>
      </c>
      <c r="CE44" s="10" t="n">
        <v>0</v>
      </c>
      <c r="CF44" s="10" t="n">
        <f aca="false">CD44+CE44</f>
        <v>12.19</v>
      </c>
      <c r="CG44" s="10" t="n">
        <f aca="false">CA44+CD44</f>
        <v>12.19</v>
      </c>
      <c r="CH44" s="10" t="n">
        <f aca="false">CB44+CE44</f>
        <v>0</v>
      </c>
      <c r="CI44" s="10" t="n">
        <f aca="false">CG44+CH44</f>
        <v>12.19</v>
      </c>
      <c r="CJ44" s="10" t="n">
        <v>149.35</v>
      </c>
      <c r="CK44" s="10" t="n">
        <v>0</v>
      </c>
      <c r="CL44" s="10" t="n">
        <v>0</v>
      </c>
      <c r="CM44" s="10" t="n">
        <f aca="false">CK44+CL44</f>
        <v>0</v>
      </c>
      <c r="CN44" s="10" t="n">
        <v>0</v>
      </c>
      <c r="CO44" s="10" t="n">
        <v>0</v>
      </c>
      <c r="CP44" s="10" t="n">
        <f aca="false">CN44+CO44</f>
        <v>0</v>
      </c>
      <c r="CQ44" s="10" t="n">
        <f aca="false">CK44+CN44</f>
        <v>0</v>
      </c>
      <c r="CR44" s="10" t="n">
        <f aca="false">CL44+CO44</f>
        <v>0</v>
      </c>
      <c r="CS44" s="10" t="n">
        <f aca="false">CQ44+CR44</f>
        <v>0</v>
      </c>
      <c r="CT44" s="10" t="n">
        <v>0</v>
      </c>
      <c r="CU44" s="12" t="n">
        <f aca="false">I44+S44+X44+AG44+BB44+BE44+BH44+BQ44</f>
        <v>4.75</v>
      </c>
      <c r="CV44" s="12" t="n">
        <f aca="false">J44+Y44+BI44+BR44</f>
        <v>0</v>
      </c>
      <c r="CW44" s="12" t="n">
        <f aca="false">CU44+CV44</f>
        <v>4.75</v>
      </c>
      <c r="CX44" s="12" t="n">
        <f aca="false">L44+T44+AA44+AH44+BC44+BF44+BK44+BT44</f>
        <v>40.9</v>
      </c>
      <c r="CY44" s="12" t="n">
        <f aca="false">M44+AB44+BL44+BU44</f>
        <v>0</v>
      </c>
      <c r="CZ44" s="12" t="n">
        <f aca="false">CX44+CY44</f>
        <v>40.9</v>
      </c>
      <c r="DA44" s="12" t="n">
        <f aca="false">CU44+CX44</f>
        <v>45.65</v>
      </c>
      <c r="DB44" s="12" t="n">
        <f aca="false">CV44+CY44</f>
        <v>0</v>
      </c>
      <c r="DC44" s="11" t="n">
        <f aca="false">DA44+DB44</f>
        <v>45.65</v>
      </c>
    </row>
    <row r="45" customFormat="false" ht="11.25" hidden="false" customHeight="false" outlineLevel="0" collapsed="false">
      <c r="A45" s="1" t="s">
        <v>107</v>
      </c>
      <c r="B45" s="7" t="s">
        <v>108</v>
      </c>
      <c r="C45" s="7" t="s">
        <v>195</v>
      </c>
      <c r="D45" s="1" t="s">
        <v>196</v>
      </c>
      <c r="E45" s="8" t="n">
        <v>56.501</v>
      </c>
      <c r="F45" s="8" t="n">
        <v>1.43</v>
      </c>
      <c r="G45" s="8" t="n">
        <v>29.789</v>
      </c>
      <c r="H45" s="9" t="n">
        <f aca="false">F45+G45</f>
        <v>31.219</v>
      </c>
      <c r="I45" s="10" t="n">
        <v>0.04</v>
      </c>
      <c r="J45" s="10" t="n">
        <v>0</v>
      </c>
      <c r="K45" s="10" t="n">
        <v>0.04</v>
      </c>
      <c r="L45" s="10" t="n">
        <v>4.86</v>
      </c>
      <c r="M45" s="10" t="n">
        <v>0</v>
      </c>
      <c r="N45" s="11" t="n">
        <v>4.86</v>
      </c>
      <c r="O45" s="11" t="n">
        <v>4.9</v>
      </c>
      <c r="P45" s="11" t="n">
        <v>0</v>
      </c>
      <c r="Q45" s="11" t="n">
        <v>4.9</v>
      </c>
      <c r="R45" s="9" t="n">
        <v>25.282</v>
      </c>
      <c r="S45" s="10" t="n">
        <v>1.9</v>
      </c>
      <c r="T45" s="10" t="n">
        <v>0</v>
      </c>
      <c r="U45" s="11" t="n">
        <f aca="false">S45+T45</f>
        <v>1.9</v>
      </c>
      <c r="V45" s="10" t="n">
        <v>2.34</v>
      </c>
      <c r="W45" s="11" t="n">
        <f aca="false">U45+V45</f>
        <v>4.24</v>
      </c>
      <c r="X45" s="10" t="n">
        <v>0.01</v>
      </c>
      <c r="Y45" s="10" t="n">
        <v>0</v>
      </c>
      <c r="Z45" s="10" t="n">
        <f aca="false">X45+Y45</f>
        <v>0.01</v>
      </c>
      <c r="AA45" s="10" t="n">
        <v>1.99</v>
      </c>
      <c r="AB45" s="10" t="n">
        <v>0</v>
      </c>
      <c r="AC45" s="10" t="n">
        <f aca="false">AA45+AB45</f>
        <v>1.99</v>
      </c>
      <c r="AD45" s="10" t="n">
        <f aca="false">X45+AA45</f>
        <v>2</v>
      </c>
      <c r="AE45" s="10" t="n">
        <f aca="false">Y45+AB45</f>
        <v>0</v>
      </c>
      <c r="AF45" s="10" t="n">
        <f aca="false">AD45+AE45</f>
        <v>2</v>
      </c>
      <c r="AG45" s="11" t="n">
        <f aca="false">AN45+AU45</f>
        <v>0.13</v>
      </c>
      <c r="AH45" s="11" t="n">
        <f aca="false">AO45+AV45</f>
        <v>0.25</v>
      </c>
      <c r="AI45" s="11" t="n">
        <f aca="false">AG45+AH45</f>
        <v>0.38</v>
      </c>
      <c r="AJ45" s="11" t="n">
        <f aca="false">AQ45+AX45</f>
        <v>0.48</v>
      </c>
      <c r="AK45" s="11" t="n">
        <f aca="false">AR45+AY45</f>
        <v>0.42</v>
      </c>
      <c r="AL45" s="11" t="n">
        <f aca="false">AS45+AZ45</f>
        <v>0</v>
      </c>
      <c r="AM45" s="11" t="n">
        <f aca="false">AJ45+AK45+AL45</f>
        <v>0.9</v>
      </c>
      <c r="AN45" s="10" t="n">
        <v>0.13</v>
      </c>
      <c r="AO45" s="10" t="n">
        <v>0</v>
      </c>
      <c r="AP45" s="10" t="n">
        <f aca="false">AN45+AO45</f>
        <v>0.13</v>
      </c>
      <c r="AQ45" s="10" t="n">
        <v>0</v>
      </c>
      <c r="AR45" s="10" t="n">
        <v>0.42</v>
      </c>
      <c r="AS45" s="10" t="n">
        <v>0</v>
      </c>
      <c r="AT45" s="10" t="n">
        <f aca="false">AQ45+AR45+AS45</f>
        <v>0.42</v>
      </c>
      <c r="AU45" s="10" t="n">
        <v>0</v>
      </c>
      <c r="AV45" s="10" t="n">
        <v>0.25</v>
      </c>
      <c r="AW45" s="10" t="n">
        <f aca="false">AU45+AV45</f>
        <v>0.25</v>
      </c>
      <c r="AX45" s="10" t="n">
        <v>0.48</v>
      </c>
      <c r="AY45" s="10" t="n">
        <v>0</v>
      </c>
      <c r="AZ45" s="10" t="n">
        <v>0</v>
      </c>
      <c r="BA45" s="10" t="n">
        <f aca="false">AX45+AY45+AZ45</f>
        <v>0.48</v>
      </c>
      <c r="BB45" s="10" t="n">
        <v>0.01</v>
      </c>
      <c r="BC45" s="10" t="n">
        <v>0.09</v>
      </c>
      <c r="BD45" s="11" t="n">
        <f aca="false">BB45+BC45</f>
        <v>0.1</v>
      </c>
      <c r="BE45" s="10" t="n">
        <v>3.96</v>
      </c>
      <c r="BF45" s="10" t="n">
        <v>0</v>
      </c>
      <c r="BG45" s="11" t="n">
        <f aca="false">BE45+BF45</f>
        <v>3.96</v>
      </c>
      <c r="BH45" s="10" t="n">
        <v>0</v>
      </c>
      <c r="BI45" s="10" t="n">
        <v>0</v>
      </c>
      <c r="BJ45" s="10" t="n">
        <f aca="false">BH45+BI45</f>
        <v>0</v>
      </c>
      <c r="BK45" s="10" t="n">
        <v>0.32</v>
      </c>
      <c r="BL45" s="10" t="n">
        <v>0</v>
      </c>
      <c r="BM45" s="11" t="n">
        <f aca="false">BK45+BL45</f>
        <v>0.32</v>
      </c>
      <c r="BN45" s="11" t="n">
        <f aca="false">BH45+BK45</f>
        <v>0.32</v>
      </c>
      <c r="BO45" s="11" t="n">
        <f aca="false">BI45+BL45</f>
        <v>0</v>
      </c>
      <c r="BP45" s="11" t="n">
        <f aca="false">BN45+BO45</f>
        <v>0.32</v>
      </c>
      <c r="BQ45" s="11" t="n">
        <f aca="false">CA45+CK45</f>
        <v>0</v>
      </c>
      <c r="BR45" s="11" t="n">
        <f aca="false">CB45+CL45</f>
        <v>0</v>
      </c>
      <c r="BS45" s="11" t="n">
        <f aca="false">CC45+CM45</f>
        <v>0</v>
      </c>
      <c r="BT45" s="11" t="n">
        <f aca="false">CD45+CN45</f>
        <v>0</v>
      </c>
      <c r="BU45" s="11" t="n">
        <f aca="false">CE45+CO45</f>
        <v>0</v>
      </c>
      <c r="BV45" s="11" t="n">
        <f aca="false">CF45+CP45</f>
        <v>0</v>
      </c>
      <c r="BW45" s="11" t="n">
        <f aca="false">CG45+CQ45</f>
        <v>0</v>
      </c>
      <c r="BX45" s="11" t="n">
        <f aca="false">CH45+CR45</f>
        <v>0</v>
      </c>
      <c r="BY45" s="11" t="n">
        <f aca="false">CI45+CS45</f>
        <v>0</v>
      </c>
      <c r="BZ45" s="11" t="n">
        <f aca="false">CJ45+CT45</f>
        <v>0</v>
      </c>
      <c r="CA45" s="10" t="n">
        <v>0</v>
      </c>
      <c r="CB45" s="10" t="n">
        <v>0</v>
      </c>
      <c r="CC45" s="10" t="n">
        <f aca="false">CA45+CB45</f>
        <v>0</v>
      </c>
      <c r="CD45" s="10" t="n">
        <v>0</v>
      </c>
      <c r="CE45" s="10" t="n">
        <v>0</v>
      </c>
      <c r="CF45" s="10" t="n">
        <f aca="false">CD45+CE45</f>
        <v>0</v>
      </c>
      <c r="CG45" s="10" t="n">
        <f aca="false">CA45+CD45</f>
        <v>0</v>
      </c>
      <c r="CH45" s="10" t="n">
        <f aca="false">CB45+CE45</f>
        <v>0</v>
      </c>
      <c r="CI45" s="10" t="n">
        <f aca="false">CG45+CH45</f>
        <v>0</v>
      </c>
      <c r="CJ45" s="10" t="n">
        <v>0</v>
      </c>
      <c r="CK45" s="10" t="n">
        <v>0</v>
      </c>
      <c r="CL45" s="10" t="n">
        <v>0</v>
      </c>
      <c r="CM45" s="10" t="n">
        <f aca="false">CK45+CL45</f>
        <v>0</v>
      </c>
      <c r="CN45" s="10" t="n">
        <v>0</v>
      </c>
      <c r="CO45" s="10" t="n">
        <v>0</v>
      </c>
      <c r="CP45" s="10" t="n">
        <f aca="false">CN45+CO45</f>
        <v>0</v>
      </c>
      <c r="CQ45" s="10" t="n">
        <f aca="false">CK45+CN45</f>
        <v>0</v>
      </c>
      <c r="CR45" s="10" t="n">
        <f aca="false">CL45+CO45</f>
        <v>0</v>
      </c>
      <c r="CS45" s="10" t="n">
        <f aca="false">CQ45+CR45</f>
        <v>0</v>
      </c>
      <c r="CT45" s="10" t="n">
        <v>0</v>
      </c>
      <c r="CU45" s="12" t="n">
        <f aca="false">I45+S45+X45+AG45+BB45+BE45+BH45+BQ45</f>
        <v>6.05</v>
      </c>
      <c r="CV45" s="12" t="n">
        <f aca="false">J45+Y45+BI45+BR45</f>
        <v>0</v>
      </c>
      <c r="CW45" s="12" t="n">
        <f aca="false">CU45+CV45</f>
        <v>6.05</v>
      </c>
      <c r="CX45" s="12" t="n">
        <f aca="false">L45+T45+AA45+AH45+BC45+BF45+BK45+BT45</f>
        <v>7.51</v>
      </c>
      <c r="CY45" s="12" t="n">
        <f aca="false">M45+AB45+BL45+BU45</f>
        <v>0</v>
      </c>
      <c r="CZ45" s="12" t="n">
        <f aca="false">CX45+CY45</f>
        <v>7.51</v>
      </c>
      <c r="DA45" s="12" t="n">
        <f aca="false">CU45+CX45</f>
        <v>13.56</v>
      </c>
      <c r="DB45" s="12" t="n">
        <f aca="false">CV45+CY45</f>
        <v>0</v>
      </c>
      <c r="DC45" s="11" t="n">
        <f aca="false">DA45+DB45</f>
        <v>13.56</v>
      </c>
    </row>
    <row r="46" customFormat="false" ht="11.25" hidden="false" customHeight="false" outlineLevel="0" collapsed="false">
      <c r="A46" s="1" t="s">
        <v>107</v>
      </c>
      <c r="B46" s="7" t="s">
        <v>108</v>
      </c>
      <c r="C46" s="7" t="s">
        <v>197</v>
      </c>
      <c r="D46" s="1" t="s">
        <v>198</v>
      </c>
      <c r="E46" s="8" t="n">
        <v>2.475</v>
      </c>
      <c r="F46" s="8" t="n">
        <v>0.675</v>
      </c>
      <c r="G46" s="8" t="n">
        <v>0</v>
      </c>
      <c r="H46" s="9" t="n">
        <f aca="false">F46+G46</f>
        <v>0.675</v>
      </c>
      <c r="I46" s="10" t="n">
        <v>0.09</v>
      </c>
      <c r="J46" s="10" t="n">
        <v>0</v>
      </c>
      <c r="K46" s="10" t="n">
        <v>0.09</v>
      </c>
      <c r="L46" s="10" t="n">
        <v>0</v>
      </c>
      <c r="M46" s="10" t="n">
        <v>0</v>
      </c>
      <c r="N46" s="11" t="n">
        <v>0</v>
      </c>
      <c r="O46" s="11" t="n">
        <v>0.09</v>
      </c>
      <c r="P46" s="11" t="n">
        <v>0</v>
      </c>
      <c r="Q46" s="11" t="n">
        <v>0.09</v>
      </c>
      <c r="R46" s="9" t="n">
        <v>1.8</v>
      </c>
      <c r="S46" s="10" t="n">
        <v>0.14</v>
      </c>
      <c r="T46" s="10" t="n">
        <v>0</v>
      </c>
      <c r="U46" s="11" t="n">
        <f aca="false">S46+T46</f>
        <v>0.14</v>
      </c>
      <c r="V46" s="10" t="n">
        <v>0.05</v>
      </c>
      <c r="W46" s="11" t="n">
        <f aca="false">U46+V46</f>
        <v>0.19</v>
      </c>
      <c r="X46" s="10" t="n">
        <v>6.44</v>
      </c>
      <c r="Y46" s="10" t="n">
        <v>0</v>
      </c>
      <c r="Z46" s="10" t="n">
        <f aca="false">X46+Y46</f>
        <v>6.44</v>
      </c>
      <c r="AA46" s="10" t="n">
        <v>0</v>
      </c>
      <c r="AB46" s="10" t="n">
        <v>0</v>
      </c>
      <c r="AC46" s="10" t="n">
        <f aca="false">AA46+AB46</f>
        <v>0</v>
      </c>
      <c r="AD46" s="10" t="n">
        <f aca="false">X46+AA46</f>
        <v>6.44</v>
      </c>
      <c r="AE46" s="10" t="n">
        <f aca="false">Y46+AB46</f>
        <v>0</v>
      </c>
      <c r="AF46" s="10" t="n">
        <f aca="false">AD46+AE46</f>
        <v>6.44</v>
      </c>
      <c r="AG46" s="11" t="n">
        <f aca="false">AN46+AU46</f>
        <v>0</v>
      </c>
      <c r="AH46" s="11" t="n">
        <f aca="false">AO46+AV46</f>
        <v>0.02</v>
      </c>
      <c r="AI46" s="11" t="n">
        <f aca="false">AG46+AH46</f>
        <v>0.02</v>
      </c>
      <c r="AJ46" s="11" t="n">
        <f aca="false">AQ46+AX46</f>
        <v>0.04</v>
      </c>
      <c r="AK46" s="11" t="n">
        <f aca="false">AR46+AY46</f>
        <v>0</v>
      </c>
      <c r="AL46" s="11" t="n">
        <f aca="false">AS46+AZ46</f>
        <v>0</v>
      </c>
      <c r="AM46" s="11" t="n">
        <f aca="false">AJ46+AK46+AL46</f>
        <v>0.04</v>
      </c>
      <c r="AN46" s="10" t="n">
        <v>0</v>
      </c>
      <c r="AO46" s="10" t="n">
        <v>0</v>
      </c>
      <c r="AP46" s="10" t="n">
        <f aca="false">AN46+AO46</f>
        <v>0</v>
      </c>
      <c r="AQ46" s="10" t="n">
        <v>0</v>
      </c>
      <c r="AR46" s="10" t="n">
        <v>0</v>
      </c>
      <c r="AS46" s="10" t="n">
        <v>0</v>
      </c>
      <c r="AT46" s="10" t="n">
        <f aca="false">AQ46+AR46+AS46</f>
        <v>0</v>
      </c>
      <c r="AU46" s="10" t="n">
        <v>0</v>
      </c>
      <c r="AV46" s="10" t="n">
        <v>0.02</v>
      </c>
      <c r="AW46" s="10" t="n">
        <f aca="false">AU46+AV46</f>
        <v>0.02</v>
      </c>
      <c r="AX46" s="10" t="n">
        <v>0.04</v>
      </c>
      <c r="AY46" s="10" t="n">
        <v>0</v>
      </c>
      <c r="AZ46" s="10" t="n">
        <v>0</v>
      </c>
      <c r="BA46" s="10" t="n">
        <f aca="false">AX46+AY46+AZ46</f>
        <v>0.04</v>
      </c>
      <c r="BB46" s="10" t="n">
        <v>0.16</v>
      </c>
      <c r="BC46" s="10" t="n">
        <v>0.01</v>
      </c>
      <c r="BD46" s="11" t="n">
        <f aca="false">BB46+BC46</f>
        <v>0.17</v>
      </c>
      <c r="BE46" s="10" t="n">
        <v>0</v>
      </c>
      <c r="BF46" s="10" t="n">
        <v>8.64</v>
      </c>
      <c r="BG46" s="11" t="n">
        <f aca="false">BE46+BF46</f>
        <v>8.64</v>
      </c>
      <c r="BH46" s="10" t="n">
        <v>0</v>
      </c>
      <c r="BI46" s="10" t="n">
        <v>0</v>
      </c>
      <c r="BJ46" s="10" t="n">
        <f aca="false">BH46+BI46</f>
        <v>0</v>
      </c>
      <c r="BK46" s="10" t="n">
        <v>0</v>
      </c>
      <c r="BL46" s="10" t="n">
        <v>0</v>
      </c>
      <c r="BM46" s="11" t="n">
        <f aca="false">BK46+BL46</f>
        <v>0</v>
      </c>
      <c r="BN46" s="11" t="n">
        <f aca="false">BH46+BK46</f>
        <v>0</v>
      </c>
      <c r="BO46" s="11" t="n">
        <f aca="false">BI46+BL46</f>
        <v>0</v>
      </c>
      <c r="BP46" s="11" t="n">
        <f aca="false">BN46+BO46</f>
        <v>0</v>
      </c>
      <c r="BQ46" s="11" t="n">
        <f aca="false">CA46+CK46</f>
        <v>0</v>
      </c>
      <c r="BR46" s="11" t="n">
        <f aca="false">CB46+CL46</f>
        <v>0</v>
      </c>
      <c r="BS46" s="11" t="n">
        <f aca="false">CC46+CM46</f>
        <v>0</v>
      </c>
      <c r="BT46" s="11" t="n">
        <f aca="false">CD46+CN46</f>
        <v>0</v>
      </c>
      <c r="BU46" s="11" t="n">
        <f aca="false">CE46+CO46</f>
        <v>0</v>
      </c>
      <c r="BV46" s="11" t="n">
        <f aca="false">CF46+CP46</f>
        <v>0</v>
      </c>
      <c r="BW46" s="11" t="n">
        <f aca="false">CG46+CQ46</f>
        <v>0</v>
      </c>
      <c r="BX46" s="11" t="n">
        <f aca="false">CH46+CR46</f>
        <v>0</v>
      </c>
      <c r="BY46" s="11" t="n">
        <f aca="false">CI46+CS46</f>
        <v>0</v>
      </c>
      <c r="BZ46" s="11" t="n">
        <f aca="false">CJ46+CT46</f>
        <v>0</v>
      </c>
      <c r="CA46" s="10" t="n">
        <v>0</v>
      </c>
      <c r="CB46" s="10" t="n">
        <v>0</v>
      </c>
      <c r="CC46" s="10" t="n">
        <f aca="false">CA46+CB46</f>
        <v>0</v>
      </c>
      <c r="CD46" s="10" t="n">
        <v>0</v>
      </c>
      <c r="CE46" s="10" t="n">
        <v>0</v>
      </c>
      <c r="CF46" s="10" t="n">
        <f aca="false">CD46+CE46</f>
        <v>0</v>
      </c>
      <c r="CG46" s="10" t="n">
        <f aca="false">CA46+CD46</f>
        <v>0</v>
      </c>
      <c r="CH46" s="10" t="n">
        <f aca="false">CB46+CE46</f>
        <v>0</v>
      </c>
      <c r="CI46" s="10" t="n">
        <f aca="false">CG46+CH46</f>
        <v>0</v>
      </c>
      <c r="CJ46" s="10" t="n">
        <v>0</v>
      </c>
      <c r="CK46" s="10" t="n">
        <v>0</v>
      </c>
      <c r="CL46" s="10" t="n">
        <v>0</v>
      </c>
      <c r="CM46" s="10" t="n">
        <f aca="false">CK46+CL46</f>
        <v>0</v>
      </c>
      <c r="CN46" s="10" t="n">
        <v>0</v>
      </c>
      <c r="CO46" s="10" t="n">
        <v>0</v>
      </c>
      <c r="CP46" s="10" t="n">
        <f aca="false">CN46+CO46</f>
        <v>0</v>
      </c>
      <c r="CQ46" s="10" t="n">
        <f aca="false">CK46+CN46</f>
        <v>0</v>
      </c>
      <c r="CR46" s="10" t="n">
        <f aca="false">CL46+CO46</f>
        <v>0</v>
      </c>
      <c r="CS46" s="10" t="n">
        <f aca="false">CQ46+CR46</f>
        <v>0</v>
      </c>
      <c r="CT46" s="10" t="n">
        <v>0</v>
      </c>
      <c r="CU46" s="12" t="n">
        <f aca="false">I46+S46+X46+AG46+BB46+BE46+BH46+BQ46</f>
        <v>6.83</v>
      </c>
      <c r="CV46" s="12" t="n">
        <f aca="false">J46+Y46+BI46+BR46</f>
        <v>0</v>
      </c>
      <c r="CW46" s="12" t="n">
        <f aca="false">CU46+CV46</f>
        <v>6.83</v>
      </c>
      <c r="CX46" s="12" t="n">
        <f aca="false">L46+T46+AA46+AH46+BC46+BF46+BK46+BT46</f>
        <v>8.67</v>
      </c>
      <c r="CY46" s="12" t="n">
        <f aca="false">M46+AB46+BL46+BU46</f>
        <v>0</v>
      </c>
      <c r="CZ46" s="12" t="n">
        <f aca="false">CX46+CY46</f>
        <v>8.67</v>
      </c>
      <c r="DA46" s="12" t="n">
        <f aca="false">CU46+CX46</f>
        <v>15.5</v>
      </c>
      <c r="DB46" s="12" t="n">
        <f aca="false">CV46+CY46</f>
        <v>0</v>
      </c>
      <c r="DC46" s="11" t="n">
        <f aca="false">DA46+DB46</f>
        <v>15.5</v>
      </c>
    </row>
    <row r="47" customFormat="false" ht="11.25" hidden="false" customHeight="false" outlineLevel="0" collapsed="false">
      <c r="A47" s="1" t="s">
        <v>107</v>
      </c>
      <c r="B47" s="7" t="s">
        <v>108</v>
      </c>
      <c r="C47" s="7" t="s">
        <v>199</v>
      </c>
      <c r="D47" s="1" t="s">
        <v>200</v>
      </c>
      <c r="E47" s="8" t="n">
        <v>33.417</v>
      </c>
      <c r="F47" s="8" t="n">
        <v>15.407</v>
      </c>
      <c r="G47" s="8" t="n">
        <v>1.284</v>
      </c>
      <c r="H47" s="9" t="n">
        <f aca="false">F47+G47</f>
        <v>16.691</v>
      </c>
      <c r="I47" s="10" t="n">
        <v>1.23</v>
      </c>
      <c r="J47" s="10" t="n">
        <v>0</v>
      </c>
      <c r="K47" s="10" t="n">
        <v>1.23</v>
      </c>
      <c r="L47" s="10" t="n">
        <v>0.15</v>
      </c>
      <c r="M47" s="10" t="n">
        <v>0</v>
      </c>
      <c r="N47" s="11" t="n">
        <v>0.15</v>
      </c>
      <c r="O47" s="11" t="n">
        <v>1.38</v>
      </c>
      <c r="P47" s="11" t="n">
        <v>0</v>
      </c>
      <c r="Q47" s="11" t="n">
        <v>1.38</v>
      </c>
      <c r="R47" s="9" t="n">
        <v>16.726</v>
      </c>
      <c r="S47" s="10" t="n">
        <v>1.25</v>
      </c>
      <c r="T47" s="10" t="n">
        <v>0</v>
      </c>
      <c r="U47" s="11" t="n">
        <f aca="false">S47+T47</f>
        <v>1.25</v>
      </c>
      <c r="V47" s="10" t="n">
        <v>1.25</v>
      </c>
      <c r="W47" s="11" t="n">
        <f aca="false">U47+V47</f>
        <v>2.5</v>
      </c>
      <c r="X47" s="10" t="n">
        <v>34.46</v>
      </c>
      <c r="Y47" s="10" t="n">
        <v>0</v>
      </c>
      <c r="Z47" s="10" t="n">
        <f aca="false">X47+Y47</f>
        <v>34.46</v>
      </c>
      <c r="AA47" s="10" t="n">
        <v>4.09</v>
      </c>
      <c r="AB47" s="10" t="n">
        <v>0</v>
      </c>
      <c r="AC47" s="10" t="n">
        <f aca="false">AA47+AB47</f>
        <v>4.09</v>
      </c>
      <c r="AD47" s="10" t="n">
        <f aca="false">X47+AA47</f>
        <v>38.55</v>
      </c>
      <c r="AE47" s="10" t="n">
        <f aca="false">Y47+AB47</f>
        <v>0</v>
      </c>
      <c r="AF47" s="10" t="n">
        <f aca="false">AD47+AE47</f>
        <v>38.55</v>
      </c>
      <c r="AG47" s="11" t="n">
        <f aca="false">AN47+AU47</f>
        <v>0</v>
      </c>
      <c r="AH47" s="11" t="n">
        <f aca="false">AO47+AV47</f>
        <v>0.66</v>
      </c>
      <c r="AI47" s="11" t="n">
        <f aca="false">AG47+AH47</f>
        <v>0.66</v>
      </c>
      <c r="AJ47" s="11" t="n">
        <f aca="false">AQ47+AX47</f>
        <v>0.9</v>
      </c>
      <c r="AK47" s="11" t="n">
        <f aca="false">AR47+AY47</f>
        <v>0</v>
      </c>
      <c r="AL47" s="11" t="n">
        <f aca="false">AS47+AZ47</f>
        <v>0</v>
      </c>
      <c r="AM47" s="11" t="n">
        <f aca="false">AJ47+AK47+AL47</f>
        <v>0.9</v>
      </c>
      <c r="AN47" s="10" t="n">
        <v>0</v>
      </c>
      <c r="AO47" s="10" t="n">
        <v>0.6</v>
      </c>
      <c r="AP47" s="10" t="n">
        <f aca="false">AN47+AO47</f>
        <v>0.6</v>
      </c>
      <c r="AQ47" s="10" t="n">
        <v>0.79</v>
      </c>
      <c r="AR47" s="10" t="n">
        <v>0</v>
      </c>
      <c r="AS47" s="10" t="n">
        <v>0</v>
      </c>
      <c r="AT47" s="10" t="n">
        <f aca="false">AQ47+AR47+AS47</f>
        <v>0.79</v>
      </c>
      <c r="AU47" s="10" t="n">
        <v>0</v>
      </c>
      <c r="AV47" s="10" t="n">
        <v>0.06</v>
      </c>
      <c r="AW47" s="10" t="n">
        <f aca="false">AU47+AV47</f>
        <v>0.06</v>
      </c>
      <c r="AX47" s="10" t="n">
        <v>0.11</v>
      </c>
      <c r="AY47" s="10" t="n">
        <v>0</v>
      </c>
      <c r="AZ47" s="10" t="n">
        <v>0</v>
      </c>
      <c r="BA47" s="10" t="n">
        <f aca="false">AX47+AY47+AZ47</f>
        <v>0.11</v>
      </c>
      <c r="BB47" s="10" t="n">
        <v>0.09</v>
      </c>
      <c r="BC47" s="10" t="n">
        <v>0.23</v>
      </c>
      <c r="BD47" s="11" t="n">
        <f aca="false">BB47+BC47</f>
        <v>0.32</v>
      </c>
      <c r="BE47" s="10" t="n">
        <v>0</v>
      </c>
      <c r="BF47" s="10" t="n">
        <v>0</v>
      </c>
      <c r="BG47" s="11" t="n">
        <f aca="false">BE47+BF47</f>
        <v>0</v>
      </c>
      <c r="BH47" s="10" t="n">
        <v>0</v>
      </c>
      <c r="BI47" s="10" t="n">
        <v>0</v>
      </c>
      <c r="BJ47" s="10" t="n">
        <f aca="false">BH47+BI47</f>
        <v>0</v>
      </c>
      <c r="BK47" s="10" t="n">
        <v>0</v>
      </c>
      <c r="BL47" s="10" t="n">
        <v>0</v>
      </c>
      <c r="BM47" s="11" t="n">
        <f aca="false">BK47+BL47</f>
        <v>0</v>
      </c>
      <c r="BN47" s="11" t="n">
        <f aca="false">BH47+BK47</f>
        <v>0</v>
      </c>
      <c r="BO47" s="11" t="n">
        <f aca="false">BI47+BL47</f>
        <v>0</v>
      </c>
      <c r="BP47" s="11" t="n">
        <f aca="false">BN47+BO47</f>
        <v>0</v>
      </c>
      <c r="BQ47" s="11" t="n">
        <f aca="false">CA47+CK47</f>
        <v>0</v>
      </c>
      <c r="BR47" s="11" t="n">
        <f aca="false">CB47+CL47</f>
        <v>0</v>
      </c>
      <c r="BS47" s="11" t="n">
        <f aca="false">CC47+CM47</f>
        <v>0</v>
      </c>
      <c r="BT47" s="11" t="n">
        <f aca="false">CD47+CN47</f>
        <v>55.58</v>
      </c>
      <c r="BU47" s="11" t="n">
        <f aca="false">CE47+CO47</f>
        <v>0</v>
      </c>
      <c r="BV47" s="11" t="n">
        <f aca="false">CF47+CP47</f>
        <v>55.58</v>
      </c>
      <c r="BW47" s="11" t="n">
        <f aca="false">CG47+CQ47</f>
        <v>55.58</v>
      </c>
      <c r="BX47" s="11" t="n">
        <f aca="false">CH47+CR47</f>
        <v>0</v>
      </c>
      <c r="BY47" s="11" t="n">
        <f aca="false">CI47+CS47</f>
        <v>55.58</v>
      </c>
      <c r="BZ47" s="11" t="n">
        <f aca="false">CJ47+CT47</f>
        <v>680.66</v>
      </c>
      <c r="CA47" s="10" t="n">
        <v>0</v>
      </c>
      <c r="CB47" s="10" t="n">
        <v>0</v>
      </c>
      <c r="CC47" s="10" t="n">
        <f aca="false">CA47+CB47</f>
        <v>0</v>
      </c>
      <c r="CD47" s="10" t="n">
        <v>55.58</v>
      </c>
      <c r="CE47" s="10" t="n">
        <v>0</v>
      </c>
      <c r="CF47" s="10" t="n">
        <f aca="false">CD47+CE47</f>
        <v>55.58</v>
      </c>
      <c r="CG47" s="10" t="n">
        <f aca="false">CA47+CD47</f>
        <v>55.58</v>
      </c>
      <c r="CH47" s="10" t="n">
        <f aca="false">CB47+CE47</f>
        <v>0</v>
      </c>
      <c r="CI47" s="10" t="n">
        <f aca="false">CG47+CH47</f>
        <v>55.58</v>
      </c>
      <c r="CJ47" s="10" t="n">
        <v>680.66</v>
      </c>
      <c r="CK47" s="10" t="n">
        <v>0</v>
      </c>
      <c r="CL47" s="10" t="n">
        <v>0</v>
      </c>
      <c r="CM47" s="10" t="n">
        <f aca="false">CK47+CL47</f>
        <v>0</v>
      </c>
      <c r="CN47" s="10" t="n">
        <v>0</v>
      </c>
      <c r="CO47" s="10" t="n">
        <v>0</v>
      </c>
      <c r="CP47" s="10" t="n">
        <f aca="false">CN47+CO47</f>
        <v>0</v>
      </c>
      <c r="CQ47" s="10" t="n">
        <f aca="false">CK47+CN47</f>
        <v>0</v>
      </c>
      <c r="CR47" s="10" t="n">
        <f aca="false">CL47+CO47</f>
        <v>0</v>
      </c>
      <c r="CS47" s="10" t="n">
        <f aca="false">CQ47+CR47</f>
        <v>0</v>
      </c>
      <c r="CT47" s="10" t="n">
        <v>0</v>
      </c>
      <c r="CU47" s="12" t="n">
        <f aca="false">I47+S47+X47+AG47+BB47+BE47+BH47+BQ47</f>
        <v>37.03</v>
      </c>
      <c r="CV47" s="12" t="n">
        <f aca="false">J47+Y47+BI47+BR47</f>
        <v>0</v>
      </c>
      <c r="CW47" s="12" t="n">
        <f aca="false">CU47+CV47</f>
        <v>37.03</v>
      </c>
      <c r="CX47" s="12" t="n">
        <f aca="false">L47+T47+AA47+AH47+BC47+BF47+BK47+BT47</f>
        <v>60.71</v>
      </c>
      <c r="CY47" s="12" t="n">
        <f aca="false">M47+AB47+BL47+BU47</f>
        <v>0</v>
      </c>
      <c r="CZ47" s="12" t="n">
        <f aca="false">CX47+CY47</f>
        <v>60.71</v>
      </c>
      <c r="DA47" s="12" t="n">
        <f aca="false">CU47+CX47</f>
        <v>97.74</v>
      </c>
      <c r="DB47" s="12" t="n">
        <f aca="false">CV47+CY47</f>
        <v>0</v>
      </c>
      <c r="DC47" s="11" t="n">
        <f aca="false">DA47+DB47</f>
        <v>97.74</v>
      </c>
    </row>
    <row r="48" customFormat="false" ht="11.25" hidden="false" customHeight="false" outlineLevel="0" collapsed="false">
      <c r="A48" s="1" t="s">
        <v>107</v>
      </c>
      <c r="B48" s="7" t="s">
        <v>108</v>
      </c>
      <c r="C48" s="7" t="s">
        <v>201</v>
      </c>
      <c r="D48" s="1" t="s">
        <v>202</v>
      </c>
      <c r="E48" s="8" t="n">
        <v>57.525</v>
      </c>
      <c r="F48" s="8" t="n">
        <v>44.365</v>
      </c>
      <c r="G48" s="8" t="n">
        <v>0</v>
      </c>
      <c r="H48" s="9" t="n">
        <f aca="false">F48+G48</f>
        <v>44.365</v>
      </c>
      <c r="I48" s="10" t="n">
        <v>3.4</v>
      </c>
      <c r="J48" s="10" t="n">
        <v>1.49</v>
      </c>
      <c r="K48" s="10" t="n">
        <v>4.89</v>
      </c>
      <c r="L48" s="10" t="n">
        <v>6.26</v>
      </c>
      <c r="M48" s="10" t="n">
        <v>0</v>
      </c>
      <c r="N48" s="11" t="n">
        <v>6.26</v>
      </c>
      <c r="O48" s="11" t="n">
        <v>9.66</v>
      </c>
      <c r="P48" s="11" t="n">
        <v>1.49</v>
      </c>
      <c r="Q48" s="11" t="n">
        <v>11.15</v>
      </c>
      <c r="R48" s="9" t="n">
        <v>13.16</v>
      </c>
      <c r="S48" s="10" t="n">
        <v>0.99</v>
      </c>
      <c r="T48" s="10" t="n">
        <v>0</v>
      </c>
      <c r="U48" s="11" t="n">
        <f aca="false">S48+T48</f>
        <v>0.99</v>
      </c>
      <c r="V48" s="10" t="n">
        <v>3.33</v>
      </c>
      <c r="W48" s="11" t="n">
        <f aca="false">U48+V48</f>
        <v>4.32</v>
      </c>
      <c r="X48" s="10" t="n">
        <v>0.11</v>
      </c>
      <c r="Y48" s="10" t="n">
        <v>0</v>
      </c>
      <c r="Z48" s="10" t="n">
        <f aca="false">X48+Y48</f>
        <v>0.11</v>
      </c>
      <c r="AA48" s="10" t="n">
        <v>0</v>
      </c>
      <c r="AB48" s="10" t="n">
        <v>0</v>
      </c>
      <c r="AC48" s="10" t="n">
        <f aca="false">AA48+AB48</f>
        <v>0</v>
      </c>
      <c r="AD48" s="10" t="n">
        <f aca="false">X48+AA48</f>
        <v>0.11</v>
      </c>
      <c r="AE48" s="10" t="n">
        <f aca="false">Y48+AB48</f>
        <v>0</v>
      </c>
      <c r="AF48" s="10" t="n">
        <f aca="false">AD48+AE48</f>
        <v>0.11</v>
      </c>
      <c r="AG48" s="11" t="n">
        <f aca="false">AN48+AU48</f>
        <v>0.14</v>
      </c>
      <c r="AH48" s="11" t="n">
        <f aca="false">AO48+AV48</f>
        <v>0.64</v>
      </c>
      <c r="AI48" s="11" t="n">
        <f aca="false">AG48+AH48</f>
        <v>0.78</v>
      </c>
      <c r="AJ48" s="11" t="n">
        <f aca="false">AQ48+AX48</f>
        <v>1.56</v>
      </c>
      <c r="AK48" s="11" t="n">
        <f aca="false">AR48+AY48</f>
        <v>0</v>
      </c>
      <c r="AL48" s="11" t="n">
        <f aca="false">AS48+AZ48</f>
        <v>0</v>
      </c>
      <c r="AM48" s="11" t="n">
        <f aca="false">AJ48+AK48+AL48</f>
        <v>1.56</v>
      </c>
      <c r="AN48" s="10" t="n">
        <v>0.02</v>
      </c>
      <c r="AO48" s="10" t="n">
        <v>0</v>
      </c>
      <c r="AP48" s="10" t="n">
        <f aca="false">AN48+AO48</f>
        <v>0.02</v>
      </c>
      <c r="AQ48" s="10" t="n">
        <v>0.1</v>
      </c>
      <c r="AR48" s="10" t="n">
        <v>0</v>
      </c>
      <c r="AS48" s="10" t="n">
        <v>0</v>
      </c>
      <c r="AT48" s="10" t="n">
        <f aca="false">AQ48+AR48+AS48</f>
        <v>0.1</v>
      </c>
      <c r="AU48" s="10" t="n">
        <v>0.12</v>
      </c>
      <c r="AV48" s="10" t="n">
        <v>0.64</v>
      </c>
      <c r="AW48" s="10" t="n">
        <f aca="false">AU48+AV48</f>
        <v>0.76</v>
      </c>
      <c r="AX48" s="10" t="n">
        <v>1.46</v>
      </c>
      <c r="AY48" s="10" t="n">
        <v>0</v>
      </c>
      <c r="AZ48" s="10" t="n">
        <v>0</v>
      </c>
      <c r="BA48" s="10" t="n">
        <f aca="false">AX48+AY48+AZ48</f>
        <v>1.46</v>
      </c>
      <c r="BB48" s="10" t="n">
        <v>0</v>
      </c>
      <c r="BC48" s="10" t="n">
        <v>0.02</v>
      </c>
      <c r="BD48" s="11" t="n">
        <f aca="false">BB48+BC48</f>
        <v>0.02</v>
      </c>
      <c r="BE48" s="10" t="n">
        <v>0</v>
      </c>
      <c r="BF48" s="10" t="n">
        <v>0</v>
      </c>
      <c r="BG48" s="11" t="n">
        <f aca="false">BE48+BF48</f>
        <v>0</v>
      </c>
      <c r="BH48" s="10" t="n">
        <v>0</v>
      </c>
      <c r="BI48" s="10" t="n">
        <v>0</v>
      </c>
      <c r="BJ48" s="10" t="n">
        <f aca="false">BH48+BI48</f>
        <v>0</v>
      </c>
      <c r="BK48" s="10" t="n">
        <v>0</v>
      </c>
      <c r="BL48" s="10" t="n">
        <v>0</v>
      </c>
      <c r="BM48" s="11" t="n">
        <f aca="false">BK48+BL48</f>
        <v>0</v>
      </c>
      <c r="BN48" s="11" t="n">
        <f aca="false">BH48+BK48</f>
        <v>0</v>
      </c>
      <c r="BO48" s="11" t="n">
        <f aca="false">BI48+BL48</f>
        <v>0</v>
      </c>
      <c r="BP48" s="11" t="n">
        <f aca="false">BN48+BO48</f>
        <v>0</v>
      </c>
      <c r="BQ48" s="11" t="n">
        <f aca="false">CA48+CK48</f>
        <v>0</v>
      </c>
      <c r="BR48" s="11" t="n">
        <f aca="false">CB48+CL48</f>
        <v>0</v>
      </c>
      <c r="BS48" s="11" t="n">
        <f aca="false">CC48+CM48</f>
        <v>0</v>
      </c>
      <c r="BT48" s="11" t="n">
        <f aca="false">CD48+CN48</f>
        <v>0</v>
      </c>
      <c r="BU48" s="11" t="n">
        <f aca="false">CE48+CO48</f>
        <v>0</v>
      </c>
      <c r="BV48" s="11" t="n">
        <f aca="false">CF48+CP48</f>
        <v>0</v>
      </c>
      <c r="BW48" s="11" t="n">
        <f aca="false">CG48+CQ48</f>
        <v>0</v>
      </c>
      <c r="BX48" s="11" t="n">
        <f aca="false">CH48+CR48</f>
        <v>0</v>
      </c>
      <c r="BY48" s="11" t="n">
        <f aca="false">CI48+CS48</f>
        <v>0</v>
      </c>
      <c r="BZ48" s="11" t="n">
        <f aca="false">CJ48+CT48</f>
        <v>0</v>
      </c>
      <c r="CA48" s="10" t="n">
        <v>0</v>
      </c>
      <c r="CB48" s="10" t="n">
        <v>0</v>
      </c>
      <c r="CC48" s="10" t="n">
        <f aca="false">CA48+CB48</f>
        <v>0</v>
      </c>
      <c r="CD48" s="10" t="n">
        <v>0</v>
      </c>
      <c r="CE48" s="10" t="n">
        <v>0</v>
      </c>
      <c r="CF48" s="10" t="n">
        <f aca="false">CD48+CE48</f>
        <v>0</v>
      </c>
      <c r="CG48" s="10" t="n">
        <f aca="false">CA48+CD48</f>
        <v>0</v>
      </c>
      <c r="CH48" s="10" t="n">
        <f aca="false">CB48+CE48</f>
        <v>0</v>
      </c>
      <c r="CI48" s="10" t="n">
        <f aca="false">CG48+CH48</f>
        <v>0</v>
      </c>
      <c r="CJ48" s="10" t="n">
        <v>0</v>
      </c>
      <c r="CK48" s="10" t="n">
        <v>0</v>
      </c>
      <c r="CL48" s="10" t="n">
        <v>0</v>
      </c>
      <c r="CM48" s="10" t="n">
        <f aca="false">CK48+CL48</f>
        <v>0</v>
      </c>
      <c r="CN48" s="10" t="n">
        <v>0</v>
      </c>
      <c r="CO48" s="10" t="n">
        <v>0</v>
      </c>
      <c r="CP48" s="10" t="n">
        <f aca="false">CN48+CO48</f>
        <v>0</v>
      </c>
      <c r="CQ48" s="10" t="n">
        <f aca="false">CK48+CN48</f>
        <v>0</v>
      </c>
      <c r="CR48" s="10" t="n">
        <f aca="false">CL48+CO48</f>
        <v>0</v>
      </c>
      <c r="CS48" s="10" t="n">
        <f aca="false">CQ48+CR48</f>
        <v>0</v>
      </c>
      <c r="CT48" s="10" t="n">
        <v>0</v>
      </c>
      <c r="CU48" s="12" t="n">
        <f aca="false">I48+S48+X48+AG48+BB48+BE48+BH48+BQ48</f>
        <v>4.64</v>
      </c>
      <c r="CV48" s="12" t="n">
        <f aca="false">J48+Y48+BI48+BR48</f>
        <v>1.49</v>
      </c>
      <c r="CW48" s="12" t="n">
        <f aca="false">CU48+CV48</f>
        <v>6.13</v>
      </c>
      <c r="CX48" s="12" t="n">
        <f aca="false">L48+T48+AA48+AH48+BC48+BF48+BK48+BT48</f>
        <v>6.92</v>
      </c>
      <c r="CY48" s="12" t="n">
        <f aca="false">M48+AB48+BL48+BU48</f>
        <v>0</v>
      </c>
      <c r="CZ48" s="12" t="n">
        <f aca="false">CX48+CY48</f>
        <v>6.92</v>
      </c>
      <c r="DA48" s="12" t="n">
        <f aca="false">CU48+CX48</f>
        <v>11.56</v>
      </c>
      <c r="DB48" s="12" t="n">
        <f aca="false">CV48+CY48</f>
        <v>1.49</v>
      </c>
      <c r="DC48" s="11" t="n">
        <f aca="false">DA48+DB48</f>
        <v>13.05</v>
      </c>
    </row>
    <row r="49" customFormat="false" ht="11.25" hidden="false" customHeight="false" outlineLevel="0" collapsed="false">
      <c r="A49" s="1" t="s">
        <v>107</v>
      </c>
      <c r="B49" s="7" t="s">
        <v>108</v>
      </c>
      <c r="C49" s="7" t="s">
        <v>203</v>
      </c>
      <c r="D49" s="1" t="s">
        <v>204</v>
      </c>
      <c r="E49" s="8" t="n">
        <v>6.796</v>
      </c>
      <c r="F49" s="8" t="n">
        <v>0.31</v>
      </c>
      <c r="G49" s="8" t="n">
        <v>0</v>
      </c>
      <c r="H49" s="9" t="n">
        <f aca="false">F49+G49</f>
        <v>0.31</v>
      </c>
      <c r="I49" s="10" t="n">
        <v>0.02</v>
      </c>
      <c r="J49" s="10" t="n">
        <v>0</v>
      </c>
      <c r="K49" s="10" t="n">
        <v>0.02</v>
      </c>
      <c r="L49" s="10" t="n">
        <v>0</v>
      </c>
      <c r="M49" s="10" t="n">
        <v>0</v>
      </c>
      <c r="N49" s="11" t="n">
        <v>0</v>
      </c>
      <c r="O49" s="11" t="n">
        <v>0.02</v>
      </c>
      <c r="P49" s="11" t="n">
        <v>0</v>
      </c>
      <c r="Q49" s="11" t="n">
        <v>0.02</v>
      </c>
      <c r="R49" s="9" t="n">
        <v>6.486</v>
      </c>
      <c r="S49" s="10" t="n">
        <v>0.49</v>
      </c>
      <c r="T49" s="10" t="n">
        <v>0</v>
      </c>
      <c r="U49" s="11" t="n">
        <f aca="false">S49+T49</f>
        <v>0.49</v>
      </c>
      <c r="V49" s="10" t="n">
        <v>0.02</v>
      </c>
      <c r="W49" s="11" t="n">
        <f aca="false">U49+V49</f>
        <v>0.51</v>
      </c>
      <c r="X49" s="10" t="n">
        <v>0</v>
      </c>
      <c r="Y49" s="10" t="n">
        <v>0</v>
      </c>
      <c r="Z49" s="10" t="n">
        <f aca="false">X49+Y49</f>
        <v>0</v>
      </c>
      <c r="AA49" s="10" t="n">
        <v>0</v>
      </c>
      <c r="AB49" s="10" t="n">
        <v>0</v>
      </c>
      <c r="AC49" s="10" t="n">
        <f aca="false">AA49+AB49</f>
        <v>0</v>
      </c>
      <c r="AD49" s="10" t="n">
        <f aca="false">X49+AA49</f>
        <v>0</v>
      </c>
      <c r="AE49" s="10" t="n">
        <f aca="false">Y49+AB49</f>
        <v>0</v>
      </c>
      <c r="AF49" s="10" t="n">
        <f aca="false">AD49+AE49</f>
        <v>0</v>
      </c>
      <c r="AG49" s="11" t="n">
        <f aca="false">AN49+AU49</f>
        <v>0</v>
      </c>
      <c r="AH49" s="11" t="n">
        <f aca="false">AO49+AV49</f>
        <v>0.2</v>
      </c>
      <c r="AI49" s="11" t="n">
        <f aca="false">AG49+AH49</f>
        <v>0.2</v>
      </c>
      <c r="AJ49" s="11" t="n">
        <f aca="false">AQ49+AX49</f>
        <v>0.74</v>
      </c>
      <c r="AK49" s="11" t="n">
        <f aca="false">AR49+AY49</f>
        <v>0</v>
      </c>
      <c r="AL49" s="11" t="n">
        <f aca="false">AS49+AZ49</f>
        <v>0</v>
      </c>
      <c r="AM49" s="11" t="n">
        <f aca="false">AJ49+AK49+AL49</f>
        <v>0.74</v>
      </c>
      <c r="AN49" s="10" t="n">
        <v>0</v>
      </c>
      <c r="AO49" s="10" t="n">
        <v>0.2</v>
      </c>
      <c r="AP49" s="10" t="n">
        <f aca="false">AN49+AO49</f>
        <v>0.2</v>
      </c>
      <c r="AQ49" s="10" t="n">
        <v>0.74</v>
      </c>
      <c r="AR49" s="10" t="n">
        <v>0</v>
      </c>
      <c r="AS49" s="10" t="n">
        <v>0</v>
      </c>
      <c r="AT49" s="10" t="n">
        <f aca="false">AQ49+AR49+AS49</f>
        <v>0.74</v>
      </c>
      <c r="AU49" s="10" t="n">
        <v>0</v>
      </c>
      <c r="AV49" s="10" t="n">
        <v>0</v>
      </c>
      <c r="AW49" s="10" t="n">
        <f aca="false">AU49+AV49</f>
        <v>0</v>
      </c>
      <c r="AX49" s="10" t="n">
        <v>0</v>
      </c>
      <c r="AY49" s="10" t="n">
        <v>0</v>
      </c>
      <c r="AZ49" s="10" t="n">
        <v>0</v>
      </c>
      <c r="BA49" s="10" t="n">
        <f aca="false">AX49+AY49+AZ49</f>
        <v>0</v>
      </c>
      <c r="BB49" s="10" t="n">
        <v>0</v>
      </c>
      <c r="BC49" s="10" t="n">
        <v>0.04</v>
      </c>
      <c r="BD49" s="11" t="n">
        <f aca="false">BB49+BC49</f>
        <v>0.04</v>
      </c>
      <c r="BE49" s="10" t="n">
        <v>0</v>
      </c>
      <c r="BF49" s="10" t="n">
        <v>0</v>
      </c>
      <c r="BG49" s="11" t="n">
        <f aca="false">BE49+BF49</f>
        <v>0</v>
      </c>
      <c r="BH49" s="10" t="n">
        <v>0</v>
      </c>
      <c r="BI49" s="10" t="n">
        <v>0</v>
      </c>
      <c r="BJ49" s="10" t="n">
        <f aca="false">BH49+BI49</f>
        <v>0</v>
      </c>
      <c r="BK49" s="10" t="n">
        <v>0</v>
      </c>
      <c r="BL49" s="10" t="n">
        <v>0</v>
      </c>
      <c r="BM49" s="11" t="n">
        <f aca="false">BK49+BL49</f>
        <v>0</v>
      </c>
      <c r="BN49" s="11" t="n">
        <f aca="false">BH49+BK49</f>
        <v>0</v>
      </c>
      <c r="BO49" s="11" t="n">
        <f aca="false">BI49+BL49</f>
        <v>0</v>
      </c>
      <c r="BP49" s="11" t="n">
        <f aca="false">BN49+BO49</f>
        <v>0</v>
      </c>
      <c r="BQ49" s="11" t="n">
        <f aca="false">CA49+CK49</f>
        <v>0</v>
      </c>
      <c r="BR49" s="11" t="n">
        <f aca="false">CB49+CL49</f>
        <v>0</v>
      </c>
      <c r="BS49" s="11" t="n">
        <f aca="false">CC49+CM49</f>
        <v>0</v>
      </c>
      <c r="BT49" s="11" t="n">
        <f aca="false">CD49+CN49</f>
        <v>0</v>
      </c>
      <c r="BU49" s="11" t="n">
        <f aca="false">CE49+CO49</f>
        <v>0</v>
      </c>
      <c r="BV49" s="11" t="n">
        <f aca="false">CF49+CP49</f>
        <v>0</v>
      </c>
      <c r="BW49" s="11" t="n">
        <f aca="false">CG49+CQ49</f>
        <v>0</v>
      </c>
      <c r="BX49" s="11" t="n">
        <f aca="false">CH49+CR49</f>
        <v>0</v>
      </c>
      <c r="BY49" s="11" t="n">
        <f aca="false">CI49+CS49</f>
        <v>0</v>
      </c>
      <c r="BZ49" s="11" t="n">
        <f aca="false">CJ49+CT49</f>
        <v>0</v>
      </c>
      <c r="CA49" s="10" t="n">
        <v>0</v>
      </c>
      <c r="CB49" s="10" t="n">
        <v>0</v>
      </c>
      <c r="CC49" s="10" t="n">
        <f aca="false">CA49+CB49</f>
        <v>0</v>
      </c>
      <c r="CD49" s="10" t="n">
        <v>0</v>
      </c>
      <c r="CE49" s="10" t="n">
        <v>0</v>
      </c>
      <c r="CF49" s="10" t="n">
        <f aca="false">CD49+CE49</f>
        <v>0</v>
      </c>
      <c r="CG49" s="10" t="n">
        <f aca="false">CA49+CD49</f>
        <v>0</v>
      </c>
      <c r="CH49" s="10" t="n">
        <f aca="false">CB49+CE49</f>
        <v>0</v>
      </c>
      <c r="CI49" s="10" t="n">
        <f aca="false">CG49+CH49</f>
        <v>0</v>
      </c>
      <c r="CJ49" s="10" t="n">
        <v>0</v>
      </c>
      <c r="CK49" s="10" t="n">
        <v>0</v>
      </c>
      <c r="CL49" s="10" t="n">
        <v>0</v>
      </c>
      <c r="CM49" s="10" t="n">
        <f aca="false">CK49+CL49</f>
        <v>0</v>
      </c>
      <c r="CN49" s="10" t="n">
        <v>0</v>
      </c>
      <c r="CO49" s="10" t="n">
        <v>0</v>
      </c>
      <c r="CP49" s="10" t="n">
        <f aca="false">CN49+CO49</f>
        <v>0</v>
      </c>
      <c r="CQ49" s="10" t="n">
        <f aca="false">CK49+CN49</f>
        <v>0</v>
      </c>
      <c r="CR49" s="10" t="n">
        <f aca="false">CL49+CO49</f>
        <v>0</v>
      </c>
      <c r="CS49" s="10" t="n">
        <f aca="false">CQ49+CR49</f>
        <v>0</v>
      </c>
      <c r="CT49" s="10" t="n">
        <v>0</v>
      </c>
      <c r="CU49" s="12" t="n">
        <f aca="false">I49+S49+X49+AG49+BB49+BE49+BH49+BQ49</f>
        <v>0.51</v>
      </c>
      <c r="CV49" s="12" t="n">
        <f aca="false">J49+Y49+BI49+BR49</f>
        <v>0</v>
      </c>
      <c r="CW49" s="12" t="n">
        <f aca="false">CU49+CV49</f>
        <v>0.51</v>
      </c>
      <c r="CX49" s="12" t="n">
        <f aca="false">L49+T49+AA49+AH49+BC49+BF49+BK49+BT49</f>
        <v>0.24</v>
      </c>
      <c r="CY49" s="12" t="n">
        <f aca="false">M49+AB49+BL49+BU49</f>
        <v>0</v>
      </c>
      <c r="CZ49" s="12" t="n">
        <f aca="false">CX49+CY49</f>
        <v>0.24</v>
      </c>
      <c r="DA49" s="12" t="n">
        <f aca="false">CU49+CX49</f>
        <v>0.75</v>
      </c>
      <c r="DB49" s="12" t="n">
        <f aca="false">CV49+CY49</f>
        <v>0</v>
      </c>
      <c r="DC49" s="11" t="n">
        <f aca="false">DA49+DB49</f>
        <v>0.75</v>
      </c>
    </row>
    <row r="50" customFormat="false" ht="11.25" hidden="false" customHeight="false" outlineLevel="0" collapsed="false">
      <c r="A50" s="1" t="s">
        <v>107</v>
      </c>
      <c r="B50" s="7" t="s">
        <v>108</v>
      </c>
      <c r="C50" s="7" t="s">
        <v>205</v>
      </c>
      <c r="D50" s="1" t="s">
        <v>206</v>
      </c>
      <c r="E50" s="8" t="n">
        <v>20.637</v>
      </c>
      <c r="F50" s="8" t="n">
        <v>17.057</v>
      </c>
      <c r="G50" s="8" t="n">
        <v>0</v>
      </c>
      <c r="H50" s="9" t="n">
        <f aca="false">F50+G50</f>
        <v>17.057</v>
      </c>
      <c r="I50" s="10" t="n">
        <v>1.28</v>
      </c>
      <c r="J50" s="10" t="n">
        <v>0</v>
      </c>
      <c r="K50" s="10" t="n">
        <v>1.28</v>
      </c>
      <c r="L50" s="10" t="n">
        <v>0</v>
      </c>
      <c r="M50" s="10" t="n">
        <v>0</v>
      </c>
      <c r="N50" s="11" t="n">
        <v>0</v>
      </c>
      <c r="O50" s="11" t="n">
        <v>1.28</v>
      </c>
      <c r="P50" s="11" t="n">
        <v>0</v>
      </c>
      <c r="Q50" s="11" t="n">
        <v>1.28</v>
      </c>
      <c r="R50" s="9" t="n">
        <v>3.58</v>
      </c>
      <c r="S50" s="10" t="n">
        <v>0.27</v>
      </c>
      <c r="T50" s="10" t="n">
        <v>0</v>
      </c>
      <c r="U50" s="11" t="n">
        <f aca="false">S50+T50</f>
        <v>0.27</v>
      </c>
      <c r="V50" s="10" t="n">
        <v>1.28</v>
      </c>
      <c r="W50" s="11" t="n">
        <f aca="false">U50+V50</f>
        <v>1.55</v>
      </c>
      <c r="X50" s="10" t="n">
        <v>0.31</v>
      </c>
      <c r="Y50" s="10" t="n">
        <v>0</v>
      </c>
      <c r="Z50" s="10" t="n">
        <f aca="false">X50+Y50</f>
        <v>0.31</v>
      </c>
      <c r="AA50" s="10" t="n">
        <v>0</v>
      </c>
      <c r="AB50" s="10" t="n">
        <v>0</v>
      </c>
      <c r="AC50" s="10" t="n">
        <f aca="false">AA50+AB50</f>
        <v>0</v>
      </c>
      <c r="AD50" s="10" t="n">
        <f aca="false">X50+AA50</f>
        <v>0.31</v>
      </c>
      <c r="AE50" s="10" t="n">
        <f aca="false">Y50+AB50</f>
        <v>0</v>
      </c>
      <c r="AF50" s="10" t="n">
        <f aca="false">AD50+AE50</f>
        <v>0.31</v>
      </c>
      <c r="AG50" s="11" t="n">
        <f aca="false">AN50+AU50</f>
        <v>0.07</v>
      </c>
      <c r="AH50" s="11" t="n">
        <f aca="false">AO50+AV50</f>
        <v>0</v>
      </c>
      <c r="AI50" s="11" t="n">
        <f aca="false">AG50+AH50</f>
        <v>0.07</v>
      </c>
      <c r="AJ50" s="11" t="n">
        <f aca="false">AQ50+AX50</f>
        <v>0.14</v>
      </c>
      <c r="AK50" s="11" t="n">
        <f aca="false">AR50+AY50</f>
        <v>0</v>
      </c>
      <c r="AL50" s="11" t="n">
        <f aca="false">AS50+AZ50</f>
        <v>0</v>
      </c>
      <c r="AM50" s="11" t="n">
        <f aca="false">AJ50+AK50+AL50</f>
        <v>0.14</v>
      </c>
      <c r="AN50" s="10" t="n">
        <v>0</v>
      </c>
      <c r="AO50" s="10" t="n">
        <v>0</v>
      </c>
      <c r="AP50" s="10" t="n">
        <f aca="false">AN50+AO50</f>
        <v>0</v>
      </c>
      <c r="AQ50" s="10" t="n">
        <v>0</v>
      </c>
      <c r="AR50" s="10" t="n">
        <v>0</v>
      </c>
      <c r="AS50" s="10" t="n">
        <v>0</v>
      </c>
      <c r="AT50" s="10" t="n">
        <f aca="false">AQ50+AR50+AS50</f>
        <v>0</v>
      </c>
      <c r="AU50" s="10" t="n">
        <v>0.07</v>
      </c>
      <c r="AV50" s="10" t="n">
        <v>0</v>
      </c>
      <c r="AW50" s="10" t="n">
        <f aca="false">AU50+AV50</f>
        <v>0.07</v>
      </c>
      <c r="AX50" s="10" t="n">
        <v>0.14</v>
      </c>
      <c r="AY50" s="10" t="n">
        <v>0</v>
      </c>
      <c r="AZ50" s="10" t="n">
        <v>0</v>
      </c>
      <c r="BA50" s="10" t="n">
        <f aca="false">AX50+AY50+AZ50</f>
        <v>0.14</v>
      </c>
      <c r="BB50" s="10" t="n">
        <v>0</v>
      </c>
      <c r="BC50" s="10" t="n">
        <v>0.03</v>
      </c>
      <c r="BD50" s="11" t="n">
        <f aca="false">BB50+BC50</f>
        <v>0.03</v>
      </c>
      <c r="BE50" s="10" t="n">
        <v>0</v>
      </c>
      <c r="BF50" s="10" t="n">
        <v>0</v>
      </c>
      <c r="BG50" s="11" t="n">
        <f aca="false">BE50+BF50</f>
        <v>0</v>
      </c>
      <c r="BH50" s="10" t="n">
        <v>0</v>
      </c>
      <c r="BI50" s="10" t="n">
        <v>0</v>
      </c>
      <c r="BJ50" s="10" t="n">
        <f aca="false">BH50+BI50</f>
        <v>0</v>
      </c>
      <c r="BK50" s="10" t="n">
        <v>1.77</v>
      </c>
      <c r="BL50" s="10" t="n">
        <v>0</v>
      </c>
      <c r="BM50" s="11" t="n">
        <f aca="false">BK50+BL50</f>
        <v>1.77</v>
      </c>
      <c r="BN50" s="11" t="n">
        <f aca="false">BH50+BK50</f>
        <v>1.77</v>
      </c>
      <c r="BO50" s="11" t="n">
        <f aca="false">BI50+BL50</f>
        <v>0</v>
      </c>
      <c r="BP50" s="11" t="n">
        <f aca="false">BN50+BO50</f>
        <v>1.77</v>
      </c>
      <c r="BQ50" s="11" t="n">
        <f aca="false">CA50+CK50</f>
        <v>0</v>
      </c>
      <c r="BR50" s="11" t="n">
        <f aca="false">CB50+CL50</f>
        <v>0</v>
      </c>
      <c r="BS50" s="11" t="n">
        <f aca="false">CC50+CM50</f>
        <v>0</v>
      </c>
      <c r="BT50" s="11" t="n">
        <f aca="false">CD50+CN50</f>
        <v>2.16</v>
      </c>
      <c r="BU50" s="11" t="n">
        <f aca="false">CE50+CO50</f>
        <v>0</v>
      </c>
      <c r="BV50" s="11" t="n">
        <f aca="false">CF50+CP50</f>
        <v>2.16</v>
      </c>
      <c r="BW50" s="11" t="n">
        <f aca="false">CG50+CQ50</f>
        <v>2.16</v>
      </c>
      <c r="BX50" s="11" t="n">
        <f aca="false">CH50+CR50</f>
        <v>0</v>
      </c>
      <c r="BY50" s="11" t="n">
        <f aca="false">CI50+CS50</f>
        <v>2.16</v>
      </c>
      <c r="BZ50" s="11" t="n">
        <f aca="false">CJ50+CT50</f>
        <v>1687.6</v>
      </c>
      <c r="CA50" s="10" t="n">
        <v>0</v>
      </c>
      <c r="CB50" s="10" t="n">
        <v>0</v>
      </c>
      <c r="CC50" s="10" t="n">
        <f aca="false">CA50+CB50</f>
        <v>0</v>
      </c>
      <c r="CD50" s="10" t="n">
        <v>0</v>
      </c>
      <c r="CE50" s="10" t="n">
        <v>0</v>
      </c>
      <c r="CF50" s="10" t="n">
        <f aca="false">CD50+CE50</f>
        <v>0</v>
      </c>
      <c r="CG50" s="10" t="n">
        <f aca="false">CA50+CD50</f>
        <v>0</v>
      </c>
      <c r="CH50" s="10" t="n">
        <f aca="false">CB50+CE50</f>
        <v>0</v>
      </c>
      <c r="CI50" s="10" t="n">
        <f aca="false">CG50+CH50</f>
        <v>0</v>
      </c>
      <c r="CJ50" s="10" t="n">
        <v>0</v>
      </c>
      <c r="CK50" s="10" t="n">
        <v>0</v>
      </c>
      <c r="CL50" s="10" t="n">
        <v>0</v>
      </c>
      <c r="CM50" s="10" t="n">
        <f aca="false">CK50+CL50</f>
        <v>0</v>
      </c>
      <c r="CN50" s="10" t="n">
        <v>2.16</v>
      </c>
      <c r="CO50" s="10" t="n">
        <v>0</v>
      </c>
      <c r="CP50" s="10" t="n">
        <f aca="false">CN50+CO50</f>
        <v>2.16</v>
      </c>
      <c r="CQ50" s="10" t="n">
        <f aca="false">CK50+CN50</f>
        <v>2.16</v>
      </c>
      <c r="CR50" s="10" t="n">
        <f aca="false">CL50+CO50</f>
        <v>0</v>
      </c>
      <c r="CS50" s="10" t="n">
        <f aca="false">CQ50+CR50</f>
        <v>2.16</v>
      </c>
      <c r="CT50" s="10" t="n">
        <v>1687.6</v>
      </c>
      <c r="CU50" s="12" t="n">
        <f aca="false">I50+S50+X50+AG50+BB50+BE50+BH50+BQ50</f>
        <v>1.93</v>
      </c>
      <c r="CV50" s="12" t="n">
        <f aca="false">J50+Y50+BI50+BR50</f>
        <v>0</v>
      </c>
      <c r="CW50" s="12" t="n">
        <f aca="false">CU50+CV50</f>
        <v>1.93</v>
      </c>
      <c r="CX50" s="12" t="n">
        <f aca="false">L50+T50+AA50+AH50+BC50+BF50+BK50+BT50</f>
        <v>3.96</v>
      </c>
      <c r="CY50" s="12" t="n">
        <f aca="false">M50+AB50+BL50+BU50</f>
        <v>0</v>
      </c>
      <c r="CZ50" s="12" t="n">
        <f aca="false">CX50+CY50</f>
        <v>3.96</v>
      </c>
      <c r="DA50" s="12" t="n">
        <f aca="false">CU50+CX50</f>
        <v>5.89</v>
      </c>
      <c r="DB50" s="12" t="n">
        <f aca="false">CV50+CY50</f>
        <v>0</v>
      </c>
      <c r="DC50" s="11" t="n">
        <f aca="false">DA50+DB50</f>
        <v>5.89</v>
      </c>
    </row>
    <row r="51" customFormat="false" ht="11.25" hidden="false" customHeight="false" outlineLevel="0" collapsed="false">
      <c r="A51" s="1" t="s">
        <v>107</v>
      </c>
      <c r="B51" s="7" t="s">
        <v>108</v>
      </c>
      <c r="C51" s="7" t="s">
        <v>207</v>
      </c>
      <c r="D51" s="1" t="s">
        <v>208</v>
      </c>
      <c r="E51" s="8" t="n">
        <v>14.732</v>
      </c>
      <c r="F51" s="8" t="n">
        <v>5.416</v>
      </c>
      <c r="G51" s="8" t="n">
        <v>0</v>
      </c>
      <c r="H51" s="9" t="n">
        <f aca="false">F51+G51</f>
        <v>5.416</v>
      </c>
      <c r="I51" s="10" t="n">
        <v>0.53</v>
      </c>
      <c r="J51" s="10" t="n">
        <v>0</v>
      </c>
      <c r="K51" s="10" t="n">
        <v>0.53</v>
      </c>
      <c r="L51" s="10" t="n">
        <v>0</v>
      </c>
      <c r="M51" s="10" t="n">
        <v>0</v>
      </c>
      <c r="N51" s="11" t="n">
        <v>0</v>
      </c>
      <c r="O51" s="11" t="n">
        <v>0.53</v>
      </c>
      <c r="P51" s="11" t="n">
        <v>0</v>
      </c>
      <c r="Q51" s="11" t="n">
        <v>0.53</v>
      </c>
      <c r="R51" s="9" t="n">
        <v>9.316</v>
      </c>
      <c r="S51" s="10" t="n">
        <v>0.7</v>
      </c>
      <c r="T51" s="10" t="n">
        <v>0</v>
      </c>
      <c r="U51" s="11" t="n">
        <f aca="false">S51+T51</f>
        <v>0.7</v>
      </c>
      <c r="V51" s="10" t="n">
        <v>0.41</v>
      </c>
      <c r="W51" s="11" t="n">
        <f aca="false">U51+V51</f>
        <v>1.11</v>
      </c>
      <c r="X51" s="10" t="n">
        <v>17.57</v>
      </c>
      <c r="Y51" s="10" t="n">
        <v>0</v>
      </c>
      <c r="Z51" s="10" t="n">
        <f aca="false">X51+Y51</f>
        <v>17.57</v>
      </c>
      <c r="AA51" s="10" t="n">
        <v>0</v>
      </c>
      <c r="AB51" s="10" t="n">
        <v>0</v>
      </c>
      <c r="AC51" s="10" t="n">
        <f aca="false">AA51+AB51</f>
        <v>0</v>
      </c>
      <c r="AD51" s="10" t="n">
        <f aca="false">X51+AA51</f>
        <v>17.57</v>
      </c>
      <c r="AE51" s="10" t="n">
        <f aca="false">Y51+AB51</f>
        <v>0</v>
      </c>
      <c r="AF51" s="10" t="n">
        <f aca="false">AD51+AE51</f>
        <v>17.57</v>
      </c>
      <c r="AG51" s="11" t="n">
        <f aca="false">AN51+AU51</f>
        <v>0.01</v>
      </c>
      <c r="AH51" s="11" t="n">
        <f aca="false">AO51+AV51</f>
        <v>0.75</v>
      </c>
      <c r="AI51" s="11" t="n">
        <f aca="false">AG51+AH51</f>
        <v>0.76</v>
      </c>
      <c r="AJ51" s="11" t="n">
        <f aca="false">AQ51+AX51</f>
        <v>2.57</v>
      </c>
      <c r="AK51" s="11" t="n">
        <f aca="false">AR51+AY51</f>
        <v>0.02</v>
      </c>
      <c r="AL51" s="11" t="n">
        <f aca="false">AS51+AZ51</f>
        <v>0</v>
      </c>
      <c r="AM51" s="11" t="n">
        <f aca="false">AJ51+AK51+AL51</f>
        <v>2.59</v>
      </c>
      <c r="AN51" s="10" t="n">
        <v>0.01</v>
      </c>
      <c r="AO51" s="10" t="n">
        <v>0.68</v>
      </c>
      <c r="AP51" s="10" t="n">
        <f aca="false">AN51+AO51</f>
        <v>0.69</v>
      </c>
      <c r="AQ51" s="10" t="n">
        <v>2.43</v>
      </c>
      <c r="AR51" s="10" t="n">
        <v>0.02</v>
      </c>
      <c r="AS51" s="10" t="n">
        <v>0</v>
      </c>
      <c r="AT51" s="10" t="n">
        <f aca="false">AQ51+AR51+AS51</f>
        <v>2.45</v>
      </c>
      <c r="AU51" s="10" t="n">
        <v>0</v>
      </c>
      <c r="AV51" s="10" t="n">
        <v>0.07</v>
      </c>
      <c r="AW51" s="10" t="n">
        <f aca="false">AU51+AV51</f>
        <v>0.07</v>
      </c>
      <c r="AX51" s="10" t="n">
        <v>0.14</v>
      </c>
      <c r="AY51" s="10" t="n">
        <v>0</v>
      </c>
      <c r="AZ51" s="10" t="n">
        <v>0</v>
      </c>
      <c r="BA51" s="10" t="n">
        <f aca="false">AX51+AY51+AZ51</f>
        <v>0.14</v>
      </c>
      <c r="BB51" s="10" t="n">
        <v>0.01</v>
      </c>
      <c r="BC51" s="10" t="n">
        <v>0.05</v>
      </c>
      <c r="BD51" s="11" t="n">
        <f aca="false">BB51+BC51</f>
        <v>0.06</v>
      </c>
      <c r="BE51" s="10" t="n">
        <v>0</v>
      </c>
      <c r="BF51" s="10" t="n">
        <v>0</v>
      </c>
      <c r="BG51" s="11" t="n">
        <f aca="false">BE51+BF51</f>
        <v>0</v>
      </c>
      <c r="BH51" s="10" t="n">
        <v>0.01</v>
      </c>
      <c r="BI51" s="10" t="n">
        <v>0</v>
      </c>
      <c r="BJ51" s="10" t="n">
        <f aca="false">BH51+BI51</f>
        <v>0.01</v>
      </c>
      <c r="BK51" s="10" t="n">
        <v>0</v>
      </c>
      <c r="BL51" s="10" t="n">
        <v>0</v>
      </c>
      <c r="BM51" s="11" t="n">
        <f aca="false">BK51+BL51</f>
        <v>0</v>
      </c>
      <c r="BN51" s="11" t="n">
        <f aca="false">BH51+BK51</f>
        <v>0.01</v>
      </c>
      <c r="BO51" s="11" t="n">
        <f aca="false">BI51+BL51</f>
        <v>0</v>
      </c>
      <c r="BP51" s="11" t="n">
        <f aca="false">BN51+BO51</f>
        <v>0.01</v>
      </c>
      <c r="BQ51" s="11" t="n">
        <f aca="false">CA51+CK51</f>
        <v>0</v>
      </c>
      <c r="BR51" s="11" t="n">
        <f aca="false">CB51+CL51</f>
        <v>0</v>
      </c>
      <c r="BS51" s="11" t="n">
        <f aca="false">CC51+CM51</f>
        <v>0</v>
      </c>
      <c r="BT51" s="11" t="n">
        <f aca="false">CD51+CN51</f>
        <v>45.93</v>
      </c>
      <c r="BU51" s="11" t="n">
        <f aca="false">CE51+CO51</f>
        <v>0</v>
      </c>
      <c r="BV51" s="11" t="n">
        <f aca="false">CF51+CP51</f>
        <v>45.93</v>
      </c>
      <c r="BW51" s="11" t="n">
        <f aca="false">CG51+CQ51</f>
        <v>45.93</v>
      </c>
      <c r="BX51" s="11" t="n">
        <f aca="false">CH51+CR51</f>
        <v>0</v>
      </c>
      <c r="BY51" s="11" t="n">
        <f aca="false">CI51+CS51</f>
        <v>45.93</v>
      </c>
      <c r="BZ51" s="11" t="n">
        <f aca="false">CJ51+CT51</f>
        <v>562.56</v>
      </c>
      <c r="CA51" s="10" t="n">
        <v>0</v>
      </c>
      <c r="CB51" s="10" t="n">
        <v>0</v>
      </c>
      <c r="CC51" s="10" t="n">
        <f aca="false">CA51+CB51</f>
        <v>0</v>
      </c>
      <c r="CD51" s="10" t="n">
        <v>45.93</v>
      </c>
      <c r="CE51" s="10" t="n">
        <v>0</v>
      </c>
      <c r="CF51" s="10" t="n">
        <f aca="false">CD51+CE51</f>
        <v>45.93</v>
      </c>
      <c r="CG51" s="10" t="n">
        <f aca="false">CA51+CD51</f>
        <v>45.93</v>
      </c>
      <c r="CH51" s="10" t="n">
        <f aca="false">CB51+CE51</f>
        <v>0</v>
      </c>
      <c r="CI51" s="10" t="n">
        <f aca="false">CG51+CH51</f>
        <v>45.93</v>
      </c>
      <c r="CJ51" s="10" t="n">
        <v>562.56</v>
      </c>
      <c r="CK51" s="10" t="n">
        <v>0</v>
      </c>
      <c r="CL51" s="10" t="n">
        <v>0</v>
      </c>
      <c r="CM51" s="10" t="n">
        <f aca="false">CK51+CL51</f>
        <v>0</v>
      </c>
      <c r="CN51" s="10" t="n">
        <v>0</v>
      </c>
      <c r="CO51" s="10" t="n">
        <v>0</v>
      </c>
      <c r="CP51" s="10" t="n">
        <f aca="false">CN51+CO51</f>
        <v>0</v>
      </c>
      <c r="CQ51" s="10" t="n">
        <f aca="false">CK51+CN51</f>
        <v>0</v>
      </c>
      <c r="CR51" s="10" t="n">
        <f aca="false">CL51+CO51</f>
        <v>0</v>
      </c>
      <c r="CS51" s="10" t="n">
        <f aca="false">CQ51+CR51</f>
        <v>0</v>
      </c>
      <c r="CT51" s="10" t="n">
        <v>0</v>
      </c>
      <c r="CU51" s="12" t="n">
        <f aca="false">I51+S51+X51+AG51+BB51+BE51+BH51+BQ51</f>
        <v>18.83</v>
      </c>
      <c r="CV51" s="12" t="n">
        <f aca="false">J51+Y51+BI51+BR51</f>
        <v>0</v>
      </c>
      <c r="CW51" s="12" t="n">
        <f aca="false">CU51+CV51</f>
        <v>18.83</v>
      </c>
      <c r="CX51" s="12" t="n">
        <f aca="false">L51+T51+AA51+AH51+BC51+BF51+BK51+BT51</f>
        <v>46.73</v>
      </c>
      <c r="CY51" s="12" t="n">
        <f aca="false">M51+AB51+BL51+BU51</f>
        <v>0</v>
      </c>
      <c r="CZ51" s="12" t="n">
        <f aca="false">CX51+CY51</f>
        <v>46.73</v>
      </c>
      <c r="DA51" s="12" t="n">
        <f aca="false">CU51+CX51</f>
        <v>65.56</v>
      </c>
      <c r="DB51" s="12" t="n">
        <f aca="false">CV51+CY51</f>
        <v>0</v>
      </c>
      <c r="DC51" s="11" t="n">
        <f aca="false">DA51+DB51</f>
        <v>65.56</v>
      </c>
    </row>
    <row r="52" customFormat="false" ht="11.25" hidden="false" customHeight="false" outlineLevel="0" collapsed="false">
      <c r="A52" s="1" t="s">
        <v>107</v>
      </c>
      <c r="B52" s="7" t="s">
        <v>108</v>
      </c>
      <c r="C52" s="7" t="s">
        <v>209</v>
      </c>
      <c r="D52" s="1" t="s">
        <v>210</v>
      </c>
      <c r="E52" s="8" t="n">
        <v>11.593</v>
      </c>
      <c r="F52" s="8" t="n">
        <v>6.666</v>
      </c>
      <c r="G52" s="8" t="n">
        <v>0</v>
      </c>
      <c r="H52" s="9" t="n">
        <f aca="false">F52+G52</f>
        <v>6.666</v>
      </c>
      <c r="I52" s="10" t="n">
        <v>0.5</v>
      </c>
      <c r="J52" s="10" t="n">
        <v>0</v>
      </c>
      <c r="K52" s="10" t="n">
        <v>0.5</v>
      </c>
      <c r="L52" s="10" t="n">
        <v>0</v>
      </c>
      <c r="M52" s="10" t="n">
        <v>0</v>
      </c>
      <c r="N52" s="11" t="n">
        <v>0</v>
      </c>
      <c r="O52" s="11" t="n">
        <v>0.5</v>
      </c>
      <c r="P52" s="11" t="n">
        <v>0</v>
      </c>
      <c r="Q52" s="11" t="n">
        <v>0.5</v>
      </c>
      <c r="R52" s="9" t="n">
        <v>4.927</v>
      </c>
      <c r="S52" s="10" t="n">
        <v>0.37</v>
      </c>
      <c r="T52" s="10" t="n">
        <v>0</v>
      </c>
      <c r="U52" s="11" t="n">
        <f aca="false">S52+T52</f>
        <v>0.37</v>
      </c>
      <c r="V52" s="10" t="n">
        <v>0.5</v>
      </c>
      <c r="W52" s="11" t="n">
        <f aca="false">U52+V52</f>
        <v>0.87</v>
      </c>
      <c r="X52" s="10" t="n">
        <v>0.03</v>
      </c>
      <c r="Y52" s="10" t="n">
        <v>0</v>
      </c>
      <c r="Z52" s="10" t="n">
        <f aca="false">X52+Y52</f>
        <v>0.03</v>
      </c>
      <c r="AA52" s="10" t="n">
        <v>0</v>
      </c>
      <c r="AB52" s="10" t="n">
        <v>0</v>
      </c>
      <c r="AC52" s="10" t="n">
        <f aca="false">AA52+AB52</f>
        <v>0</v>
      </c>
      <c r="AD52" s="10" t="n">
        <f aca="false">X52+AA52</f>
        <v>0.03</v>
      </c>
      <c r="AE52" s="10" t="n">
        <f aca="false">Y52+AB52</f>
        <v>0</v>
      </c>
      <c r="AF52" s="10" t="n">
        <f aca="false">AD52+AE52</f>
        <v>0.03</v>
      </c>
      <c r="AG52" s="11" t="n">
        <f aca="false">AN52+AU52</f>
        <v>0.16</v>
      </c>
      <c r="AH52" s="11" t="n">
        <f aca="false">AO52+AV52</f>
        <v>0</v>
      </c>
      <c r="AI52" s="11" t="n">
        <f aca="false">AG52+AH52</f>
        <v>0.16</v>
      </c>
      <c r="AJ52" s="11" t="n">
        <f aca="false">AQ52+AX52</f>
        <v>0.3</v>
      </c>
      <c r="AK52" s="11" t="n">
        <f aca="false">AR52+AY52</f>
        <v>0</v>
      </c>
      <c r="AL52" s="11" t="n">
        <f aca="false">AS52+AZ52</f>
        <v>0</v>
      </c>
      <c r="AM52" s="11" t="n">
        <f aca="false">AJ52+AK52+AL52</f>
        <v>0.3</v>
      </c>
      <c r="AN52" s="10" t="n">
        <v>0</v>
      </c>
      <c r="AO52" s="10" t="n">
        <v>0</v>
      </c>
      <c r="AP52" s="10" t="n">
        <f aca="false">AN52+AO52</f>
        <v>0</v>
      </c>
      <c r="AQ52" s="10" t="n">
        <v>0</v>
      </c>
      <c r="AR52" s="10" t="n">
        <v>0</v>
      </c>
      <c r="AS52" s="10" t="n">
        <v>0</v>
      </c>
      <c r="AT52" s="10" t="n">
        <f aca="false">AQ52+AR52+AS52</f>
        <v>0</v>
      </c>
      <c r="AU52" s="10" t="n">
        <v>0.16</v>
      </c>
      <c r="AV52" s="10" t="n">
        <v>0</v>
      </c>
      <c r="AW52" s="10" t="n">
        <f aca="false">AU52+AV52</f>
        <v>0.16</v>
      </c>
      <c r="AX52" s="10" t="n">
        <v>0.3</v>
      </c>
      <c r="AY52" s="10" t="n">
        <v>0</v>
      </c>
      <c r="AZ52" s="10" t="n">
        <v>0</v>
      </c>
      <c r="BA52" s="10" t="n">
        <f aca="false">AX52+AY52+AZ52</f>
        <v>0.3</v>
      </c>
      <c r="BB52" s="10" t="n">
        <v>0</v>
      </c>
      <c r="BC52" s="10" t="n">
        <v>0</v>
      </c>
      <c r="BD52" s="11" t="n">
        <f aca="false">BB52+BC52</f>
        <v>0</v>
      </c>
      <c r="BE52" s="10" t="n">
        <v>0</v>
      </c>
      <c r="BF52" s="10" t="n">
        <v>0</v>
      </c>
      <c r="BG52" s="11" t="n">
        <f aca="false">BE52+BF52</f>
        <v>0</v>
      </c>
      <c r="BH52" s="10" t="n">
        <v>0</v>
      </c>
      <c r="BI52" s="10" t="n">
        <v>0</v>
      </c>
      <c r="BJ52" s="10" t="n">
        <f aca="false">BH52+BI52</f>
        <v>0</v>
      </c>
      <c r="BK52" s="10" t="n">
        <v>0</v>
      </c>
      <c r="BL52" s="10" t="n">
        <v>0</v>
      </c>
      <c r="BM52" s="11" t="n">
        <f aca="false">BK52+BL52</f>
        <v>0</v>
      </c>
      <c r="BN52" s="11" t="n">
        <f aca="false">BH52+BK52</f>
        <v>0</v>
      </c>
      <c r="BO52" s="11" t="n">
        <f aca="false">BI52+BL52</f>
        <v>0</v>
      </c>
      <c r="BP52" s="11" t="n">
        <f aca="false">BN52+BO52</f>
        <v>0</v>
      </c>
      <c r="BQ52" s="11" t="n">
        <f aca="false">CA52+CK52</f>
        <v>0</v>
      </c>
      <c r="BR52" s="11" t="n">
        <f aca="false">CB52+CL52</f>
        <v>0</v>
      </c>
      <c r="BS52" s="11" t="n">
        <f aca="false">CC52+CM52</f>
        <v>0</v>
      </c>
      <c r="BT52" s="11" t="n">
        <f aca="false">CD52+CN52</f>
        <v>0</v>
      </c>
      <c r="BU52" s="11" t="n">
        <f aca="false">CE52+CO52</f>
        <v>0</v>
      </c>
      <c r="BV52" s="11" t="n">
        <f aca="false">CF52+CP52</f>
        <v>0</v>
      </c>
      <c r="BW52" s="11" t="n">
        <f aca="false">CG52+CQ52</f>
        <v>0</v>
      </c>
      <c r="BX52" s="11" t="n">
        <f aca="false">CH52+CR52</f>
        <v>0</v>
      </c>
      <c r="BY52" s="11" t="n">
        <f aca="false">CI52+CS52</f>
        <v>0</v>
      </c>
      <c r="BZ52" s="11" t="n">
        <f aca="false">CJ52+CT52</f>
        <v>0</v>
      </c>
      <c r="CA52" s="10" t="n">
        <v>0</v>
      </c>
      <c r="CB52" s="10" t="n">
        <v>0</v>
      </c>
      <c r="CC52" s="10" t="n">
        <f aca="false">CA52+CB52</f>
        <v>0</v>
      </c>
      <c r="CD52" s="10" t="n">
        <v>0</v>
      </c>
      <c r="CE52" s="10" t="n">
        <v>0</v>
      </c>
      <c r="CF52" s="10" t="n">
        <f aca="false">CD52+CE52</f>
        <v>0</v>
      </c>
      <c r="CG52" s="10" t="n">
        <f aca="false">CA52+CD52</f>
        <v>0</v>
      </c>
      <c r="CH52" s="10" t="n">
        <f aca="false">CB52+CE52</f>
        <v>0</v>
      </c>
      <c r="CI52" s="10" t="n">
        <f aca="false">CG52+CH52</f>
        <v>0</v>
      </c>
      <c r="CJ52" s="10" t="n">
        <v>0</v>
      </c>
      <c r="CK52" s="10" t="n">
        <v>0</v>
      </c>
      <c r="CL52" s="10" t="n">
        <v>0</v>
      </c>
      <c r="CM52" s="10" t="n">
        <f aca="false">CK52+CL52</f>
        <v>0</v>
      </c>
      <c r="CN52" s="10" t="n">
        <v>0</v>
      </c>
      <c r="CO52" s="10" t="n">
        <v>0</v>
      </c>
      <c r="CP52" s="10" t="n">
        <f aca="false">CN52+CO52</f>
        <v>0</v>
      </c>
      <c r="CQ52" s="10" t="n">
        <f aca="false">CK52+CN52</f>
        <v>0</v>
      </c>
      <c r="CR52" s="10" t="n">
        <f aca="false">CL52+CO52</f>
        <v>0</v>
      </c>
      <c r="CS52" s="10" t="n">
        <f aca="false">CQ52+CR52</f>
        <v>0</v>
      </c>
      <c r="CT52" s="10" t="n">
        <v>0</v>
      </c>
      <c r="CU52" s="12" t="n">
        <f aca="false">I52+S52+X52+AG52+BB52+BE52+BH52+BQ52</f>
        <v>1.06</v>
      </c>
      <c r="CV52" s="12" t="n">
        <f aca="false">J52+Y52+BI52+BR52</f>
        <v>0</v>
      </c>
      <c r="CW52" s="12" t="n">
        <f aca="false">CU52+CV52</f>
        <v>1.06</v>
      </c>
      <c r="CX52" s="12" t="n">
        <f aca="false">L52+T52+AA52+AH52+BC52+BF52+BK52+BT52</f>
        <v>0</v>
      </c>
      <c r="CY52" s="12" t="n">
        <f aca="false">M52+AB52+BL52+BU52</f>
        <v>0</v>
      </c>
      <c r="CZ52" s="12" t="n">
        <f aca="false">CX52+CY52</f>
        <v>0</v>
      </c>
      <c r="DA52" s="12" t="n">
        <f aca="false">CU52+CX52</f>
        <v>1.06</v>
      </c>
      <c r="DB52" s="12" t="n">
        <f aca="false">CV52+CY52</f>
        <v>0</v>
      </c>
      <c r="DC52" s="11" t="n">
        <f aca="false">DA52+DB52</f>
        <v>1.06</v>
      </c>
    </row>
    <row r="53" customFormat="false" ht="11.25" hidden="false" customHeight="false" outlineLevel="0" collapsed="false">
      <c r="A53" s="1" t="s">
        <v>107</v>
      </c>
      <c r="B53" s="7" t="s">
        <v>108</v>
      </c>
      <c r="C53" s="7" t="s">
        <v>211</v>
      </c>
      <c r="D53" s="1" t="s">
        <v>212</v>
      </c>
      <c r="E53" s="8" t="n">
        <v>23.686</v>
      </c>
      <c r="F53" s="8" t="n">
        <v>0.792</v>
      </c>
      <c r="G53" s="8" t="n">
        <v>10.101</v>
      </c>
      <c r="H53" s="9" t="n">
        <f aca="false">F53+G53</f>
        <v>10.893</v>
      </c>
      <c r="I53" s="10" t="n">
        <v>0.35</v>
      </c>
      <c r="J53" s="10" t="n">
        <v>0</v>
      </c>
      <c r="K53" s="10" t="n">
        <v>0.35</v>
      </c>
      <c r="L53" s="10" t="n">
        <v>1.4</v>
      </c>
      <c r="M53" s="10" t="n">
        <v>0</v>
      </c>
      <c r="N53" s="11" t="n">
        <v>1.4</v>
      </c>
      <c r="O53" s="11" t="n">
        <v>1.75</v>
      </c>
      <c r="P53" s="11" t="n">
        <v>0</v>
      </c>
      <c r="Q53" s="11" t="n">
        <v>1.75</v>
      </c>
      <c r="R53" s="9" t="n">
        <v>12.793</v>
      </c>
      <c r="S53" s="10" t="n">
        <v>0.96</v>
      </c>
      <c r="T53" s="10" t="n">
        <v>0</v>
      </c>
      <c r="U53" s="11" t="n">
        <f aca="false">S53+T53</f>
        <v>0.96</v>
      </c>
      <c r="V53" s="10" t="n">
        <v>0.82</v>
      </c>
      <c r="W53" s="11" t="n">
        <f aca="false">U53+V53</f>
        <v>1.78</v>
      </c>
      <c r="X53" s="10" t="n">
        <v>0</v>
      </c>
      <c r="Y53" s="10" t="n">
        <v>0</v>
      </c>
      <c r="Z53" s="10" t="n">
        <f aca="false">X53+Y53</f>
        <v>0</v>
      </c>
      <c r="AA53" s="10" t="n">
        <v>0</v>
      </c>
      <c r="AB53" s="10" t="n">
        <v>0</v>
      </c>
      <c r="AC53" s="10" t="n">
        <f aca="false">AA53+AB53</f>
        <v>0</v>
      </c>
      <c r="AD53" s="10" t="n">
        <f aca="false">X53+AA53</f>
        <v>0</v>
      </c>
      <c r="AE53" s="10" t="n">
        <f aca="false">Y53+AB53</f>
        <v>0</v>
      </c>
      <c r="AF53" s="10" t="n">
        <f aca="false">AD53+AE53</f>
        <v>0</v>
      </c>
      <c r="AG53" s="11" t="n">
        <f aca="false">AN53+AU53</f>
        <v>0.42</v>
      </c>
      <c r="AH53" s="11" t="n">
        <f aca="false">AO53+AV53</f>
        <v>0.05</v>
      </c>
      <c r="AI53" s="11" t="n">
        <f aca="false">AG53+AH53</f>
        <v>0.47</v>
      </c>
      <c r="AJ53" s="11" t="n">
        <f aca="false">AQ53+AX53</f>
        <v>1.47</v>
      </c>
      <c r="AK53" s="11" t="n">
        <f aca="false">AR53+AY53</f>
        <v>0</v>
      </c>
      <c r="AL53" s="11" t="n">
        <f aca="false">AS53+AZ53</f>
        <v>0</v>
      </c>
      <c r="AM53" s="11" t="n">
        <f aca="false">AJ53+AK53+AL53</f>
        <v>1.47</v>
      </c>
      <c r="AN53" s="10" t="n">
        <v>0.42</v>
      </c>
      <c r="AO53" s="10" t="n">
        <v>0</v>
      </c>
      <c r="AP53" s="10" t="n">
        <f aca="false">AN53+AO53</f>
        <v>0.42</v>
      </c>
      <c r="AQ53" s="10" t="n">
        <v>1.37</v>
      </c>
      <c r="AR53" s="10" t="n">
        <v>0</v>
      </c>
      <c r="AS53" s="10" t="n">
        <v>0</v>
      </c>
      <c r="AT53" s="10" t="n">
        <f aca="false">AQ53+AR53+AS53</f>
        <v>1.37</v>
      </c>
      <c r="AU53" s="10" t="n">
        <v>0</v>
      </c>
      <c r="AV53" s="10" t="n">
        <v>0.05</v>
      </c>
      <c r="AW53" s="10" t="n">
        <f aca="false">AU53+AV53</f>
        <v>0.05</v>
      </c>
      <c r="AX53" s="10" t="n">
        <v>0.1</v>
      </c>
      <c r="AY53" s="10" t="n">
        <v>0</v>
      </c>
      <c r="AZ53" s="10" t="n">
        <v>0</v>
      </c>
      <c r="BA53" s="10" t="n">
        <f aca="false">AX53+AY53+AZ53</f>
        <v>0.1</v>
      </c>
      <c r="BB53" s="10" t="n">
        <v>0.03</v>
      </c>
      <c r="BC53" s="10" t="n">
        <v>0.34</v>
      </c>
      <c r="BD53" s="11" t="n">
        <f aca="false">BB53+BC53</f>
        <v>0.37</v>
      </c>
      <c r="BE53" s="10" t="n">
        <v>0</v>
      </c>
      <c r="BF53" s="10" t="n">
        <v>0</v>
      </c>
      <c r="BG53" s="11" t="n">
        <f aca="false">BE53+BF53</f>
        <v>0</v>
      </c>
      <c r="BH53" s="10" t="n">
        <v>0.23</v>
      </c>
      <c r="BI53" s="10" t="n">
        <v>0</v>
      </c>
      <c r="BJ53" s="10" t="n">
        <f aca="false">BH53+BI53</f>
        <v>0.23</v>
      </c>
      <c r="BK53" s="10" t="n">
        <v>0</v>
      </c>
      <c r="BL53" s="10" t="n">
        <v>0</v>
      </c>
      <c r="BM53" s="11" t="n">
        <f aca="false">BK53+BL53</f>
        <v>0</v>
      </c>
      <c r="BN53" s="11" t="n">
        <f aca="false">BH53+BK53</f>
        <v>0.23</v>
      </c>
      <c r="BO53" s="11" t="n">
        <f aca="false">BI53+BL53</f>
        <v>0</v>
      </c>
      <c r="BP53" s="11" t="n">
        <f aca="false">BN53+BO53</f>
        <v>0.23</v>
      </c>
      <c r="BQ53" s="11" t="n">
        <f aca="false">CA53+CK53</f>
        <v>0</v>
      </c>
      <c r="BR53" s="11" t="n">
        <f aca="false">CB53+CL53</f>
        <v>0</v>
      </c>
      <c r="BS53" s="11" t="n">
        <f aca="false">CC53+CM53</f>
        <v>0</v>
      </c>
      <c r="BT53" s="11" t="n">
        <f aca="false">CD53+CN53</f>
        <v>0</v>
      </c>
      <c r="BU53" s="11" t="n">
        <f aca="false">CE53+CO53</f>
        <v>0</v>
      </c>
      <c r="BV53" s="11" t="n">
        <f aca="false">CF53+CP53</f>
        <v>0</v>
      </c>
      <c r="BW53" s="11" t="n">
        <f aca="false">CG53+CQ53</f>
        <v>0</v>
      </c>
      <c r="BX53" s="11" t="n">
        <f aca="false">CH53+CR53</f>
        <v>0</v>
      </c>
      <c r="BY53" s="11" t="n">
        <f aca="false">CI53+CS53</f>
        <v>0</v>
      </c>
      <c r="BZ53" s="11" t="n">
        <f aca="false">CJ53+CT53</f>
        <v>0</v>
      </c>
      <c r="CA53" s="10" t="n">
        <v>0</v>
      </c>
      <c r="CB53" s="10" t="n">
        <v>0</v>
      </c>
      <c r="CC53" s="10" t="n">
        <f aca="false">CA53+CB53</f>
        <v>0</v>
      </c>
      <c r="CD53" s="10" t="n">
        <v>0</v>
      </c>
      <c r="CE53" s="10" t="n">
        <v>0</v>
      </c>
      <c r="CF53" s="10" t="n">
        <f aca="false">CD53+CE53</f>
        <v>0</v>
      </c>
      <c r="CG53" s="10" t="n">
        <f aca="false">CA53+CD53</f>
        <v>0</v>
      </c>
      <c r="CH53" s="10" t="n">
        <f aca="false">CB53+CE53</f>
        <v>0</v>
      </c>
      <c r="CI53" s="10" t="n">
        <f aca="false">CG53+CH53</f>
        <v>0</v>
      </c>
      <c r="CJ53" s="10" t="n">
        <v>0</v>
      </c>
      <c r="CK53" s="10" t="n">
        <v>0</v>
      </c>
      <c r="CL53" s="10" t="n">
        <v>0</v>
      </c>
      <c r="CM53" s="10" t="n">
        <f aca="false">CK53+CL53</f>
        <v>0</v>
      </c>
      <c r="CN53" s="10" t="n">
        <v>0</v>
      </c>
      <c r="CO53" s="10" t="n">
        <v>0</v>
      </c>
      <c r="CP53" s="10" t="n">
        <f aca="false">CN53+CO53</f>
        <v>0</v>
      </c>
      <c r="CQ53" s="10" t="n">
        <f aca="false">CK53+CN53</f>
        <v>0</v>
      </c>
      <c r="CR53" s="10" t="n">
        <f aca="false">CL53+CO53</f>
        <v>0</v>
      </c>
      <c r="CS53" s="10" t="n">
        <f aca="false">CQ53+CR53</f>
        <v>0</v>
      </c>
      <c r="CT53" s="10" t="n">
        <v>0</v>
      </c>
      <c r="CU53" s="12" t="n">
        <f aca="false">I53+S53+X53+AG53+BB53+BE53+BH53+BQ53</f>
        <v>1.99</v>
      </c>
      <c r="CV53" s="12" t="n">
        <f aca="false">J53+Y53+BI53+BR53</f>
        <v>0</v>
      </c>
      <c r="CW53" s="12" t="n">
        <f aca="false">CU53+CV53</f>
        <v>1.99</v>
      </c>
      <c r="CX53" s="12" t="n">
        <f aca="false">L53+T53+AA53+AH53+BC53+BF53+BK53+BT53</f>
        <v>1.79</v>
      </c>
      <c r="CY53" s="12" t="n">
        <f aca="false">M53+AB53+BL53+BU53</f>
        <v>0</v>
      </c>
      <c r="CZ53" s="12" t="n">
        <f aca="false">CX53+CY53</f>
        <v>1.79</v>
      </c>
      <c r="DA53" s="12" t="n">
        <f aca="false">CU53+CX53</f>
        <v>3.78</v>
      </c>
      <c r="DB53" s="12" t="n">
        <f aca="false">CV53+CY53</f>
        <v>0</v>
      </c>
      <c r="DC53" s="11" t="n">
        <f aca="false">DA53+DB53</f>
        <v>3.78</v>
      </c>
    </row>
    <row r="54" customFormat="false" ht="11.25" hidden="false" customHeight="false" outlineLevel="0" collapsed="false">
      <c r="A54" s="1" t="s">
        <v>107</v>
      </c>
      <c r="B54" s="7" t="s">
        <v>108</v>
      </c>
      <c r="C54" s="7" t="s">
        <v>213</v>
      </c>
      <c r="D54" s="1" t="s">
        <v>214</v>
      </c>
      <c r="E54" s="8" t="n">
        <v>255.518</v>
      </c>
      <c r="F54" s="8" t="n">
        <v>10.262</v>
      </c>
      <c r="G54" s="8" t="n">
        <v>211.204</v>
      </c>
      <c r="H54" s="9" t="n">
        <f aca="false">F54+G54</f>
        <v>221.466</v>
      </c>
      <c r="I54" s="10" t="n">
        <v>1.21</v>
      </c>
      <c r="J54" s="10" t="n">
        <v>0</v>
      </c>
      <c r="K54" s="10" t="n">
        <v>1.21</v>
      </c>
      <c r="L54" s="10" t="n">
        <v>4.62</v>
      </c>
      <c r="M54" s="10" t="n">
        <v>0</v>
      </c>
      <c r="N54" s="11" t="n">
        <v>4.62</v>
      </c>
      <c r="O54" s="11" t="n">
        <v>5.83</v>
      </c>
      <c r="P54" s="11" t="n">
        <v>0</v>
      </c>
      <c r="Q54" s="11" t="n">
        <v>5.83</v>
      </c>
      <c r="R54" s="9" t="n">
        <v>34.052</v>
      </c>
      <c r="S54" s="10" t="n">
        <v>2.55</v>
      </c>
      <c r="T54" s="10" t="n">
        <v>0</v>
      </c>
      <c r="U54" s="11" t="n">
        <f aca="false">S54+T54</f>
        <v>2.55</v>
      </c>
      <c r="V54" s="10" t="n">
        <v>16.61</v>
      </c>
      <c r="W54" s="11" t="n">
        <f aca="false">U54+V54</f>
        <v>19.16</v>
      </c>
      <c r="X54" s="10" t="n">
        <v>0.11</v>
      </c>
      <c r="Y54" s="10" t="n">
        <v>0</v>
      </c>
      <c r="Z54" s="10" t="n">
        <f aca="false">X54+Y54</f>
        <v>0.11</v>
      </c>
      <c r="AA54" s="10" t="n">
        <v>0</v>
      </c>
      <c r="AB54" s="10" t="n">
        <v>0</v>
      </c>
      <c r="AC54" s="10" t="n">
        <f aca="false">AA54+AB54</f>
        <v>0</v>
      </c>
      <c r="AD54" s="10" t="n">
        <f aca="false">X54+AA54</f>
        <v>0.11</v>
      </c>
      <c r="AE54" s="10" t="n">
        <f aca="false">Y54+AB54</f>
        <v>0</v>
      </c>
      <c r="AF54" s="10" t="n">
        <f aca="false">AD54+AE54</f>
        <v>0.11</v>
      </c>
      <c r="AG54" s="11" t="n">
        <f aca="false">AN54+AU54</f>
        <v>0.52</v>
      </c>
      <c r="AH54" s="11" t="n">
        <f aca="false">AO54+AV54</f>
        <v>1.24</v>
      </c>
      <c r="AI54" s="11" t="n">
        <f aca="false">AG54+AH54</f>
        <v>1.76</v>
      </c>
      <c r="AJ54" s="11" t="n">
        <f aca="false">AQ54+AX54</f>
        <v>5.27</v>
      </c>
      <c r="AK54" s="11" t="n">
        <f aca="false">AR54+AY54</f>
        <v>0</v>
      </c>
      <c r="AL54" s="11" t="n">
        <f aca="false">AS54+AZ54</f>
        <v>0</v>
      </c>
      <c r="AM54" s="11" t="n">
        <f aca="false">AJ54+AK54+AL54</f>
        <v>5.27</v>
      </c>
      <c r="AN54" s="10" t="n">
        <v>0.52</v>
      </c>
      <c r="AO54" s="10" t="n">
        <v>0.4</v>
      </c>
      <c r="AP54" s="10" t="n">
        <f aca="false">AN54+AO54</f>
        <v>0.92</v>
      </c>
      <c r="AQ54" s="10" t="n">
        <v>3.67</v>
      </c>
      <c r="AR54" s="10" t="n">
        <v>0</v>
      </c>
      <c r="AS54" s="10" t="n">
        <v>0</v>
      </c>
      <c r="AT54" s="10" t="n">
        <f aca="false">AQ54+AR54+AS54</f>
        <v>3.67</v>
      </c>
      <c r="AU54" s="10" t="n">
        <v>0</v>
      </c>
      <c r="AV54" s="10" t="n">
        <v>0.84</v>
      </c>
      <c r="AW54" s="10" t="n">
        <f aca="false">AU54+AV54</f>
        <v>0.84</v>
      </c>
      <c r="AX54" s="10" t="n">
        <v>1.6</v>
      </c>
      <c r="AY54" s="10" t="n">
        <v>0</v>
      </c>
      <c r="AZ54" s="10" t="n">
        <v>0</v>
      </c>
      <c r="BA54" s="10" t="n">
        <f aca="false">AX54+AY54+AZ54</f>
        <v>1.6</v>
      </c>
      <c r="BB54" s="10" t="n">
        <v>0.04</v>
      </c>
      <c r="BC54" s="10" t="n">
        <v>0.36</v>
      </c>
      <c r="BD54" s="11" t="n">
        <f aca="false">BB54+BC54</f>
        <v>0.4</v>
      </c>
      <c r="BE54" s="10" t="n">
        <v>0</v>
      </c>
      <c r="BF54" s="10" t="n">
        <v>0</v>
      </c>
      <c r="BG54" s="11" t="n">
        <f aca="false">BE54+BF54</f>
        <v>0</v>
      </c>
      <c r="BH54" s="10" t="n">
        <v>0</v>
      </c>
      <c r="BI54" s="10" t="n">
        <v>0</v>
      </c>
      <c r="BJ54" s="10" t="n">
        <f aca="false">BH54+BI54</f>
        <v>0</v>
      </c>
      <c r="BK54" s="10" t="n">
        <v>0</v>
      </c>
      <c r="BL54" s="10" t="n">
        <v>0</v>
      </c>
      <c r="BM54" s="11" t="n">
        <f aca="false">BK54+BL54</f>
        <v>0</v>
      </c>
      <c r="BN54" s="11" t="n">
        <f aca="false">BH54+BK54</f>
        <v>0</v>
      </c>
      <c r="BO54" s="11" t="n">
        <f aca="false">BI54+BL54</f>
        <v>0</v>
      </c>
      <c r="BP54" s="11" t="n">
        <f aca="false">BN54+BO54</f>
        <v>0</v>
      </c>
      <c r="BQ54" s="11" t="n">
        <f aca="false">CA54+CK54</f>
        <v>0</v>
      </c>
      <c r="BR54" s="11" t="n">
        <f aca="false">CB54+CL54</f>
        <v>0</v>
      </c>
      <c r="BS54" s="11" t="n">
        <f aca="false">CC54+CM54</f>
        <v>0</v>
      </c>
      <c r="BT54" s="11" t="n">
        <f aca="false">CD54+CN54</f>
        <v>0</v>
      </c>
      <c r="BU54" s="11" t="n">
        <f aca="false">CE54+CO54</f>
        <v>0</v>
      </c>
      <c r="BV54" s="11" t="n">
        <f aca="false">CF54+CP54</f>
        <v>0</v>
      </c>
      <c r="BW54" s="11" t="n">
        <f aca="false">CG54+CQ54</f>
        <v>0</v>
      </c>
      <c r="BX54" s="11" t="n">
        <f aca="false">CH54+CR54</f>
        <v>0</v>
      </c>
      <c r="BY54" s="11" t="n">
        <f aca="false">CI54+CS54</f>
        <v>0</v>
      </c>
      <c r="BZ54" s="11" t="n">
        <f aca="false">CJ54+CT54</f>
        <v>0</v>
      </c>
      <c r="CA54" s="10" t="n">
        <v>0</v>
      </c>
      <c r="CB54" s="10" t="n">
        <v>0</v>
      </c>
      <c r="CC54" s="10" t="n">
        <f aca="false">CA54+CB54</f>
        <v>0</v>
      </c>
      <c r="CD54" s="10" t="n">
        <v>0</v>
      </c>
      <c r="CE54" s="10" t="n">
        <v>0</v>
      </c>
      <c r="CF54" s="10" t="n">
        <f aca="false">CD54+CE54</f>
        <v>0</v>
      </c>
      <c r="CG54" s="10" t="n">
        <f aca="false">CA54+CD54</f>
        <v>0</v>
      </c>
      <c r="CH54" s="10" t="n">
        <f aca="false">CB54+CE54</f>
        <v>0</v>
      </c>
      <c r="CI54" s="10" t="n">
        <f aca="false">CG54+CH54</f>
        <v>0</v>
      </c>
      <c r="CJ54" s="10" t="n">
        <v>0</v>
      </c>
      <c r="CK54" s="10" t="n">
        <v>0</v>
      </c>
      <c r="CL54" s="10" t="n">
        <v>0</v>
      </c>
      <c r="CM54" s="10" t="n">
        <f aca="false">CK54+CL54</f>
        <v>0</v>
      </c>
      <c r="CN54" s="10" t="n">
        <v>0</v>
      </c>
      <c r="CO54" s="10" t="n">
        <v>0</v>
      </c>
      <c r="CP54" s="10" t="n">
        <f aca="false">CN54+CO54</f>
        <v>0</v>
      </c>
      <c r="CQ54" s="10" t="n">
        <f aca="false">CK54+CN54</f>
        <v>0</v>
      </c>
      <c r="CR54" s="10" t="n">
        <f aca="false">CL54+CO54</f>
        <v>0</v>
      </c>
      <c r="CS54" s="10" t="n">
        <f aca="false">CQ54+CR54</f>
        <v>0</v>
      </c>
      <c r="CT54" s="10" t="n">
        <v>0</v>
      </c>
      <c r="CU54" s="12" t="n">
        <f aca="false">I54+S54+X54+AG54+BB54+BE54+BH54+BQ54</f>
        <v>4.43</v>
      </c>
      <c r="CV54" s="12" t="n">
        <f aca="false">J54+Y54+BI54+BR54</f>
        <v>0</v>
      </c>
      <c r="CW54" s="12" t="n">
        <f aca="false">CU54+CV54</f>
        <v>4.43</v>
      </c>
      <c r="CX54" s="12" t="n">
        <f aca="false">L54+T54+AA54+AH54+BC54+BF54+BK54+BT54</f>
        <v>6.22</v>
      </c>
      <c r="CY54" s="12" t="n">
        <f aca="false">M54+AB54+BL54+BU54</f>
        <v>0</v>
      </c>
      <c r="CZ54" s="12" t="n">
        <f aca="false">CX54+CY54</f>
        <v>6.22</v>
      </c>
      <c r="DA54" s="12" t="n">
        <f aca="false">CU54+CX54</f>
        <v>10.65</v>
      </c>
      <c r="DB54" s="12" t="n">
        <f aca="false">CV54+CY54</f>
        <v>0</v>
      </c>
      <c r="DC54" s="11" t="n">
        <f aca="false">DA54+DB54</f>
        <v>10.65</v>
      </c>
    </row>
    <row r="55" customFormat="false" ht="11.25" hidden="false" customHeight="false" outlineLevel="0" collapsed="false">
      <c r="A55" s="1" t="s">
        <v>107</v>
      </c>
      <c r="B55" s="7" t="s">
        <v>108</v>
      </c>
      <c r="C55" s="7" t="s">
        <v>215</v>
      </c>
      <c r="D55" s="1" t="s">
        <v>216</v>
      </c>
      <c r="E55" s="8" t="n">
        <v>30.02</v>
      </c>
      <c r="F55" s="8" t="n">
        <v>4.492</v>
      </c>
      <c r="G55" s="8" t="n">
        <v>1.825</v>
      </c>
      <c r="H55" s="9" t="n">
        <f aca="false">F55+G55</f>
        <v>6.317</v>
      </c>
      <c r="I55" s="10" t="n">
        <v>0.15</v>
      </c>
      <c r="J55" s="10" t="n">
        <v>0</v>
      </c>
      <c r="K55" s="10" t="n">
        <v>0.15</v>
      </c>
      <c r="L55" s="10" t="n">
        <v>0.32</v>
      </c>
      <c r="M55" s="10" t="n">
        <v>0</v>
      </c>
      <c r="N55" s="11" t="n">
        <v>0.32</v>
      </c>
      <c r="O55" s="11" t="n">
        <v>0.47</v>
      </c>
      <c r="P55" s="11" t="n">
        <v>0</v>
      </c>
      <c r="Q55" s="11" t="n">
        <v>0.47</v>
      </c>
      <c r="R55" s="9" t="n">
        <v>23.703</v>
      </c>
      <c r="S55" s="10" t="n">
        <v>1.78</v>
      </c>
      <c r="T55" s="10" t="n">
        <v>0</v>
      </c>
      <c r="U55" s="11" t="n">
        <f aca="false">S55+T55</f>
        <v>1.78</v>
      </c>
      <c r="V55" s="10" t="n">
        <v>0.47</v>
      </c>
      <c r="W55" s="11" t="n">
        <f aca="false">U55+V55</f>
        <v>2.25</v>
      </c>
      <c r="X55" s="10" t="n">
        <v>0</v>
      </c>
      <c r="Y55" s="10" t="n">
        <v>0</v>
      </c>
      <c r="Z55" s="10" t="n">
        <f aca="false">X55+Y55</f>
        <v>0</v>
      </c>
      <c r="AA55" s="10" t="n">
        <v>0</v>
      </c>
      <c r="AB55" s="10" t="n">
        <v>0</v>
      </c>
      <c r="AC55" s="10" t="n">
        <f aca="false">AA55+AB55</f>
        <v>0</v>
      </c>
      <c r="AD55" s="10" t="n">
        <f aca="false">X55+AA55</f>
        <v>0</v>
      </c>
      <c r="AE55" s="10" t="n">
        <f aca="false">Y55+AB55</f>
        <v>0</v>
      </c>
      <c r="AF55" s="10" t="n">
        <f aca="false">AD55+AE55</f>
        <v>0</v>
      </c>
      <c r="AG55" s="11" t="n">
        <f aca="false">AN55+AU55</f>
        <v>0.09</v>
      </c>
      <c r="AH55" s="11" t="n">
        <f aca="false">AO55+AV55</f>
        <v>0.14</v>
      </c>
      <c r="AI55" s="11" t="n">
        <f aca="false">AG55+AH55</f>
        <v>0.23</v>
      </c>
      <c r="AJ55" s="11" t="n">
        <f aca="false">AQ55+AX55</f>
        <v>0.67</v>
      </c>
      <c r="AK55" s="11" t="n">
        <f aca="false">AR55+AY55</f>
        <v>0</v>
      </c>
      <c r="AL55" s="11" t="n">
        <f aca="false">AS55+AZ55</f>
        <v>0</v>
      </c>
      <c r="AM55" s="11" t="n">
        <f aca="false">AJ55+AK55+AL55</f>
        <v>0.67</v>
      </c>
      <c r="AN55" s="10" t="n">
        <v>0.07</v>
      </c>
      <c r="AO55" s="10" t="n">
        <v>0</v>
      </c>
      <c r="AP55" s="10" t="n">
        <f aca="false">AN55+AO55</f>
        <v>0.07</v>
      </c>
      <c r="AQ55" s="10" t="n">
        <v>0.36</v>
      </c>
      <c r="AR55" s="10" t="n">
        <v>0</v>
      </c>
      <c r="AS55" s="10" t="n">
        <v>0</v>
      </c>
      <c r="AT55" s="10" t="n">
        <f aca="false">AQ55+AR55+AS55</f>
        <v>0.36</v>
      </c>
      <c r="AU55" s="10" t="n">
        <v>0.02</v>
      </c>
      <c r="AV55" s="10" t="n">
        <v>0.14</v>
      </c>
      <c r="AW55" s="10" t="n">
        <f aca="false">AU55+AV55</f>
        <v>0.16</v>
      </c>
      <c r="AX55" s="10" t="n">
        <v>0.31</v>
      </c>
      <c r="AY55" s="10" t="n">
        <v>0</v>
      </c>
      <c r="AZ55" s="10" t="n">
        <v>0</v>
      </c>
      <c r="BA55" s="10" t="n">
        <f aca="false">AX55+AY55+AZ55</f>
        <v>0.31</v>
      </c>
      <c r="BB55" s="10" t="n">
        <v>0.03</v>
      </c>
      <c r="BC55" s="10" t="n">
        <v>0.19</v>
      </c>
      <c r="BD55" s="11" t="n">
        <f aca="false">BB55+BC55</f>
        <v>0.22</v>
      </c>
      <c r="BE55" s="10" t="n">
        <v>0</v>
      </c>
      <c r="BF55" s="10" t="n">
        <v>0</v>
      </c>
      <c r="BG55" s="11" t="n">
        <f aca="false">BE55+BF55</f>
        <v>0</v>
      </c>
      <c r="BH55" s="10" t="n">
        <v>0</v>
      </c>
      <c r="BI55" s="10" t="n">
        <v>0</v>
      </c>
      <c r="BJ55" s="10" t="n">
        <f aca="false">BH55+BI55</f>
        <v>0</v>
      </c>
      <c r="BK55" s="10" t="n">
        <v>0</v>
      </c>
      <c r="BL55" s="10" t="n">
        <v>0</v>
      </c>
      <c r="BM55" s="11" t="n">
        <f aca="false">BK55+BL55</f>
        <v>0</v>
      </c>
      <c r="BN55" s="11" t="n">
        <f aca="false">BH55+BK55</f>
        <v>0</v>
      </c>
      <c r="BO55" s="11" t="n">
        <f aca="false">BI55+BL55</f>
        <v>0</v>
      </c>
      <c r="BP55" s="11" t="n">
        <f aca="false">BN55+BO55</f>
        <v>0</v>
      </c>
      <c r="BQ55" s="11" t="n">
        <f aca="false">CA55+CK55</f>
        <v>0.01</v>
      </c>
      <c r="BR55" s="11" t="n">
        <f aca="false">CB55+CL55</f>
        <v>0</v>
      </c>
      <c r="BS55" s="11" t="n">
        <f aca="false">CC55+CM55</f>
        <v>0.01</v>
      </c>
      <c r="BT55" s="11" t="n">
        <f aca="false">CD55+CN55</f>
        <v>2278.71</v>
      </c>
      <c r="BU55" s="11" t="n">
        <f aca="false">CE55+CO55</f>
        <v>0</v>
      </c>
      <c r="BV55" s="11" t="n">
        <f aca="false">CF55+CP55</f>
        <v>2278.71</v>
      </c>
      <c r="BW55" s="11" t="n">
        <f aca="false">CG55+CQ55</f>
        <v>2278.72</v>
      </c>
      <c r="BX55" s="11" t="n">
        <f aca="false">CH55+CR55</f>
        <v>0</v>
      </c>
      <c r="BY55" s="11" t="n">
        <f aca="false">CI55+CS55</f>
        <v>2278.72</v>
      </c>
      <c r="BZ55" s="11" t="n">
        <f aca="false">CJ55+CT55</f>
        <v>15330.6</v>
      </c>
      <c r="CA55" s="10" t="n">
        <v>0.01</v>
      </c>
      <c r="CB55" s="10" t="n">
        <v>0</v>
      </c>
      <c r="CC55" s="10" t="n">
        <f aca="false">CA55+CB55</f>
        <v>0.01</v>
      </c>
      <c r="CD55" s="10" t="n">
        <v>2278.71</v>
      </c>
      <c r="CE55" s="10" t="n">
        <v>0</v>
      </c>
      <c r="CF55" s="10" t="n">
        <f aca="false">CD55+CE55</f>
        <v>2278.71</v>
      </c>
      <c r="CG55" s="10" t="n">
        <f aca="false">CA55+CD55</f>
        <v>2278.72</v>
      </c>
      <c r="CH55" s="10" t="n">
        <f aca="false">CB55+CE55</f>
        <v>0</v>
      </c>
      <c r="CI55" s="10" t="n">
        <f aca="false">CG55+CH55</f>
        <v>2278.72</v>
      </c>
      <c r="CJ55" s="10" t="n">
        <v>15330.6</v>
      </c>
      <c r="CK55" s="10" t="n">
        <v>0</v>
      </c>
      <c r="CL55" s="10" t="n">
        <v>0</v>
      </c>
      <c r="CM55" s="10" t="n">
        <f aca="false">CK55+CL55</f>
        <v>0</v>
      </c>
      <c r="CN55" s="10" t="n">
        <v>0</v>
      </c>
      <c r="CO55" s="10" t="n">
        <v>0</v>
      </c>
      <c r="CP55" s="10" t="n">
        <f aca="false">CN55+CO55</f>
        <v>0</v>
      </c>
      <c r="CQ55" s="10" t="n">
        <f aca="false">CK55+CN55</f>
        <v>0</v>
      </c>
      <c r="CR55" s="10" t="n">
        <f aca="false">CL55+CO55</f>
        <v>0</v>
      </c>
      <c r="CS55" s="10" t="n">
        <f aca="false">CQ55+CR55</f>
        <v>0</v>
      </c>
      <c r="CT55" s="10" t="n">
        <v>0</v>
      </c>
      <c r="CU55" s="12" t="n">
        <f aca="false">I55+S55+X55+AG55+BB55+BE55+BH55+BQ55</f>
        <v>2.06</v>
      </c>
      <c r="CV55" s="12" t="n">
        <f aca="false">J55+Y55+BI55+BR55</f>
        <v>0</v>
      </c>
      <c r="CW55" s="12" t="n">
        <f aca="false">CU55+CV55</f>
        <v>2.06</v>
      </c>
      <c r="CX55" s="12" t="n">
        <f aca="false">L55+T55+AA55+AH55+BC55+BF55+BK55+BT55</f>
        <v>2279.36</v>
      </c>
      <c r="CY55" s="12" t="n">
        <f aca="false">M55+AB55+BL55+BU55</f>
        <v>0</v>
      </c>
      <c r="CZ55" s="12" t="n">
        <f aca="false">CX55+CY55</f>
        <v>2279.36</v>
      </c>
      <c r="DA55" s="12" t="n">
        <f aca="false">CU55+CX55</f>
        <v>2281.42</v>
      </c>
      <c r="DB55" s="12" t="n">
        <f aca="false">CV55+CY55</f>
        <v>0</v>
      </c>
      <c r="DC55" s="11" t="n">
        <f aca="false">DA55+DB55</f>
        <v>2281.42</v>
      </c>
    </row>
    <row r="56" customFormat="false" ht="11.25" hidden="false" customHeight="false" outlineLevel="0" collapsed="false">
      <c r="A56" s="1" t="s">
        <v>107</v>
      </c>
      <c r="B56" s="7" t="s">
        <v>108</v>
      </c>
      <c r="C56" s="7" t="s">
        <v>217</v>
      </c>
      <c r="D56" s="1" t="s">
        <v>218</v>
      </c>
      <c r="E56" s="8" t="n">
        <v>13.194</v>
      </c>
      <c r="F56" s="8" t="n">
        <v>0</v>
      </c>
      <c r="G56" s="8" t="n">
        <v>3.3</v>
      </c>
      <c r="H56" s="9" t="n">
        <f aca="false">F56+G56</f>
        <v>3.3</v>
      </c>
      <c r="I56" s="10" t="n">
        <v>0</v>
      </c>
      <c r="J56" s="10" t="n">
        <v>0</v>
      </c>
      <c r="K56" s="10" t="n">
        <v>0</v>
      </c>
      <c r="L56" s="10" t="n">
        <v>0.57</v>
      </c>
      <c r="M56" s="10" t="n">
        <v>0</v>
      </c>
      <c r="N56" s="11" t="n">
        <v>0.57</v>
      </c>
      <c r="O56" s="11" t="n">
        <v>0.57</v>
      </c>
      <c r="P56" s="11" t="n">
        <v>0</v>
      </c>
      <c r="Q56" s="11" t="n">
        <v>0.57</v>
      </c>
      <c r="R56" s="9" t="n">
        <v>9.894</v>
      </c>
      <c r="S56" s="10" t="n">
        <v>0.74</v>
      </c>
      <c r="T56" s="10" t="n">
        <v>0</v>
      </c>
      <c r="U56" s="11" t="n">
        <f aca="false">S56+T56</f>
        <v>0.74</v>
      </c>
      <c r="V56" s="10" t="n">
        <v>0.25</v>
      </c>
      <c r="W56" s="11" t="n">
        <f aca="false">U56+V56</f>
        <v>0.99</v>
      </c>
      <c r="X56" s="10" t="n">
        <v>0</v>
      </c>
      <c r="Y56" s="10" t="n">
        <v>0</v>
      </c>
      <c r="Z56" s="10" t="n">
        <f aca="false">X56+Y56</f>
        <v>0</v>
      </c>
      <c r="AA56" s="10" t="n">
        <v>0</v>
      </c>
      <c r="AB56" s="10" t="n">
        <v>0</v>
      </c>
      <c r="AC56" s="10" t="n">
        <f aca="false">AA56+AB56</f>
        <v>0</v>
      </c>
      <c r="AD56" s="10" t="n">
        <f aca="false">X56+AA56</f>
        <v>0</v>
      </c>
      <c r="AE56" s="10" t="n">
        <f aca="false">Y56+AB56</f>
        <v>0</v>
      </c>
      <c r="AF56" s="10" t="n">
        <f aca="false">AD56+AE56</f>
        <v>0</v>
      </c>
      <c r="AG56" s="11" t="n">
        <f aca="false">AN56+AU56</f>
        <v>0</v>
      </c>
      <c r="AH56" s="11" t="n">
        <f aca="false">AO56+AV56</f>
        <v>0.47</v>
      </c>
      <c r="AI56" s="11" t="n">
        <f aca="false">AG56+AH56</f>
        <v>0.47</v>
      </c>
      <c r="AJ56" s="11" t="n">
        <f aca="false">AQ56+AX56</f>
        <v>1.52</v>
      </c>
      <c r="AK56" s="11" t="n">
        <f aca="false">AR56+AY56</f>
        <v>0.05</v>
      </c>
      <c r="AL56" s="11" t="n">
        <f aca="false">AS56+AZ56</f>
        <v>0</v>
      </c>
      <c r="AM56" s="11" t="n">
        <f aca="false">AJ56+AK56+AL56</f>
        <v>1.57</v>
      </c>
      <c r="AN56" s="10" t="n">
        <v>0</v>
      </c>
      <c r="AO56" s="10" t="n">
        <v>0.43</v>
      </c>
      <c r="AP56" s="10" t="n">
        <f aca="false">AN56+AO56</f>
        <v>0.43</v>
      </c>
      <c r="AQ56" s="10" t="n">
        <v>1.44</v>
      </c>
      <c r="AR56" s="10" t="n">
        <v>0.05</v>
      </c>
      <c r="AS56" s="10" t="n">
        <v>0</v>
      </c>
      <c r="AT56" s="10" t="n">
        <f aca="false">AQ56+AR56+AS56</f>
        <v>1.49</v>
      </c>
      <c r="AU56" s="10" t="n">
        <v>0</v>
      </c>
      <c r="AV56" s="10" t="n">
        <v>0.04</v>
      </c>
      <c r="AW56" s="10" t="n">
        <f aca="false">AU56+AV56</f>
        <v>0.04</v>
      </c>
      <c r="AX56" s="10" t="n">
        <v>0.08</v>
      </c>
      <c r="AY56" s="10" t="n">
        <v>0</v>
      </c>
      <c r="AZ56" s="10" t="n">
        <v>0</v>
      </c>
      <c r="BA56" s="10" t="n">
        <f aca="false">AX56+AY56+AZ56</f>
        <v>0.08</v>
      </c>
      <c r="BB56" s="10" t="n">
        <v>0.03</v>
      </c>
      <c r="BC56" s="10" t="n">
        <v>0.18</v>
      </c>
      <c r="BD56" s="11" t="n">
        <f aca="false">BB56+BC56</f>
        <v>0.21</v>
      </c>
      <c r="BE56" s="10" t="n">
        <v>0</v>
      </c>
      <c r="BF56" s="10" t="n">
        <v>0</v>
      </c>
      <c r="BG56" s="11" t="n">
        <f aca="false">BE56+BF56</f>
        <v>0</v>
      </c>
      <c r="BH56" s="10" t="n">
        <v>0</v>
      </c>
      <c r="BI56" s="10" t="n">
        <v>0</v>
      </c>
      <c r="BJ56" s="10" t="n">
        <f aca="false">BH56+BI56</f>
        <v>0</v>
      </c>
      <c r="BK56" s="10" t="n">
        <v>0</v>
      </c>
      <c r="BL56" s="10" t="n">
        <v>0</v>
      </c>
      <c r="BM56" s="11" t="n">
        <f aca="false">BK56+BL56</f>
        <v>0</v>
      </c>
      <c r="BN56" s="11" t="n">
        <f aca="false">BH56+BK56</f>
        <v>0</v>
      </c>
      <c r="BO56" s="11" t="n">
        <f aca="false">BI56+BL56</f>
        <v>0</v>
      </c>
      <c r="BP56" s="11" t="n">
        <f aca="false">BN56+BO56</f>
        <v>0</v>
      </c>
      <c r="BQ56" s="11" t="n">
        <f aca="false">CA56+CK56</f>
        <v>0</v>
      </c>
      <c r="BR56" s="11" t="n">
        <f aca="false">CB56+CL56</f>
        <v>0</v>
      </c>
      <c r="BS56" s="11" t="n">
        <f aca="false">CC56+CM56</f>
        <v>0</v>
      </c>
      <c r="BT56" s="11" t="n">
        <f aca="false">CD56+CN56</f>
        <v>0</v>
      </c>
      <c r="BU56" s="11" t="n">
        <f aca="false">CE56+CO56</f>
        <v>0</v>
      </c>
      <c r="BV56" s="11" t="n">
        <f aca="false">CF56+CP56</f>
        <v>0</v>
      </c>
      <c r="BW56" s="11" t="n">
        <f aca="false">CG56+CQ56</f>
        <v>0</v>
      </c>
      <c r="BX56" s="11" t="n">
        <f aca="false">CH56+CR56</f>
        <v>0</v>
      </c>
      <c r="BY56" s="11" t="n">
        <f aca="false">CI56+CS56</f>
        <v>0</v>
      </c>
      <c r="BZ56" s="11" t="n">
        <f aca="false">CJ56+CT56</f>
        <v>0</v>
      </c>
      <c r="CA56" s="10" t="n">
        <v>0</v>
      </c>
      <c r="CB56" s="10" t="n">
        <v>0</v>
      </c>
      <c r="CC56" s="10" t="n">
        <f aca="false">CA56+CB56</f>
        <v>0</v>
      </c>
      <c r="CD56" s="10" t="n">
        <v>0</v>
      </c>
      <c r="CE56" s="10" t="n">
        <v>0</v>
      </c>
      <c r="CF56" s="10" t="n">
        <f aca="false">CD56+CE56</f>
        <v>0</v>
      </c>
      <c r="CG56" s="10" t="n">
        <f aca="false">CA56+CD56</f>
        <v>0</v>
      </c>
      <c r="CH56" s="10" t="n">
        <f aca="false">CB56+CE56</f>
        <v>0</v>
      </c>
      <c r="CI56" s="10" t="n">
        <f aca="false">CG56+CH56</f>
        <v>0</v>
      </c>
      <c r="CJ56" s="10" t="n">
        <v>0</v>
      </c>
      <c r="CK56" s="10" t="n">
        <v>0</v>
      </c>
      <c r="CL56" s="10" t="n">
        <v>0</v>
      </c>
      <c r="CM56" s="10" t="n">
        <f aca="false">CK56+CL56</f>
        <v>0</v>
      </c>
      <c r="CN56" s="10" t="n">
        <v>0</v>
      </c>
      <c r="CO56" s="10" t="n">
        <v>0</v>
      </c>
      <c r="CP56" s="10" t="n">
        <f aca="false">CN56+CO56</f>
        <v>0</v>
      </c>
      <c r="CQ56" s="10" t="n">
        <f aca="false">CK56+CN56</f>
        <v>0</v>
      </c>
      <c r="CR56" s="10" t="n">
        <f aca="false">CL56+CO56</f>
        <v>0</v>
      </c>
      <c r="CS56" s="10" t="n">
        <f aca="false">CQ56+CR56</f>
        <v>0</v>
      </c>
      <c r="CT56" s="10" t="n">
        <v>0</v>
      </c>
      <c r="CU56" s="12" t="n">
        <f aca="false">I56+S56+X56+AG56+BB56+BE56+BH56+BQ56</f>
        <v>0.77</v>
      </c>
      <c r="CV56" s="12" t="n">
        <f aca="false">J56+Y56+BI56+BR56</f>
        <v>0</v>
      </c>
      <c r="CW56" s="12" t="n">
        <f aca="false">CU56+CV56</f>
        <v>0.77</v>
      </c>
      <c r="CX56" s="12" t="n">
        <f aca="false">L56+T56+AA56+AH56+BC56+BF56+BK56+BT56</f>
        <v>1.22</v>
      </c>
      <c r="CY56" s="12" t="n">
        <f aca="false">M56+AB56+BL56+BU56</f>
        <v>0</v>
      </c>
      <c r="CZ56" s="12" t="n">
        <f aca="false">CX56+CY56</f>
        <v>1.22</v>
      </c>
      <c r="DA56" s="12" t="n">
        <f aca="false">CU56+CX56</f>
        <v>1.99</v>
      </c>
      <c r="DB56" s="12" t="n">
        <f aca="false">CV56+CY56</f>
        <v>0</v>
      </c>
      <c r="DC56" s="11" t="n">
        <f aca="false">DA56+DB56</f>
        <v>1.99</v>
      </c>
    </row>
    <row r="57" customFormat="false" ht="11.25" hidden="false" customHeight="false" outlineLevel="0" collapsed="false">
      <c r="A57" s="1" t="s">
        <v>107</v>
      </c>
      <c r="B57" s="7" t="s">
        <v>108</v>
      </c>
      <c r="C57" s="7" t="s">
        <v>219</v>
      </c>
      <c r="D57" s="1" t="s">
        <v>220</v>
      </c>
      <c r="E57" s="8" t="n">
        <v>13.398</v>
      </c>
      <c r="F57" s="8" t="n">
        <v>1.094</v>
      </c>
      <c r="G57" s="8" t="n">
        <v>0.778</v>
      </c>
      <c r="H57" s="9" t="n">
        <f aca="false">F57+G57</f>
        <v>1.872</v>
      </c>
      <c r="I57" s="10" t="n">
        <v>0</v>
      </c>
      <c r="J57" s="10" t="n">
        <v>0</v>
      </c>
      <c r="K57" s="10" t="n">
        <v>0</v>
      </c>
      <c r="L57" s="10" t="n">
        <v>1.77</v>
      </c>
      <c r="M57" s="10" t="n">
        <v>0</v>
      </c>
      <c r="N57" s="11" t="n">
        <v>1.77</v>
      </c>
      <c r="O57" s="11" t="n">
        <v>1.77</v>
      </c>
      <c r="P57" s="11" t="n">
        <v>0</v>
      </c>
      <c r="Q57" s="11" t="n">
        <v>1.77</v>
      </c>
      <c r="R57" s="9" t="n">
        <v>11.526</v>
      </c>
      <c r="S57" s="10" t="n">
        <v>0.86</v>
      </c>
      <c r="T57" s="10" t="n">
        <v>0</v>
      </c>
      <c r="U57" s="11" t="n">
        <f aca="false">S57+T57</f>
        <v>0.86</v>
      </c>
      <c r="V57" s="10" t="n">
        <v>0.14</v>
      </c>
      <c r="W57" s="11" t="n">
        <f aca="false">U57+V57</f>
        <v>1</v>
      </c>
      <c r="X57" s="10" t="n">
        <v>0.04</v>
      </c>
      <c r="Y57" s="10" t="n">
        <v>0</v>
      </c>
      <c r="Z57" s="10" t="n">
        <f aca="false">X57+Y57</f>
        <v>0.04</v>
      </c>
      <c r="AA57" s="10" t="n">
        <v>0</v>
      </c>
      <c r="AB57" s="10" t="n">
        <v>0</v>
      </c>
      <c r="AC57" s="10" t="n">
        <f aca="false">AA57+AB57</f>
        <v>0</v>
      </c>
      <c r="AD57" s="10" t="n">
        <f aca="false">X57+AA57</f>
        <v>0.04</v>
      </c>
      <c r="AE57" s="10" t="n">
        <f aca="false">Y57+AB57</f>
        <v>0</v>
      </c>
      <c r="AF57" s="10" t="n">
        <f aca="false">AD57+AE57</f>
        <v>0.04</v>
      </c>
      <c r="AG57" s="11" t="n">
        <f aca="false">AN57+AU57</f>
        <v>0.07</v>
      </c>
      <c r="AH57" s="11" t="n">
        <f aca="false">AO57+AV57</f>
        <v>0</v>
      </c>
      <c r="AI57" s="11" t="n">
        <f aca="false">AG57+AH57</f>
        <v>0.07</v>
      </c>
      <c r="AJ57" s="11" t="n">
        <f aca="false">AQ57+AX57</f>
        <v>0.27</v>
      </c>
      <c r="AK57" s="11" t="n">
        <f aca="false">AR57+AY57</f>
        <v>0.07</v>
      </c>
      <c r="AL57" s="11" t="n">
        <f aca="false">AS57+AZ57</f>
        <v>0</v>
      </c>
      <c r="AM57" s="11" t="n">
        <f aca="false">AJ57+AK57+AL57</f>
        <v>0.34</v>
      </c>
      <c r="AN57" s="10" t="n">
        <v>0.07</v>
      </c>
      <c r="AO57" s="10" t="n">
        <v>0</v>
      </c>
      <c r="AP57" s="10" t="n">
        <f aca="false">AN57+AO57</f>
        <v>0.07</v>
      </c>
      <c r="AQ57" s="10" t="n">
        <v>0.27</v>
      </c>
      <c r="AR57" s="10" t="n">
        <v>0.07</v>
      </c>
      <c r="AS57" s="10" t="n">
        <v>0</v>
      </c>
      <c r="AT57" s="10" t="n">
        <f aca="false">AQ57+AR57+AS57</f>
        <v>0.34</v>
      </c>
      <c r="AU57" s="10" t="n">
        <v>0</v>
      </c>
      <c r="AV57" s="10" t="n">
        <v>0</v>
      </c>
      <c r="AW57" s="10" t="n">
        <f aca="false">AU57+AV57</f>
        <v>0</v>
      </c>
      <c r="AX57" s="10" t="n">
        <v>0</v>
      </c>
      <c r="AY57" s="10" t="n">
        <v>0</v>
      </c>
      <c r="AZ57" s="10" t="n">
        <v>0</v>
      </c>
      <c r="BA57" s="10" t="n">
        <f aca="false">AX57+AY57+AZ57</f>
        <v>0</v>
      </c>
      <c r="BB57" s="10" t="n">
        <v>0.02</v>
      </c>
      <c r="BC57" s="10" t="n">
        <v>0.41</v>
      </c>
      <c r="BD57" s="11" t="n">
        <f aca="false">BB57+BC57</f>
        <v>0.43</v>
      </c>
      <c r="BE57" s="10" t="n">
        <v>0</v>
      </c>
      <c r="BF57" s="10" t="n">
        <v>0</v>
      </c>
      <c r="BG57" s="11" t="n">
        <f aca="false">BE57+BF57</f>
        <v>0</v>
      </c>
      <c r="BH57" s="10" t="n">
        <v>0</v>
      </c>
      <c r="BI57" s="10" t="n">
        <v>0</v>
      </c>
      <c r="BJ57" s="10" t="n">
        <f aca="false">BH57+BI57</f>
        <v>0</v>
      </c>
      <c r="BK57" s="10" t="n">
        <v>0</v>
      </c>
      <c r="BL57" s="10" t="n">
        <v>0</v>
      </c>
      <c r="BM57" s="11" t="n">
        <f aca="false">BK57+BL57</f>
        <v>0</v>
      </c>
      <c r="BN57" s="11" t="n">
        <f aca="false">BH57+BK57</f>
        <v>0</v>
      </c>
      <c r="BO57" s="11" t="n">
        <f aca="false">BI57+BL57</f>
        <v>0</v>
      </c>
      <c r="BP57" s="11" t="n">
        <f aca="false">BN57+BO57</f>
        <v>0</v>
      </c>
      <c r="BQ57" s="11" t="n">
        <f aca="false">CA57+CK57</f>
        <v>0</v>
      </c>
      <c r="BR57" s="11" t="n">
        <f aca="false">CB57+CL57</f>
        <v>0</v>
      </c>
      <c r="BS57" s="11" t="n">
        <f aca="false">CC57+CM57</f>
        <v>0</v>
      </c>
      <c r="BT57" s="11" t="n">
        <f aca="false">CD57+CN57</f>
        <v>0</v>
      </c>
      <c r="BU57" s="11" t="n">
        <f aca="false">CE57+CO57</f>
        <v>0</v>
      </c>
      <c r="BV57" s="11" t="n">
        <f aca="false">CF57+CP57</f>
        <v>0</v>
      </c>
      <c r="BW57" s="11" t="n">
        <f aca="false">CG57+CQ57</f>
        <v>0</v>
      </c>
      <c r="BX57" s="11" t="n">
        <f aca="false">CH57+CR57</f>
        <v>0</v>
      </c>
      <c r="BY57" s="11" t="n">
        <f aca="false">CI57+CS57</f>
        <v>0</v>
      </c>
      <c r="BZ57" s="11" t="n">
        <f aca="false">CJ57+CT57</f>
        <v>0</v>
      </c>
      <c r="CA57" s="10" t="n">
        <v>0</v>
      </c>
      <c r="CB57" s="10" t="n">
        <v>0</v>
      </c>
      <c r="CC57" s="10" t="n">
        <f aca="false">CA57+CB57</f>
        <v>0</v>
      </c>
      <c r="CD57" s="10" t="n">
        <v>0</v>
      </c>
      <c r="CE57" s="10" t="n">
        <v>0</v>
      </c>
      <c r="CF57" s="10" t="n">
        <f aca="false">CD57+CE57</f>
        <v>0</v>
      </c>
      <c r="CG57" s="10" t="n">
        <f aca="false">CA57+CD57</f>
        <v>0</v>
      </c>
      <c r="CH57" s="10" t="n">
        <f aca="false">CB57+CE57</f>
        <v>0</v>
      </c>
      <c r="CI57" s="10" t="n">
        <f aca="false">CG57+CH57</f>
        <v>0</v>
      </c>
      <c r="CJ57" s="10" t="n">
        <v>0</v>
      </c>
      <c r="CK57" s="10" t="n">
        <v>0</v>
      </c>
      <c r="CL57" s="10" t="n">
        <v>0</v>
      </c>
      <c r="CM57" s="10" t="n">
        <f aca="false">CK57+CL57</f>
        <v>0</v>
      </c>
      <c r="CN57" s="10" t="n">
        <v>0</v>
      </c>
      <c r="CO57" s="10" t="n">
        <v>0</v>
      </c>
      <c r="CP57" s="10" t="n">
        <f aca="false">CN57+CO57</f>
        <v>0</v>
      </c>
      <c r="CQ57" s="10" t="n">
        <f aca="false">CK57+CN57</f>
        <v>0</v>
      </c>
      <c r="CR57" s="10" t="n">
        <f aca="false">CL57+CO57</f>
        <v>0</v>
      </c>
      <c r="CS57" s="10" t="n">
        <f aca="false">CQ57+CR57</f>
        <v>0</v>
      </c>
      <c r="CT57" s="10" t="n">
        <v>0</v>
      </c>
      <c r="CU57" s="12" t="n">
        <f aca="false">I57+S57+X57+AG57+BB57+BE57+BH57+BQ57</f>
        <v>0.99</v>
      </c>
      <c r="CV57" s="12" t="n">
        <f aca="false">J57+Y57+BI57+BR57</f>
        <v>0</v>
      </c>
      <c r="CW57" s="12" t="n">
        <f aca="false">CU57+CV57</f>
        <v>0.99</v>
      </c>
      <c r="CX57" s="12" t="n">
        <f aca="false">L57+T57+AA57+AH57+BC57+BF57+BK57+BT57</f>
        <v>2.18</v>
      </c>
      <c r="CY57" s="12" t="n">
        <f aca="false">M57+AB57+BL57+BU57</f>
        <v>0</v>
      </c>
      <c r="CZ57" s="12" t="n">
        <f aca="false">CX57+CY57</f>
        <v>2.18</v>
      </c>
      <c r="DA57" s="12" t="n">
        <f aca="false">CU57+CX57</f>
        <v>3.17</v>
      </c>
      <c r="DB57" s="12" t="n">
        <f aca="false">CV57+CY57</f>
        <v>0</v>
      </c>
      <c r="DC57" s="11" t="n">
        <f aca="false">DA57+DB57</f>
        <v>3.17</v>
      </c>
    </row>
    <row r="58" customFormat="false" ht="11.25" hidden="false" customHeight="false" outlineLevel="0" collapsed="false">
      <c r="A58" s="1" t="s">
        <v>107</v>
      </c>
      <c r="B58" s="7" t="s">
        <v>108</v>
      </c>
      <c r="C58" s="7" t="s">
        <v>221</v>
      </c>
      <c r="D58" s="1" t="s">
        <v>222</v>
      </c>
      <c r="E58" s="8" t="n">
        <v>9.194</v>
      </c>
      <c r="F58" s="8" t="n">
        <v>0.555</v>
      </c>
      <c r="G58" s="8" t="n">
        <v>0</v>
      </c>
      <c r="H58" s="9" t="n">
        <f aca="false">F58+G58</f>
        <v>0.555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9" t="n">
        <v>8.639</v>
      </c>
      <c r="S58" s="10" t="n">
        <v>0.65</v>
      </c>
      <c r="T58" s="10" t="n">
        <v>0</v>
      </c>
      <c r="U58" s="11" t="n">
        <f aca="false">S58+T58</f>
        <v>0.65</v>
      </c>
      <c r="V58" s="10" t="n">
        <v>0.04</v>
      </c>
      <c r="W58" s="11" t="n">
        <f aca="false">U58+V58</f>
        <v>0.69</v>
      </c>
      <c r="X58" s="10" t="n">
        <v>0</v>
      </c>
      <c r="Y58" s="10" t="n">
        <v>0</v>
      </c>
      <c r="Z58" s="10" t="n">
        <f aca="false">X58+Y58</f>
        <v>0</v>
      </c>
      <c r="AA58" s="10" t="n">
        <v>0</v>
      </c>
      <c r="AB58" s="10" t="n">
        <v>0</v>
      </c>
      <c r="AC58" s="10" t="n">
        <f aca="false">AA58+AB58</f>
        <v>0</v>
      </c>
      <c r="AD58" s="10" t="n">
        <f aca="false">X58+AA58</f>
        <v>0</v>
      </c>
      <c r="AE58" s="10" t="n">
        <f aca="false">Y58+AB58</f>
        <v>0</v>
      </c>
      <c r="AF58" s="10" t="n">
        <f aca="false">AD58+AE58</f>
        <v>0</v>
      </c>
      <c r="AG58" s="11" t="n">
        <f aca="false">AN58+AU58</f>
        <v>0.03</v>
      </c>
      <c r="AH58" s="11" t="n">
        <f aca="false">AO58+AV58</f>
        <v>0</v>
      </c>
      <c r="AI58" s="11" t="n">
        <f aca="false">AG58+AH58</f>
        <v>0.03</v>
      </c>
      <c r="AJ58" s="11" t="n">
        <f aca="false">AQ58+AX58</f>
        <v>0</v>
      </c>
      <c r="AK58" s="11" t="n">
        <f aca="false">AR58+AY58</f>
        <v>0.12</v>
      </c>
      <c r="AL58" s="11" t="n">
        <f aca="false">AS58+AZ58</f>
        <v>0</v>
      </c>
      <c r="AM58" s="11" t="n">
        <f aca="false">AJ58+AK58+AL58</f>
        <v>0.12</v>
      </c>
      <c r="AN58" s="10" t="n">
        <v>0.03</v>
      </c>
      <c r="AO58" s="10" t="n">
        <v>0</v>
      </c>
      <c r="AP58" s="10" t="n">
        <f aca="false">AN58+AO58</f>
        <v>0.03</v>
      </c>
      <c r="AQ58" s="10" t="n">
        <v>0</v>
      </c>
      <c r="AR58" s="10" t="n">
        <v>0.12</v>
      </c>
      <c r="AS58" s="10" t="n">
        <v>0</v>
      </c>
      <c r="AT58" s="10" t="n">
        <f aca="false">AQ58+AR58+AS58</f>
        <v>0.12</v>
      </c>
      <c r="AU58" s="10" t="n">
        <v>0</v>
      </c>
      <c r="AV58" s="10" t="n">
        <v>0</v>
      </c>
      <c r="AW58" s="10" t="n">
        <f aca="false">AU58+AV58</f>
        <v>0</v>
      </c>
      <c r="AX58" s="10" t="n">
        <v>0</v>
      </c>
      <c r="AY58" s="10" t="n">
        <v>0</v>
      </c>
      <c r="AZ58" s="10" t="n">
        <v>0</v>
      </c>
      <c r="BA58" s="10" t="n">
        <f aca="false">AX58+AY58+AZ58</f>
        <v>0</v>
      </c>
      <c r="BB58" s="10" t="n">
        <v>0</v>
      </c>
      <c r="BC58" s="10" t="n">
        <v>0</v>
      </c>
      <c r="BD58" s="11" t="n">
        <f aca="false">BB58+BC58</f>
        <v>0</v>
      </c>
      <c r="BE58" s="10" t="n">
        <v>0</v>
      </c>
      <c r="BF58" s="10" t="n">
        <v>0</v>
      </c>
      <c r="BG58" s="11" t="n">
        <f aca="false">BE58+BF58</f>
        <v>0</v>
      </c>
      <c r="BH58" s="10" t="n">
        <v>0</v>
      </c>
      <c r="BI58" s="10" t="n">
        <v>0</v>
      </c>
      <c r="BJ58" s="10" t="n">
        <f aca="false">BH58+BI58</f>
        <v>0</v>
      </c>
      <c r="BK58" s="10" t="n">
        <v>0</v>
      </c>
      <c r="BL58" s="10" t="n">
        <v>0</v>
      </c>
      <c r="BM58" s="11" t="n">
        <f aca="false">BK58+BL58</f>
        <v>0</v>
      </c>
      <c r="BN58" s="11" t="n">
        <f aca="false">BH58+BK58</f>
        <v>0</v>
      </c>
      <c r="BO58" s="11" t="n">
        <f aca="false">BI58+BL58</f>
        <v>0</v>
      </c>
      <c r="BP58" s="11" t="n">
        <f aca="false">BN58+BO58</f>
        <v>0</v>
      </c>
      <c r="BQ58" s="11" t="n">
        <f aca="false">CA58+CK58</f>
        <v>0</v>
      </c>
      <c r="BR58" s="11" t="n">
        <f aca="false">CB58+CL58</f>
        <v>0</v>
      </c>
      <c r="BS58" s="11" t="n">
        <f aca="false">CC58+CM58</f>
        <v>0</v>
      </c>
      <c r="BT58" s="11" t="n">
        <f aca="false">CD58+CN58</f>
        <v>0</v>
      </c>
      <c r="BU58" s="11" t="n">
        <f aca="false">CE58+CO58</f>
        <v>0</v>
      </c>
      <c r="BV58" s="11" t="n">
        <f aca="false">CF58+CP58</f>
        <v>0</v>
      </c>
      <c r="BW58" s="11" t="n">
        <f aca="false">CG58+CQ58</f>
        <v>0</v>
      </c>
      <c r="BX58" s="11" t="n">
        <f aca="false">CH58+CR58</f>
        <v>0</v>
      </c>
      <c r="BY58" s="11" t="n">
        <f aca="false">CI58+CS58</f>
        <v>0</v>
      </c>
      <c r="BZ58" s="11" t="n">
        <f aca="false">CJ58+CT58</f>
        <v>0</v>
      </c>
      <c r="CA58" s="10" t="n">
        <v>0</v>
      </c>
      <c r="CB58" s="10" t="n">
        <v>0</v>
      </c>
      <c r="CC58" s="10" t="n">
        <f aca="false">CA58+CB58</f>
        <v>0</v>
      </c>
      <c r="CD58" s="10" t="n">
        <v>0</v>
      </c>
      <c r="CE58" s="10" t="n">
        <v>0</v>
      </c>
      <c r="CF58" s="10" t="n">
        <f aca="false">CD58+CE58</f>
        <v>0</v>
      </c>
      <c r="CG58" s="10" t="n">
        <f aca="false">CA58+CD58</f>
        <v>0</v>
      </c>
      <c r="CH58" s="10" t="n">
        <f aca="false">CB58+CE58</f>
        <v>0</v>
      </c>
      <c r="CI58" s="10" t="n">
        <f aca="false">CG58+CH58</f>
        <v>0</v>
      </c>
      <c r="CJ58" s="10" t="n">
        <v>0</v>
      </c>
      <c r="CK58" s="10" t="n">
        <v>0</v>
      </c>
      <c r="CL58" s="10" t="n">
        <v>0</v>
      </c>
      <c r="CM58" s="10" t="n">
        <f aca="false">CK58+CL58</f>
        <v>0</v>
      </c>
      <c r="CN58" s="10" t="n">
        <v>0</v>
      </c>
      <c r="CO58" s="10" t="n">
        <v>0</v>
      </c>
      <c r="CP58" s="10" t="n">
        <f aca="false">CN58+CO58</f>
        <v>0</v>
      </c>
      <c r="CQ58" s="10" t="n">
        <f aca="false">CK58+CN58</f>
        <v>0</v>
      </c>
      <c r="CR58" s="10" t="n">
        <f aca="false">CL58+CO58</f>
        <v>0</v>
      </c>
      <c r="CS58" s="10" t="n">
        <f aca="false">CQ58+CR58</f>
        <v>0</v>
      </c>
      <c r="CT58" s="10" t="n">
        <v>0</v>
      </c>
      <c r="CU58" s="12" t="n">
        <f aca="false">I58+S58+X58+AG58+BB58+BE58+BH58+BQ58</f>
        <v>0.68</v>
      </c>
      <c r="CV58" s="12" t="n">
        <f aca="false">J58+Y58+BI58+BR58</f>
        <v>0</v>
      </c>
      <c r="CW58" s="12" t="n">
        <f aca="false">CU58+CV58</f>
        <v>0.68</v>
      </c>
      <c r="CX58" s="12" t="n">
        <f aca="false">L58+T58+AA58+AH58+BC58+BF58+BK58+BT58</f>
        <v>0</v>
      </c>
      <c r="CY58" s="12" t="n">
        <f aca="false">M58+AB58+BL58+BU58</f>
        <v>0</v>
      </c>
      <c r="CZ58" s="12" t="n">
        <f aca="false">CX58+CY58</f>
        <v>0</v>
      </c>
      <c r="DA58" s="12" t="n">
        <f aca="false">CU58+CX58</f>
        <v>0.68</v>
      </c>
      <c r="DB58" s="12" t="n">
        <f aca="false">CV58+CY58</f>
        <v>0</v>
      </c>
      <c r="DC58" s="11" t="n">
        <f aca="false">DA58+DB58</f>
        <v>0.68</v>
      </c>
    </row>
    <row r="59" customFormat="false" ht="11.25" hidden="false" customHeight="false" outlineLevel="0" collapsed="false">
      <c r="A59" s="1" t="s">
        <v>107</v>
      </c>
      <c r="B59" s="7" t="s">
        <v>108</v>
      </c>
      <c r="C59" s="7" t="s">
        <v>223</v>
      </c>
      <c r="D59" s="1" t="s">
        <v>224</v>
      </c>
      <c r="E59" s="8" t="n">
        <v>32.529</v>
      </c>
      <c r="F59" s="8" t="n">
        <v>4.417</v>
      </c>
      <c r="G59" s="8" t="n">
        <v>9.609</v>
      </c>
      <c r="H59" s="9" t="n">
        <f aca="false">F59+G59</f>
        <v>14.026</v>
      </c>
      <c r="I59" s="10" t="n">
        <v>0.18</v>
      </c>
      <c r="J59" s="10" t="n">
        <v>0</v>
      </c>
      <c r="K59" s="10" t="n">
        <v>0.18</v>
      </c>
      <c r="L59" s="10" t="n">
        <v>1.46</v>
      </c>
      <c r="M59" s="10" t="n">
        <v>0</v>
      </c>
      <c r="N59" s="11" t="n">
        <v>1.46</v>
      </c>
      <c r="O59" s="11" t="n">
        <v>1.64</v>
      </c>
      <c r="P59" s="11" t="n">
        <v>0</v>
      </c>
      <c r="Q59" s="11" t="n">
        <v>1.64</v>
      </c>
      <c r="R59" s="9" t="n">
        <v>18.503</v>
      </c>
      <c r="S59" s="10" t="n">
        <v>1.39</v>
      </c>
      <c r="T59" s="10" t="n">
        <v>0</v>
      </c>
      <c r="U59" s="11" t="n">
        <f aca="false">S59+T59</f>
        <v>1.39</v>
      </c>
      <c r="V59" s="10" t="n">
        <v>1.05</v>
      </c>
      <c r="W59" s="11" t="n">
        <f aca="false">U59+V59</f>
        <v>2.44</v>
      </c>
      <c r="X59" s="10" t="n">
        <v>0.01</v>
      </c>
      <c r="Y59" s="10" t="n">
        <v>0</v>
      </c>
      <c r="Z59" s="10" t="n">
        <f aca="false">X59+Y59</f>
        <v>0.01</v>
      </c>
      <c r="AA59" s="10" t="n">
        <v>0</v>
      </c>
      <c r="AB59" s="10" t="n">
        <v>0</v>
      </c>
      <c r="AC59" s="10" t="n">
        <f aca="false">AA59+AB59</f>
        <v>0</v>
      </c>
      <c r="AD59" s="10" t="n">
        <f aca="false">X59+AA59</f>
        <v>0.01</v>
      </c>
      <c r="AE59" s="10" t="n">
        <f aca="false">Y59+AB59</f>
        <v>0</v>
      </c>
      <c r="AF59" s="10" t="n">
        <f aca="false">AD59+AE59</f>
        <v>0.01</v>
      </c>
      <c r="AG59" s="11" t="n">
        <f aca="false">AN59+AU59</f>
        <v>0.01</v>
      </c>
      <c r="AH59" s="11" t="n">
        <f aca="false">AO59+AV59</f>
        <v>1.47</v>
      </c>
      <c r="AI59" s="11" t="n">
        <f aca="false">AG59+AH59</f>
        <v>1.48</v>
      </c>
      <c r="AJ59" s="11" t="n">
        <f aca="false">AQ59+AX59</f>
        <v>4.2</v>
      </c>
      <c r="AK59" s="11" t="n">
        <f aca="false">AR59+AY59</f>
        <v>0.22</v>
      </c>
      <c r="AL59" s="11" t="n">
        <f aca="false">AS59+AZ59</f>
        <v>0</v>
      </c>
      <c r="AM59" s="11" t="n">
        <f aca="false">AJ59+AK59+AL59</f>
        <v>4.42</v>
      </c>
      <c r="AN59" s="10" t="n">
        <v>0</v>
      </c>
      <c r="AO59" s="10" t="n">
        <v>1.34</v>
      </c>
      <c r="AP59" s="10" t="n">
        <f aca="false">AN59+AO59</f>
        <v>1.34</v>
      </c>
      <c r="AQ59" s="10" t="n">
        <v>3.94</v>
      </c>
      <c r="AR59" s="10" t="n">
        <v>0.22</v>
      </c>
      <c r="AS59" s="10" t="n">
        <v>0</v>
      </c>
      <c r="AT59" s="10" t="n">
        <f aca="false">AQ59+AR59+AS59</f>
        <v>4.16</v>
      </c>
      <c r="AU59" s="10" t="n">
        <v>0.01</v>
      </c>
      <c r="AV59" s="10" t="n">
        <v>0.13</v>
      </c>
      <c r="AW59" s="10" t="n">
        <f aca="false">AU59+AV59</f>
        <v>0.14</v>
      </c>
      <c r="AX59" s="10" t="n">
        <v>0.26</v>
      </c>
      <c r="AY59" s="10" t="n">
        <v>0</v>
      </c>
      <c r="AZ59" s="10" t="n">
        <v>0</v>
      </c>
      <c r="BA59" s="10" t="n">
        <f aca="false">AX59+AY59+AZ59</f>
        <v>0.26</v>
      </c>
      <c r="BB59" s="10" t="n">
        <v>0.03</v>
      </c>
      <c r="BC59" s="10" t="n">
        <v>0.31</v>
      </c>
      <c r="BD59" s="11" t="n">
        <f aca="false">BB59+BC59</f>
        <v>0.34</v>
      </c>
      <c r="BE59" s="10" t="n">
        <v>0</v>
      </c>
      <c r="BF59" s="10" t="n">
        <v>0</v>
      </c>
      <c r="BG59" s="11" t="n">
        <f aca="false">BE59+BF59</f>
        <v>0</v>
      </c>
      <c r="BH59" s="10" t="n">
        <v>0</v>
      </c>
      <c r="BI59" s="10" t="n">
        <v>0</v>
      </c>
      <c r="BJ59" s="10" t="n">
        <f aca="false">BH59+BI59</f>
        <v>0</v>
      </c>
      <c r="BK59" s="10" t="n">
        <v>0</v>
      </c>
      <c r="BL59" s="10" t="n">
        <v>0</v>
      </c>
      <c r="BM59" s="11" t="n">
        <f aca="false">BK59+BL59</f>
        <v>0</v>
      </c>
      <c r="BN59" s="11" t="n">
        <f aca="false">BH59+BK59</f>
        <v>0</v>
      </c>
      <c r="BO59" s="11" t="n">
        <f aca="false">BI59+BL59</f>
        <v>0</v>
      </c>
      <c r="BP59" s="11" t="n">
        <f aca="false">BN59+BO59</f>
        <v>0</v>
      </c>
      <c r="BQ59" s="11" t="n">
        <f aca="false">CA59+CK59</f>
        <v>0</v>
      </c>
      <c r="BR59" s="11" t="n">
        <f aca="false">CB59+CL59</f>
        <v>0</v>
      </c>
      <c r="BS59" s="11" t="n">
        <f aca="false">CC59+CM59</f>
        <v>0</v>
      </c>
      <c r="BT59" s="11" t="n">
        <f aca="false">CD59+CN59</f>
        <v>56.25</v>
      </c>
      <c r="BU59" s="11" t="n">
        <f aca="false">CE59+CO59</f>
        <v>0</v>
      </c>
      <c r="BV59" s="11" t="n">
        <f aca="false">CF59+CP59</f>
        <v>56.25</v>
      </c>
      <c r="BW59" s="11" t="n">
        <f aca="false">CG59+CQ59</f>
        <v>56.25</v>
      </c>
      <c r="BX59" s="11" t="n">
        <f aca="false">CH59+CR59</f>
        <v>0</v>
      </c>
      <c r="BY59" s="11" t="n">
        <f aca="false">CI59+CS59</f>
        <v>56.25</v>
      </c>
      <c r="BZ59" s="11" t="n">
        <f aca="false">CJ59+CT59</f>
        <v>1480.93</v>
      </c>
      <c r="CA59" s="10" t="n">
        <v>0</v>
      </c>
      <c r="CB59" s="10" t="n">
        <v>0</v>
      </c>
      <c r="CC59" s="10" t="n">
        <f aca="false">CA59+CB59</f>
        <v>0</v>
      </c>
      <c r="CD59" s="10" t="n">
        <v>54.13</v>
      </c>
      <c r="CE59" s="10" t="n">
        <v>0</v>
      </c>
      <c r="CF59" s="10" t="n">
        <f aca="false">CD59+CE59</f>
        <v>54.13</v>
      </c>
      <c r="CG59" s="10" t="n">
        <f aca="false">CA59+CD59</f>
        <v>54.13</v>
      </c>
      <c r="CH59" s="10" t="n">
        <f aca="false">CB59+CE59</f>
        <v>0</v>
      </c>
      <c r="CI59" s="10" t="n">
        <f aca="false">CG59+CH59</f>
        <v>54.13</v>
      </c>
      <c r="CJ59" s="10" t="n">
        <v>662.96</v>
      </c>
      <c r="CK59" s="10" t="n">
        <v>0</v>
      </c>
      <c r="CL59" s="10" t="n">
        <v>0</v>
      </c>
      <c r="CM59" s="10" t="n">
        <f aca="false">CK59+CL59</f>
        <v>0</v>
      </c>
      <c r="CN59" s="10" t="n">
        <v>2.12</v>
      </c>
      <c r="CO59" s="10" t="n">
        <v>0</v>
      </c>
      <c r="CP59" s="10" t="n">
        <f aca="false">CN59+CO59</f>
        <v>2.12</v>
      </c>
      <c r="CQ59" s="10" t="n">
        <f aca="false">CK59+CN59</f>
        <v>2.12</v>
      </c>
      <c r="CR59" s="10" t="n">
        <f aca="false">CL59+CO59</f>
        <v>0</v>
      </c>
      <c r="CS59" s="10" t="n">
        <f aca="false">CQ59+CR59</f>
        <v>2.12</v>
      </c>
      <c r="CT59" s="10" t="n">
        <v>817.97</v>
      </c>
      <c r="CU59" s="12" t="n">
        <f aca="false">I59+S59+X59+AG59+BB59+BE59+BH59+BQ59</f>
        <v>1.62</v>
      </c>
      <c r="CV59" s="12" t="n">
        <f aca="false">J59+Y59+BI59+BR59</f>
        <v>0</v>
      </c>
      <c r="CW59" s="12" t="n">
        <f aca="false">CU59+CV59</f>
        <v>1.62</v>
      </c>
      <c r="CX59" s="12" t="n">
        <f aca="false">L59+T59+AA59+AH59+BC59+BF59+BK59+BT59</f>
        <v>59.49</v>
      </c>
      <c r="CY59" s="12" t="n">
        <f aca="false">M59+AB59+BL59+BU59</f>
        <v>0</v>
      </c>
      <c r="CZ59" s="12" t="n">
        <f aca="false">CX59+CY59</f>
        <v>59.49</v>
      </c>
      <c r="DA59" s="12" t="n">
        <f aca="false">CU59+CX59</f>
        <v>61.11</v>
      </c>
      <c r="DB59" s="12" t="n">
        <f aca="false">CV59+CY59</f>
        <v>0</v>
      </c>
      <c r="DC59" s="11" t="n">
        <f aca="false">DA59+DB59</f>
        <v>61.11</v>
      </c>
    </row>
    <row r="60" customFormat="false" ht="11.25" hidden="false" customHeight="false" outlineLevel="0" collapsed="false">
      <c r="A60" s="1" t="s">
        <v>107</v>
      </c>
      <c r="B60" s="7" t="s">
        <v>108</v>
      </c>
      <c r="C60" s="7" t="s">
        <v>225</v>
      </c>
      <c r="D60" s="1" t="s">
        <v>226</v>
      </c>
      <c r="E60" s="8" t="n">
        <v>10.493</v>
      </c>
      <c r="F60" s="8" t="n">
        <v>2.699</v>
      </c>
      <c r="G60" s="8" t="n">
        <v>0</v>
      </c>
      <c r="H60" s="9" t="n">
        <f aca="false">F60+G60</f>
        <v>2.699</v>
      </c>
      <c r="I60" s="10" t="n">
        <v>0.2</v>
      </c>
      <c r="J60" s="10" t="n">
        <v>0</v>
      </c>
      <c r="K60" s="10" t="n">
        <v>0.2</v>
      </c>
      <c r="L60" s="10" t="n">
        <v>0</v>
      </c>
      <c r="M60" s="10" t="n">
        <v>0</v>
      </c>
      <c r="N60" s="11" t="n">
        <v>0</v>
      </c>
      <c r="O60" s="11" t="n">
        <v>0.2</v>
      </c>
      <c r="P60" s="11" t="n">
        <v>0</v>
      </c>
      <c r="Q60" s="11" t="n">
        <v>0.2</v>
      </c>
      <c r="R60" s="9" t="n">
        <v>7.794</v>
      </c>
      <c r="S60" s="10" t="n">
        <v>0.58</v>
      </c>
      <c r="T60" s="10" t="n">
        <v>0</v>
      </c>
      <c r="U60" s="11" t="n">
        <f aca="false">S60+T60</f>
        <v>0.58</v>
      </c>
      <c r="V60" s="10" t="n">
        <v>0.2</v>
      </c>
      <c r="W60" s="11" t="n">
        <f aca="false">U60+V60</f>
        <v>0.78</v>
      </c>
      <c r="X60" s="10" t="n">
        <v>0.01</v>
      </c>
      <c r="Y60" s="10" t="n">
        <v>0</v>
      </c>
      <c r="Z60" s="10" t="n">
        <f aca="false">X60+Y60</f>
        <v>0.01</v>
      </c>
      <c r="AA60" s="10" t="n">
        <v>0</v>
      </c>
      <c r="AB60" s="10" t="n">
        <v>0</v>
      </c>
      <c r="AC60" s="10" t="n">
        <f aca="false">AA60+AB60</f>
        <v>0</v>
      </c>
      <c r="AD60" s="10" t="n">
        <f aca="false">X60+AA60</f>
        <v>0.01</v>
      </c>
      <c r="AE60" s="10" t="n">
        <f aca="false">Y60+AB60</f>
        <v>0</v>
      </c>
      <c r="AF60" s="10" t="n">
        <f aca="false">AD60+AE60</f>
        <v>0.01</v>
      </c>
      <c r="AG60" s="11" t="n">
        <f aca="false">AN60+AU60</f>
        <v>0.05</v>
      </c>
      <c r="AH60" s="11" t="n">
        <f aca="false">AO60+AV60</f>
        <v>0.16</v>
      </c>
      <c r="AI60" s="11" t="n">
        <f aca="false">AG60+AH60</f>
        <v>0.21</v>
      </c>
      <c r="AJ60" s="11" t="n">
        <f aca="false">AQ60+AX60</f>
        <v>0.55</v>
      </c>
      <c r="AK60" s="11" t="n">
        <f aca="false">AR60+AY60</f>
        <v>0.2</v>
      </c>
      <c r="AL60" s="11" t="n">
        <f aca="false">AS60+AZ60</f>
        <v>0</v>
      </c>
      <c r="AM60" s="11" t="n">
        <f aca="false">AJ60+AK60+AL60</f>
        <v>0.75</v>
      </c>
      <c r="AN60" s="10" t="n">
        <v>0</v>
      </c>
      <c r="AO60" s="10" t="n">
        <v>0.16</v>
      </c>
      <c r="AP60" s="10" t="n">
        <f aca="false">AN60+AO60</f>
        <v>0.16</v>
      </c>
      <c r="AQ60" s="10" t="n">
        <v>0.45</v>
      </c>
      <c r="AR60" s="10" t="n">
        <v>0.2</v>
      </c>
      <c r="AS60" s="10" t="n">
        <v>0</v>
      </c>
      <c r="AT60" s="10" t="n">
        <f aca="false">AQ60+AR60+AS60</f>
        <v>0.65</v>
      </c>
      <c r="AU60" s="10" t="n">
        <v>0.05</v>
      </c>
      <c r="AV60" s="10" t="n">
        <v>0</v>
      </c>
      <c r="AW60" s="10" t="n">
        <f aca="false">AU60+AV60</f>
        <v>0.05</v>
      </c>
      <c r="AX60" s="10" t="n">
        <v>0.1</v>
      </c>
      <c r="AY60" s="10" t="n">
        <v>0</v>
      </c>
      <c r="AZ60" s="10" t="n">
        <v>0</v>
      </c>
      <c r="BA60" s="10" t="n">
        <f aca="false">AX60+AY60+AZ60</f>
        <v>0.1</v>
      </c>
      <c r="BB60" s="10" t="n">
        <v>0</v>
      </c>
      <c r="BC60" s="10" t="n">
        <v>0.01</v>
      </c>
      <c r="BD60" s="11" t="n">
        <f aca="false">BB60+BC60</f>
        <v>0.01</v>
      </c>
      <c r="BE60" s="10" t="n">
        <v>0</v>
      </c>
      <c r="BF60" s="10" t="n">
        <v>0</v>
      </c>
      <c r="BG60" s="11" t="n">
        <f aca="false">BE60+BF60</f>
        <v>0</v>
      </c>
      <c r="BH60" s="10" t="n">
        <v>0</v>
      </c>
      <c r="BI60" s="10" t="n">
        <v>0</v>
      </c>
      <c r="BJ60" s="10" t="n">
        <f aca="false">BH60+BI60</f>
        <v>0</v>
      </c>
      <c r="BK60" s="10" t="n">
        <v>0</v>
      </c>
      <c r="BL60" s="10" t="n">
        <v>0</v>
      </c>
      <c r="BM60" s="11" t="n">
        <f aca="false">BK60+BL60</f>
        <v>0</v>
      </c>
      <c r="BN60" s="11" t="n">
        <f aca="false">BH60+BK60</f>
        <v>0</v>
      </c>
      <c r="BO60" s="11" t="n">
        <f aca="false">BI60+BL60</f>
        <v>0</v>
      </c>
      <c r="BP60" s="11" t="n">
        <f aca="false">BN60+BO60</f>
        <v>0</v>
      </c>
      <c r="BQ60" s="11" t="n">
        <f aca="false">CA60+CK60</f>
        <v>0</v>
      </c>
      <c r="BR60" s="11" t="n">
        <f aca="false">CB60+CL60</f>
        <v>0</v>
      </c>
      <c r="BS60" s="11" t="n">
        <f aca="false">CC60+CM60</f>
        <v>0</v>
      </c>
      <c r="BT60" s="11" t="n">
        <f aca="false">CD60+CN60</f>
        <v>0</v>
      </c>
      <c r="BU60" s="11" t="n">
        <f aca="false">CE60+CO60</f>
        <v>0</v>
      </c>
      <c r="BV60" s="11" t="n">
        <f aca="false">CF60+CP60</f>
        <v>0</v>
      </c>
      <c r="BW60" s="11" t="n">
        <f aca="false">CG60+CQ60</f>
        <v>0</v>
      </c>
      <c r="BX60" s="11" t="n">
        <f aca="false">CH60+CR60</f>
        <v>0</v>
      </c>
      <c r="BY60" s="11" t="n">
        <f aca="false">CI60+CS60</f>
        <v>0</v>
      </c>
      <c r="BZ60" s="11" t="n">
        <f aca="false">CJ60+CT60</f>
        <v>0</v>
      </c>
      <c r="CA60" s="10" t="n">
        <v>0</v>
      </c>
      <c r="CB60" s="10" t="n">
        <v>0</v>
      </c>
      <c r="CC60" s="10" t="n">
        <f aca="false">CA60+CB60</f>
        <v>0</v>
      </c>
      <c r="CD60" s="10" t="n">
        <v>0</v>
      </c>
      <c r="CE60" s="10" t="n">
        <v>0</v>
      </c>
      <c r="CF60" s="10" t="n">
        <f aca="false">CD60+CE60</f>
        <v>0</v>
      </c>
      <c r="CG60" s="10" t="n">
        <f aca="false">CA60+CD60</f>
        <v>0</v>
      </c>
      <c r="CH60" s="10" t="n">
        <f aca="false">CB60+CE60</f>
        <v>0</v>
      </c>
      <c r="CI60" s="10" t="n">
        <f aca="false">CG60+CH60</f>
        <v>0</v>
      </c>
      <c r="CJ60" s="10" t="n">
        <v>0</v>
      </c>
      <c r="CK60" s="10" t="n">
        <v>0</v>
      </c>
      <c r="CL60" s="10" t="n">
        <v>0</v>
      </c>
      <c r="CM60" s="10" t="n">
        <f aca="false">CK60+CL60</f>
        <v>0</v>
      </c>
      <c r="CN60" s="10" t="n">
        <v>0</v>
      </c>
      <c r="CO60" s="10" t="n">
        <v>0</v>
      </c>
      <c r="CP60" s="10" t="n">
        <f aca="false">CN60+CO60</f>
        <v>0</v>
      </c>
      <c r="CQ60" s="10" t="n">
        <f aca="false">CK60+CN60</f>
        <v>0</v>
      </c>
      <c r="CR60" s="10" t="n">
        <f aca="false">CL60+CO60</f>
        <v>0</v>
      </c>
      <c r="CS60" s="10" t="n">
        <f aca="false">CQ60+CR60</f>
        <v>0</v>
      </c>
      <c r="CT60" s="10" t="n">
        <v>0</v>
      </c>
      <c r="CU60" s="12" t="n">
        <f aca="false">I60+S60+X60+AG60+BB60+BE60+BH60+BQ60</f>
        <v>0.84</v>
      </c>
      <c r="CV60" s="12" t="n">
        <f aca="false">J60+Y60+BI60+BR60</f>
        <v>0</v>
      </c>
      <c r="CW60" s="12" t="n">
        <f aca="false">CU60+CV60</f>
        <v>0.84</v>
      </c>
      <c r="CX60" s="12" t="n">
        <f aca="false">L60+T60+AA60+AH60+BC60+BF60+BK60+BT60</f>
        <v>0.17</v>
      </c>
      <c r="CY60" s="12" t="n">
        <f aca="false">M60+AB60+BL60+BU60</f>
        <v>0</v>
      </c>
      <c r="CZ60" s="12" t="n">
        <f aca="false">CX60+CY60</f>
        <v>0.17</v>
      </c>
      <c r="DA60" s="12" t="n">
        <f aca="false">CU60+CX60</f>
        <v>1.01</v>
      </c>
      <c r="DB60" s="12" t="n">
        <f aca="false">CV60+CY60</f>
        <v>0</v>
      </c>
      <c r="DC60" s="11" t="n">
        <f aca="false">DA60+DB60</f>
        <v>1.01</v>
      </c>
    </row>
    <row r="61" customFormat="false" ht="11.25" hidden="false" customHeight="false" outlineLevel="0" collapsed="false">
      <c r="A61" s="1" t="s">
        <v>107</v>
      </c>
      <c r="B61" s="7" t="s">
        <v>108</v>
      </c>
      <c r="C61" s="7" t="s">
        <v>227</v>
      </c>
      <c r="D61" s="1" t="s">
        <v>228</v>
      </c>
      <c r="E61" s="8" t="n">
        <v>84.303</v>
      </c>
      <c r="F61" s="8" t="n">
        <v>1.647</v>
      </c>
      <c r="G61" s="8" t="n">
        <v>64.197</v>
      </c>
      <c r="H61" s="9" t="n">
        <f aca="false">F61+G61</f>
        <v>65.844</v>
      </c>
      <c r="I61" s="10" t="n">
        <v>0.06</v>
      </c>
      <c r="J61" s="10" t="n">
        <v>0</v>
      </c>
      <c r="K61" s="10" t="n">
        <v>0.06</v>
      </c>
      <c r="L61" s="10" t="n">
        <v>6.91</v>
      </c>
      <c r="M61" s="10" t="n">
        <v>0</v>
      </c>
      <c r="N61" s="11" t="n">
        <v>6.91</v>
      </c>
      <c r="O61" s="11" t="n">
        <v>6.97</v>
      </c>
      <c r="P61" s="11" t="n">
        <v>0</v>
      </c>
      <c r="Q61" s="11" t="n">
        <v>6.97</v>
      </c>
      <c r="R61" s="9" t="n">
        <v>18.459</v>
      </c>
      <c r="S61" s="10" t="n">
        <v>1.38</v>
      </c>
      <c r="T61" s="10" t="n">
        <v>0</v>
      </c>
      <c r="U61" s="11" t="n">
        <f aca="false">S61+T61</f>
        <v>1.38</v>
      </c>
      <c r="V61" s="10" t="n">
        <v>4.94</v>
      </c>
      <c r="W61" s="11" t="n">
        <f aca="false">U61+V61</f>
        <v>6.32</v>
      </c>
      <c r="X61" s="10" t="n">
        <v>0.04</v>
      </c>
      <c r="Y61" s="10" t="n">
        <v>0</v>
      </c>
      <c r="Z61" s="10" t="n">
        <f aca="false">X61+Y61</f>
        <v>0.04</v>
      </c>
      <c r="AA61" s="10" t="n">
        <v>26.09</v>
      </c>
      <c r="AB61" s="10" t="n">
        <v>0</v>
      </c>
      <c r="AC61" s="10" t="n">
        <f aca="false">AA61+AB61</f>
        <v>26.09</v>
      </c>
      <c r="AD61" s="10" t="n">
        <f aca="false">X61+AA61</f>
        <v>26.13</v>
      </c>
      <c r="AE61" s="10" t="n">
        <f aca="false">Y61+AB61</f>
        <v>0</v>
      </c>
      <c r="AF61" s="10" t="n">
        <f aca="false">AD61+AE61</f>
        <v>26.13</v>
      </c>
      <c r="AG61" s="11" t="n">
        <f aca="false">AN61+AU61</f>
        <v>0.01</v>
      </c>
      <c r="AH61" s="11" t="n">
        <f aca="false">AO61+AV61</f>
        <v>0.41</v>
      </c>
      <c r="AI61" s="11" t="n">
        <f aca="false">AG61+AH61</f>
        <v>0.42</v>
      </c>
      <c r="AJ61" s="11" t="n">
        <f aca="false">AQ61+AX61</f>
        <v>0.71</v>
      </c>
      <c r="AK61" s="11" t="n">
        <f aca="false">AR61+AY61</f>
        <v>0</v>
      </c>
      <c r="AL61" s="11" t="n">
        <f aca="false">AS61+AZ61</f>
        <v>0</v>
      </c>
      <c r="AM61" s="11" t="n">
        <f aca="false">AJ61+AK61+AL61</f>
        <v>0.71</v>
      </c>
      <c r="AN61" s="10" t="n">
        <v>0.01</v>
      </c>
      <c r="AO61" s="10" t="n">
        <v>0.2</v>
      </c>
      <c r="AP61" s="10" t="n">
        <f aca="false">AN61+AO61</f>
        <v>0.21</v>
      </c>
      <c r="AQ61" s="10" t="n">
        <v>0.3</v>
      </c>
      <c r="AR61" s="10" t="n">
        <v>0</v>
      </c>
      <c r="AS61" s="10" t="n">
        <v>0</v>
      </c>
      <c r="AT61" s="10" t="n">
        <f aca="false">AQ61+AR61+AS61</f>
        <v>0.3</v>
      </c>
      <c r="AU61" s="10" t="n">
        <v>0</v>
      </c>
      <c r="AV61" s="10" t="n">
        <v>0.21</v>
      </c>
      <c r="AW61" s="10" t="n">
        <f aca="false">AU61+AV61</f>
        <v>0.21</v>
      </c>
      <c r="AX61" s="10" t="n">
        <v>0.41</v>
      </c>
      <c r="AY61" s="10" t="n">
        <v>0</v>
      </c>
      <c r="AZ61" s="10" t="n">
        <v>0</v>
      </c>
      <c r="BA61" s="10" t="n">
        <f aca="false">AX61+AY61+AZ61</f>
        <v>0.41</v>
      </c>
      <c r="BB61" s="10" t="n">
        <v>0.06</v>
      </c>
      <c r="BC61" s="10" t="n">
        <v>0.33</v>
      </c>
      <c r="BD61" s="11" t="n">
        <f aca="false">BB61+BC61</f>
        <v>0.39</v>
      </c>
      <c r="BE61" s="10" t="n">
        <v>0</v>
      </c>
      <c r="BF61" s="10" t="n">
        <v>0</v>
      </c>
      <c r="BG61" s="11" t="n">
        <f aca="false">BE61+BF61</f>
        <v>0</v>
      </c>
      <c r="BH61" s="10" t="n">
        <v>0</v>
      </c>
      <c r="BI61" s="10" t="n">
        <v>0</v>
      </c>
      <c r="BJ61" s="10" t="n">
        <f aca="false">BH61+BI61</f>
        <v>0</v>
      </c>
      <c r="BK61" s="10" t="n">
        <v>0</v>
      </c>
      <c r="BL61" s="10" t="n">
        <v>0</v>
      </c>
      <c r="BM61" s="11" t="n">
        <f aca="false">BK61+BL61</f>
        <v>0</v>
      </c>
      <c r="BN61" s="11" t="n">
        <f aca="false">BH61+BK61</f>
        <v>0</v>
      </c>
      <c r="BO61" s="11" t="n">
        <f aca="false">BI61+BL61</f>
        <v>0</v>
      </c>
      <c r="BP61" s="11" t="n">
        <f aca="false">BN61+BO61</f>
        <v>0</v>
      </c>
      <c r="BQ61" s="11" t="n">
        <f aca="false">CA61+CK61</f>
        <v>0</v>
      </c>
      <c r="BR61" s="11" t="n">
        <f aca="false">CB61+CL61</f>
        <v>0</v>
      </c>
      <c r="BS61" s="11" t="n">
        <f aca="false">CC61+CM61</f>
        <v>0</v>
      </c>
      <c r="BT61" s="11" t="n">
        <f aca="false">CD61+CN61</f>
        <v>0</v>
      </c>
      <c r="BU61" s="11" t="n">
        <f aca="false">CE61+CO61</f>
        <v>0</v>
      </c>
      <c r="BV61" s="11" t="n">
        <f aca="false">CF61+CP61</f>
        <v>0</v>
      </c>
      <c r="BW61" s="11" t="n">
        <f aca="false">CG61+CQ61</f>
        <v>0</v>
      </c>
      <c r="BX61" s="11" t="n">
        <f aca="false">CH61+CR61</f>
        <v>0</v>
      </c>
      <c r="BY61" s="11" t="n">
        <f aca="false">CI61+CS61</f>
        <v>0</v>
      </c>
      <c r="BZ61" s="11" t="n">
        <f aca="false">CJ61+CT61</f>
        <v>0</v>
      </c>
      <c r="CA61" s="10" t="n">
        <v>0</v>
      </c>
      <c r="CB61" s="10" t="n">
        <v>0</v>
      </c>
      <c r="CC61" s="10" t="n">
        <f aca="false">CA61+CB61</f>
        <v>0</v>
      </c>
      <c r="CD61" s="10" t="n">
        <v>0</v>
      </c>
      <c r="CE61" s="10" t="n">
        <v>0</v>
      </c>
      <c r="CF61" s="10" t="n">
        <f aca="false">CD61+CE61</f>
        <v>0</v>
      </c>
      <c r="CG61" s="10" t="n">
        <f aca="false">CA61+CD61</f>
        <v>0</v>
      </c>
      <c r="CH61" s="10" t="n">
        <f aca="false">CB61+CE61</f>
        <v>0</v>
      </c>
      <c r="CI61" s="10" t="n">
        <f aca="false">CG61+CH61</f>
        <v>0</v>
      </c>
      <c r="CJ61" s="10" t="n">
        <v>0</v>
      </c>
      <c r="CK61" s="10" t="n">
        <v>0</v>
      </c>
      <c r="CL61" s="10" t="n">
        <v>0</v>
      </c>
      <c r="CM61" s="10" t="n">
        <f aca="false">CK61+CL61</f>
        <v>0</v>
      </c>
      <c r="CN61" s="10" t="n">
        <v>0</v>
      </c>
      <c r="CO61" s="10" t="n">
        <v>0</v>
      </c>
      <c r="CP61" s="10" t="n">
        <f aca="false">CN61+CO61</f>
        <v>0</v>
      </c>
      <c r="CQ61" s="10" t="n">
        <f aca="false">CK61+CN61</f>
        <v>0</v>
      </c>
      <c r="CR61" s="10" t="n">
        <f aca="false">CL61+CO61</f>
        <v>0</v>
      </c>
      <c r="CS61" s="10" t="n">
        <f aca="false">CQ61+CR61</f>
        <v>0</v>
      </c>
      <c r="CT61" s="10" t="n">
        <v>0</v>
      </c>
      <c r="CU61" s="12" t="n">
        <f aca="false">I61+S61+X61+AG61+BB61+BE61+BH61+BQ61</f>
        <v>1.55</v>
      </c>
      <c r="CV61" s="12" t="n">
        <f aca="false">J61+Y61+BI61+BR61</f>
        <v>0</v>
      </c>
      <c r="CW61" s="12" t="n">
        <f aca="false">CU61+CV61</f>
        <v>1.55</v>
      </c>
      <c r="CX61" s="12" t="n">
        <f aca="false">L61+T61+AA61+AH61+BC61+BF61+BK61+BT61</f>
        <v>33.74</v>
      </c>
      <c r="CY61" s="12" t="n">
        <f aca="false">M61+AB61+BL61+BU61</f>
        <v>0</v>
      </c>
      <c r="CZ61" s="12" t="n">
        <f aca="false">CX61+CY61</f>
        <v>33.74</v>
      </c>
      <c r="DA61" s="12" t="n">
        <f aca="false">CU61+CX61</f>
        <v>35.29</v>
      </c>
      <c r="DB61" s="12" t="n">
        <f aca="false">CV61+CY61</f>
        <v>0</v>
      </c>
      <c r="DC61" s="11" t="n">
        <f aca="false">DA61+DB61</f>
        <v>35.29</v>
      </c>
    </row>
    <row r="62" customFormat="false" ht="11.25" hidden="false" customHeight="false" outlineLevel="0" collapsed="false">
      <c r="A62" s="1" t="s">
        <v>107</v>
      </c>
      <c r="B62" s="7" t="s">
        <v>108</v>
      </c>
      <c r="C62" s="7" t="s">
        <v>229</v>
      </c>
      <c r="D62" s="1" t="s">
        <v>230</v>
      </c>
      <c r="E62" s="8" t="n">
        <v>15.101</v>
      </c>
      <c r="F62" s="8" t="n">
        <v>0.501</v>
      </c>
      <c r="G62" s="8" t="n">
        <v>4.271</v>
      </c>
      <c r="H62" s="9" t="n">
        <f aca="false">F62+G62</f>
        <v>4.772</v>
      </c>
      <c r="I62" s="10" t="n">
        <v>0.24</v>
      </c>
      <c r="J62" s="10" t="n">
        <v>0</v>
      </c>
      <c r="K62" s="10" t="n">
        <v>0.24</v>
      </c>
      <c r="L62" s="10" t="n">
        <v>0</v>
      </c>
      <c r="M62" s="10" t="n">
        <v>0</v>
      </c>
      <c r="N62" s="11" t="n">
        <v>0</v>
      </c>
      <c r="O62" s="11" t="n">
        <v>0.24</v>
      </c>
      <c r="P62" s="11" t="n">
        <v>0</v>
      </c>
      <c r="Q62" s="11" t="n">
        <v>0.24</v>
      </c>
      <c r="R62" s="9" t="n">
        <v>10.329</v>
      </c>
      <c r="S62" s="10" t="n">
        <v>0.77</v>
      </c>
      <c r="T62" s="10" t="n">
        <v>0</v>
      </c>
      <c r="U62" s="11" t="n">
        <f aca="false">S62+T62</f>
        <v>0.77</v>
      </c>
      <c r="V62" s="10" t="n">
        <v>0.36</v>
      </c>
      <c r="W62" s="11" t="n">
        <f aca="false">U62+V62</f>
        <v>1.13</v>
      </c>
      <c r="X62" s="10" t="n">
        <v>0.05</v>
      </c>
      <c r="Y62" s="10" t="n">
        <v>0</v>
      </c>
      <c r="Z62" s="10" t="n">
        <f aca="false">X62+Y62</f>
        <v>0.05</v>
      </c>
      <c r="AA62" s="10" t="n">
        <v>0.97</v>
      </c>
      <c r="AB62" s="10" t="n">
        <v>0</v>
      </c>
      <c r="AC62" s="10" t="n">
        <f aca="false">AA62+AB62</f>
        <v>0.97</v>
      </c>
      <c r="AD62" s="10" t="n">
        <f aca="false">X62+AA62</f>
        <v>1.02</v>
      </c>
      <c r="AE62" s="10" t="n">
        <f aca="false">Y62+AB62</f>
        <v>0</v>
      </c>
      <c r="AF62" s="10" t="n">
        <f aca="false">AD62+AE62</f>
        <v>1.02</v>
      </c>
      <c r="AG62" s="11" t="n">
        <f aca="false">AN62+AU62</f>
        <v>0.01</v>
      </c>
      <c r="AH62" s="11" t="n">
        <f aca="false">AO62+AV62</f>
        <v>0.49</v>
      </c>
      <c r="AI62" s="11" t="n">
        <f aca="false">AG62+AH62</f>
        <v>0.5</v>
      </c>
      <c r="AJ62" s="11" t="n">
        <f aca="false">AQ62+AX62</f>
        <v>0.37</v>
      </c>
      <c r="AK62" s="11" t="n">
        <f aca="false">AR62+AY62</f>
        <v>0.8</v>
      </c>
      <c r="AL62" s="11" t="n">
        <f aca="false">AS62+AZ62</f>
        <v>0</v>
      </c>
      <c r="AM62" s="11" t="n">
        <f aca="false">AJ62+AK62+AL62</f>
        <v>1.17</v>
      </c>
      <c r="AN62" s="10" t="n">
        <v>0.01</v>
      </c>
      <c r="AO62" s="10" t="n">
        <v>0.29</v>
      </c>
      <c r="AP62" s="10" t="n">
        <f aca="false">AN62+AO62</f>
        <v>0.3</v>
      </c>
      <c r="AQ62" s="10" t="n">
        <v>0</v>
      </c>
      <c r="AR62" s="10" t="n">
        <v>0.8</v>
      </c>
      <c r="AS62" s="10" t="n">
        <v>0</v>
      </c>
      <c r="AT62" s="10" t="n">
        <f aca="false">AQ62+AR62+AS62</f>
        <v>0.8</v>
      </c>
      <c r="AU62" s="10" t="n">
        <v>0</v>
      </c>
      <c r="AV62" s="10" t="n">
        <v>0.2</v>
      </c>
      <c r="AW62" s="10" t="n">
        <f aca="false">AU62+AV62</f>
        <v>0.2</v>
      </c>
      <c r="AX62" s="10" t="n">
        <v>0.37</v>
      </c>
      <c r="AY62" s="10" t="n">
        <v>0</v>
      </c>
      <c r="AZ62" s="10" t="n">
        <v>0</v>
      </c>
      <c r="BA62" s="10" t="n">
        <f aca="false">AX62+AY62+AZ62</f>
        <v>0.37</v>
      </c>
      <c r="BB62" s="10" t="n">
        <v>0.06</v>
      </c>
      <c r="BC62" s="10" t="n">
        <v>0.1</v>
      </c>
      <c r="BD62" s="11" t="n">
        <f aca="false">BB62+BC62</f>
        <v>0.16</v>
      </c>
      <c r="BE62" s="10" t="n">
        <v>2.05</v>
      </c>
      <c r="BF62" s="10" t="n">
        <v>0.05</v>
      </c>
      <c r="BG62" s="11" t="n">
        <f aca="false">BE62+BF62</f>
        <v>2.1</v>
      </c>
      <c r="BH62" s="10" t="n">
        <v>0</v>
      </c>
      <c r="BI62" s="10" t="n">
        <v>0</v>
      </c>
      <c r="BJ62" s="10" t="n">
        <f aca="false">BH62+BI62</f>
        <v>0</v>
      </c>
      <c r="BK62" s="10" t="n">
        <v>0</v>
      </c>
      <c r="BL62" s="10" t="n">
        <v>0</v>
      </c>
      <c r="BM62" s="11" t="n">
        <f aca="false">BK62+BL62</f>
        <v>0</v>
      </c>
      <c r="BN62" s="11" t="n">
        <f aca="false">BH62+BK62</f>
        <v>0</v>
      </c>
      <c r="BO62" s="11" t="n">
        <f aca="false">BI62+BL62</f>
        <v>0</v>
      </c>
      <c r="BP62" s="11" t="n">
        <f aca="false">BN62+BO62</f>
        <v>0</v>
      </c>
      <c r="BQ62" s="11" t="n">
        <f aca="false">CA62+CK62</f>
        <v>0</v>
      </c>
      <c r="BR62" s="11" t="n">
        <f aca="false">CB62+CL62</f>
        <v>0</v>
      </c>
      <c r="BS62" s="11" t="n">
        <f aca="false">CC62+CM62</f>
        <v>0</v>
      </c>
      <c r="BT62" s="11" t="n">
        <f aca="false">CD62+CN62</f>
        <v>0</v>
      </c>
      <c r="BU62" s="11" t="n">
        <f aca="false">CE62+CO62</f>
        <v>0</v>
      </c>
      <c r="BV62" s="11" t="n">
        <f aca="false">CF62+CP62</f>
        <v>0</v>
      </c>
      <c r="BW62" s="11" t="n">
        <f aca="false">CG62+CQ62</f>
        <v>0</v>
      </c>
      <c r="BX62" s="11" t="n">
        <f aca="false">CH62+CR62</f>
        <v>0</v>
      </c>
      <c r="BY62" s="11" t="n">
        <f aca="false">CI62+CS62</f>
        <v>0</v>
      </c>
      <c r="BZ62" s="11" t="n">
        <f aca="false">CJ62+CT62</f>
        <v>0</v>
      </c>
      <c r="CA62" s="10" t="n">
        <v>0</v>
      </c>
      <c r="CB62" s="10" t="n">
        <v>0</v>
      </c>
      <c r="CC62" s="10" t="n">
        <f aca="false">CA62+CB62</f>
        <v>0</v>
      </c>
      <c r="CD62" s="10" t="n">
        <v>0</v>
      </c>
      <c r="CE62" s="10" t="n">
        <v>0</v>
      </c>
      <c r="CF62" s="10" t="n">
        <f aca="false">CD62+CE62</f>
        <v>0</v>
      </c>
      <c r="CG62" s="10" t="n">
        <f aca="false">CA62+CD62</f>
        <v>0</v>
      </c>
      <c r="CH62" s="10" t="n">
        <f aca="false">CB62+CE62</f>
        <v>0</v>
      </c>
      <c r="CI62" s="10" t="n">
        <f aca="false">CG62+CH62</f>
        <v>0</v>
      </c>
      <c r="CJ62" s="10" t="n">
        <v>0</v>
      </c>
      <c r="CK62" s="10" t="n">
        <v>0</v>
      </c>
      <c r="CL62" s="10" t="n">
        <v>0</v>
      </c>
      <c r="CM62" s="10" t="n">
        <f aca="false">CK62+CL62</f>
        <v>0</v>
      </c>
      <c r="CN62" s="10" t="n">
        <v>0</v>
      </c>
      <c r="CO62" s="10" t="n">
        <v>0</v>
      </c>
      <c r="CP62" s="10" t="n">
        <f aca="false">CN62+CO62</f>
        <v>0</v>
      </c>
      <c r="CQ62" s="10" t="n">
        <f aca="false">CK62+CN62</f>
        <v>0</v>
      </c>
      <c r="CR62" s="10" t="n">
        <f aca="false">CL62+CO62</f>
        <v>0</v>
      </c>
      <c r="CS62" s="10" t="n">
        <f aca="false">CQ62+CR62</f>
        <v>0</v>
      </c>
      <c r="CT62" s="10" t="n">
        <v>0</v>
      </c>
      <c r="CU62" s="12" t="n">
        <f aca="false">I62+S62+X62+AG62+BB62+BE62+BH62+BQ62</f>
        <v>3.18</v>
      </c>
      <c r="CV62" s="12" t="n">
        <f aca="false">J62+Y62+BI62+BR62</f>
        <v>0</v>
      </c>
      <c r="CW62" s="12" t="n">
        <f aca="false">CU62+CV62</f>
        <v>3.18</v>
      </c>
      <c r="CX62" s="12" t="n">
        <f aca="false">L62+T62+AA62+AH62+BC62+BF62+BK62+BT62</f>
        <v>1.61</v>
      </c>
      <c r="CY62" s="12" t="n">
        <f aca="false">M62+AB62+BL62+BU62</f>
        <v>0</v>
      </c>
      <c r="CZ62" s="12" t="n">
        <f aca="false">CX62+CY62</f>
        <v>1.61</v>
      </c>
      <c r="DA62" s="12" t="n">
        <f aca="false">CU62+CX62</f>
        <v>4.79</v>
      </c>
      <c r="DB62" s="12" t="n">
        <f aca="false">CV62+CY62</f>
        <v>0</v>
      </c>
      <c r="DC62" s="11" t="n">
        <f aca="false">DA62+DB62</f>
        <v>4.79</v>
      </c>
    </row>
    <row r="63" customFormat="false" ht="11.25" hidden="false" customHeight="false" outlineLevel="0" collapsed="false">
      <c r="A63" s="1" t="s">
        <v>107</v>
      </c>
      <c r="B63" s="7" t="s">
        <v>108</v>
      </c>
      <c r="C63" s="7" t="s">
        <v>231</v>
      </c>
      <c r="D63" s="1" t="s">
        <v>232</v>
      </c>
      <c r="E63" s="8" t="n">
        <v>16.107</v>
      </c>
      <c r="F63" s="8" t="n">
        <v>9.166</v>
      </c>
      <c r="G63" s="8" t="n">
        <v>0</v>
      </c>
      <c r="H63" s="9" t="n">
        <f aca="false">F63+G63</f>
        <v>9.166</v>
      </c>
      <c r="I63" s="10" t="n">
        <v>0.37</v>
      </c>
      <c r="J63" s="10" t="n">
        <v>0</v>
      </c>
      <c r="K63" s="10" t="n">
        <v>0.37</v>
      </c>
      <c r="L63" s="10" t="n">
        <v>28.75</v>
      </c>
      <c r="M63" s="10" t="n">
        <v>0</v>
      </c>
      <c r="N63" s="11" t="n">
        <v>28.75</v>
      </c>
      <c r="O63" s="11" t="n">
        <v>29.12</v>
      </c>
      <c r="P63" s="11" t="n">
        <v>0</v>
      </c>
      <c r="Q63" s="11" t="n">
        <v>29.12</v>
      </c>
      <c r="R63" s="9" t="n">
        <v>6.941</v>
      </c>
      <c r="S63" s="10" t="n">
        <v>0.52</v>
      </c>
      <c r="T63" s="10" t="n">
        <v>0</v>
      </c>
      <c r="U63" s="11" t="n">
        <f aca="false">S63+T63</f>
        <v>0.52</v>
      </c>
      <c r="V63" s="10" t="n">
        <v>0.69</v>
      </c>
      <c r="W63" s="11" t="n">
        <f aca="false">U63+V63</f>
        <v>1.21</v>
      </c>
      <c r="X63" s="10" t="n">
        <v>1.37</v>
      </c>
      <c r="Y63" s="10" t="n">
        <v>0</v>
      </c>
      <c r="Z63" s="10" t="n">
        <f aca="false">X63+Y63</f>
        <v>1.37</v>
      </c>
      <c r="AA63" s="10" t="n">
        <v>0</v>
      </c>
      <c r="AB63" s="10" t="n">
        <v>0</v>
      </c>
      <c r="AC63" s="10" t="n">
        <f aca="false">AA63+AB63</f>
        <v>0</v>
      </c>
      <c r="AD63" s="10" t="n">
        <f aca="false">X63+AA63</f>
        <v>1.37</v>
      </c>
      <c r="AE63" s="10" t="n">
        <f aca="false">Y63+AB63</f>
        <v>0</v>
      </c>
      <c r="AF63" s="10" t="n">
        <f aca="false">AD63+AE63</f>
        <v>1.37</v>
      </c>
      <c r="AG63" s="11" t="n">
        <f aca="false">AN63+AU63</f>
        <v>0</v>
      </c>
      <c r="AH63" s="11" t="n">
        <f aca="false">AO63+AV63</f>
        <v>0.28</v>
      </c>
      <c r="AI63" s="11" t="n">
        <f aca="false">AG63+AH63</f>
        <v>0.28</v>
      </c>
      <c r="AJ63" s="11" t="n">
        <f aca="false">AQ63+AX63</f>
        <v>0.73</v>
      </c>
      <c r="AK63" s="11" t="n">
        <f aca="false">AR63+AY63</f>
        <v>0.04</v>
      </c>
      <c r="AL63" s="11" t="n">
        <f aca="false">AS63+AZ63</f>
        <v>0</v>
      </c>
      <c r="AM63" s="11" t="n">
        <f aca="false">AJ63+AK63+AL63</f>
        <v>0.77</v>
      </c>
      <c r="AN63" s="10" t="n">
        <v>0</v>
      </c>
      <c r="AO63" s="10" t="n">
        <v>0.12</v>
      </c>
      <c r="AP63" s="10" t="n">
        <f aca="false">AN63+AO63</f>
        <v>0.12</v>
      </c>
      <c r="AQ63" s="10" t="n">
        <v>0.42</v>
      </c>
      <c r="AR63" s="10" t="n">
        <v>0.04</v>
      </c>
      <c r="AS63" s="10" t="n">
        <v>0</v>
      </c>
      <c r="AT63" s="10" t="n">
        <f aca="false">AQ63+AR63+AS63</f>
        <v>0.46</v>
      </c>
      <c r="AU63" s="10" t="n">
        <v>0</v>
      </c>
      <c r="AV63" s="10" t="n">
        <v>0.16</v>
      </c>
      <c r="AW63" s="10" t="n">
        <f aca="false">AU63+AV63</f>
        <v>0.16</v>
      </c>
      <c r="AX63" s="10" t="n">
        <v>0.31</v>
      </c>
      <c r="AY63" s="10" t="n">
        <v>0</v>
      </c>
      <c r="AZ63" s="10" t="n">
        <v>0</v>
      </c>
      <c r="BA63" s="10" t="n">
        <f aca="false">AX63+AY63+AZ63</f>
        <v>0.31</v>
      </c>
      <c r="BB63" s="10" t="n">
        <v>0</v>
      </c>
      <c r="BC63" s="10" t="n">
        <v>0.01</v>
      </c>
      <c r="BD63" s="11" t="n">
        <f aca="false">BB63+BC63</f>
        <v>0.01</v>
      </c>
      <c r="BE63" s="10" t="n">
        <v>0</v>
      </c>
      <c r="BF63" s="10" t="n">
        <v>0</v>
      </c>
      <c r="BG63" s="11" t="n">
        <f aca="false">BE63+BF63</f>
        <v>0</v>
      </c>
      <c r="BH63" s="10" t="n">
        <v>0</v>
      </c>
      <c r="BI63" s="10" t="n">
        <v>0</v>
      </c>
      <c r="BJ63" s="10" t="n">
        <f aca="false">BH63+BI63</f>
        <v>0</v>
      </c>
      <c r="BK63" s="10" t="n">
        <v>0</v>
      </c>
      <c r="BL63" s="10" t="n">
        <v>0</v>
      </c>
      <c r="BM63" s="11" t="n">
        <f aca="false">BK63+BL63</f>
        <v>0</v>
      </c>
      <c r="BN63" s="11" t="n">
        <f aca="false">BH63+BK63</f>
        <v>0</v>
      </c>
      <c r="BO63" s="11" t="n">
        <f aca="false">BI63+BL63</f>
        <v>0</v>
      </c>
      <c r="BP63" s="11" t="n">
        <f aca="false">BN63+BO63</f>
        <v>0</v>
      </c>
      <c r="BQ63" s="11" t="n">
        <f aca="false">CA63+CK63</f>
        <v>0</v>
      </c>
      <c r="BR63" s="11" t="n">
        <f aca="false">CB63+CL63</f>
        <v>0</v>
      </c>
      <c r="BS63" s="11" t="n">
        <f aca="false">CC63+CM63</f>
        <v>0</v>
      </c>
      <c r="BT63" s="11" t="n">
        <f aca="false">CD63+CN63</f>
        <v>0</v>
      </c>
      <c r="BU63" s="11" t="n">
        <f aca="false">CE63+CO63</f>
        <v>0</v>
      </c>
      <c r="BV63" s="11" t="n">
        <f aca="false">CF63+CP63</f>
        <v>0</v>
      </c>
      <c r="BW63" s="11" t="n">
        <f aca="false">CG63+CQ63</f>
        <v>0</v>
      </c>
      <c r="BX63" s="11" t="n">
        <f aca="false">CH63+CR63</f>
        <v>0</v>
      </c>
      <c r="BY63" s="11" t="n">
        <f aca="false">CI63+CS63</f>
        <v>0</v>
      </c>
      <c r="BZ63" s="11" t="n">
        <f aca="false">CJ63+CT63</f>
        <v>0</v>
      </c>
      <c r="CA63" s="10" t="n">
        <v>0</v>
      </c>
      <c r="CB63" s="10" t="n">
        <v>0</v>
      </c>
      <c r="CC63" s="10" t="n">
        <f aca="false">CA63+CB63</f>
        <v>0</v>
      </c>
      <c r="CD63" s="10" t="n">
        <v>0</v>
      </c>
      <c r="CE63" s="10" t="n">
        <v>0</v>
      </c>
      <c r="CF63" s="10" t="n">
        <f aca="false">CD63+CE63</f>
        <v>0</v>
      </c>
      <c r="CG63" s="10" t="n">
        <f aca="false">CA63+CD63</f>
        <v>0</v>
      </c>
      <c r="CH63" s="10" t="n">
        <f aca="false">CB63+CE63</f>
        <v>0</v>
      </c>
      <c r="CI63" s="10" t="n">
        <f aca="false">CG63+CH63</f>
        <v>0</v>
      </c>
      <c r="CJ63" s="10" t="n">
        <v>0</v>
      </c>
      <c r="CK63" s="10" t="n">
        <v>0</v>
      </c>
      <c r="CL63" s="10" t="n">
        <v>0</v>
      </c>
      <c r="CM63" s="10" t="n">
        <f aca="false">CK63+CL63</f>
        <v>0</v>
      </c>
      <c r="CN63" s="10" t="n">
        <v>0</v>
      </c>
      <c r="CO63" s="10" t="n">
        <v>0</v>
      </c>
      <c r="CP63" s="10" t="n">
        <f aca="false">CN63+CO63</f>
        <v>0</v>
      </c>
      <c r="CQ63" s="10" t="n">
        <f aca="false">CK63+CN63</f>
        <v>0</v>
      </c>
      <c r="CR63" s="10" t="n">
        <f aca="false">CL63+CO63</f>
        <v>0</v>
      </c>
      <c r="CS63" s="10" t="n">
        <f aca="false">CQ63+CR63</f>
        <v>0</v>
      </c>
      <c r="CT63" s="10" t="n">
        <v>0</v>
      </c>
      <c r="CU63" s="12" t="n">
        <f aca="false">I63+S63+X63+AG63+BB63+BE63+BH63+BQ63</f>
        <v>2.26</v>
      </c>
      <c r="CV63" s="12" t="n">
        <f aca="false">J63+Y63+BI63+BR63</f>
        <v>0</v>
      </c>
      <c r="CW63" s="12" t="n">
        <f aca="false">CU63+CV63</f>
        <v>2.26</v>
      </c>
      <c r="CX63" s="12" t="n">
        <f aca="false">L63+T63+AA63+AH63+BC63+BF63+BK63+BT63</f>
        <v>29.04</v>
      </c>
      <c r="CY63" s="12" t="n">
        <f aca="false">M63+AB63+BL63+BU63</f>
        <v>0</v>
      </c>
      <c r="CZ63" s="12" t="n">
        <f aca="false">CX63+CY63</f>
        <v>29.04</v>
      </c>
      <c r="DA63" s="12" t="n">
        <f aca="false">CU63+CX63</f>
        <v>31.3</v>
      </c>
      <c r="DB63" s="12" t="n">
        <f aca="false">CV63+CY63</f>
        <v>0</v>
      </c>
      <c r="DC63" s="11" t="n">
        <f aca="false">DA63+DB63</f>
        <v>31.3</v>
      </c>
    </row>
    <row r="64" customFormat="false" ht="11.25" hidden="false" customHeight="false" outlineLevel="0" collapsed="false">
      <c r="A64" s="1" t="s">
        <v>107</v>
      </c>
      <c r="B64" s="7" t="s">
        <v>108</v>
      </c>
      <c r="C64" s="7" t="s">
        <v>233</v>
      </c>
      <c r="D64" s="1" t="s">
        <v>234</v>
      </c>
      <c r="E64" s="8" t="n">
        <v>13.548</v>
      </c>
      <c r="F64" s="8" t="n">
        <v>4.029</v>
      </c>
      <c r="G64" s="8" t="n">
        <v>0</v>
      </c>
      <c r="H64" s="9" t="n">
        <f aca="false">F64+G64</f>
        <v>4.029</v>
      </c>
      <c r="I64" s="10" t="n">
        <v>0.37</v>
      </c>
      <c r="J64" s="10" t="n">
        <v>0</v>
      </c>
      <c r="K64" s="10" t="n">
        <v>0.37</v>
      </c>
      <c r="L64" s="10" t="n">
        <v>0</v>
      </c>
      <c r="M64" s="10" t="n">
        <v>0</v>
      </c>
      <c r="N64" s="11" t="n">
        <v>0</v>
      </c>
      <c r="O64" s="11" t="n">
        <v>0.37</v>
      </c>
      <c r="P64" s="11" t="n">
        <v>0</v>
      </c>
      <c r="Q64" s="11" t="n">
        <v>0.37</v>
      </c>
      <c r="R64" s="9" t="n">
        <v>9.519</v>
      </c>
      <c r="S64" s="10" t="n">
        <v>0.71</v>
      </c>
      <c r="T64" s="10" t="n">
        <v>0</v>
      </c>
      <c r="U64" s="11" t="n">
        <f aca="false">S64+T64</f>
        <v>0.71</v>
      </c>
      <c r="V64" s="10" t="n">
        <v>0.3</v>
      </c>
      <c r="W64" s="11" t="n">
        <f aca="false">U64+V64</f>
        <v>1.01</v>
      </c>
      <c r="X64" s="10" t="n">
        <v>0.16</v>
      </c>
      <c r="Y64" s="10" t="n">
        <v>0</v>
      </c>
      <c r="Z64" s="10" t="n">
        <f aca="false">X64+Y64</f>
        <v>0.16</v>
      </c>
      <c r="AA64" s="10" t="n">
        <v>0</v>
      </c>
      <c r="AB64" s="10" t="n">
        <v>0</v>
      </c>
      <c r="AC64" s="10" t="n">
        <f aca="false">AA64+AB64</f>
        <v>0</v>
      </c>
      <c r="AD64" s="10" t="n">
        <f aca="false">X64+AA64</f>
        <v>0.16</v>
      </c>
      <c r="AE64" s="10" t="n">
        <f aca="false">Y64+AB64</f>
        <v>0</v>
      </c>
      <c r="AF64" s="10" t="n">
        <f aca="false">AD64+AE64</f>
        <v>0.16</v>
      </c>
      <c r="AG64" s="11" t="n">
        <f aca="false">AN64+AU64</f>
        <v>1.05</v>
      </c>
      <c r="AH64" s="11" t="n">
        <f aca="false">AO64+AV64</f>
        <v>1.16</v>
      </c>
      <c r="AI64" s="11" t="n">
        <f aca="false">AG64+AH64</f>
        <v>2.21</v>
      </c>
      <c r="AJ64" s="11" t="n">
        <f aca="false">AQ64+AX64</f>
        <v>4.63</v>
      </c>
      <c r="AK64" s="11" t="n">
        <f aca="false">AR64+AY64</f>
        <v>4.94</v>
      </c>
      <c r="AL64" s="11" t="n">
        <f aca="false">AS64+AZ64</f>
        <v>0</v>
      </c>
      <c r="AM64" s="11" t="n">
        <f aca="false">AJ64+AK64+AL64</f>
        <v>9.57</v>
      </c>
      <c r="AN64" s="10" t="n">
        <v>0.99</v>
      </c>
      <c r="AO64" s="10" t="n">
        <v>1.1</v>
      </c>
      <c r="AP64" s="10" t="n">
        <f aca="false">AN64+AO64</f>
        <v>2.09</v>
      </c>
      <c r="AQ64" s="10" t="n">
        <v>4.4</v>
      </c>
      <c r="AR64" s="10" t="n">
        <v>4.94</v>
      </c>
      <c r="AS64" s="10" t="n">
        <v>0</v>
      </c>
      <c r="AT64" s="10" t="n">
        <f aca="false">AQ64+AR64+AS64</f>
        <v>9.34</v>
      </c>
      <c r="AU64" s="10" t="n">
        <v>0.06</v>
      </c>
      <c r="AV64" s="10" t="n">
        <v>0.06</v>
      </c>
      <c r="AW64" s="10" t="n">
        <f aca="false">AU64+AV64</f>
        <v>0.12</v>
      </c>
      <c r="AX64" s="10" t="n">
        <v>0.23</v>
      </c>
      <c r="AY64" s="10" t="n">
        <v>0</v>
      </c>
      <c r="AZ64" s="10" t="n">
        <v>0</v>
      </c>
      <c r="BA64" s="10" t="n">
        <f aca="false">AX64+AY64+AZ64</f>
        <v>0.23</v>
      </c>
      <c r="BB64" s="10" t="n">
        <v>0</v>
      </c>
      <c r="BC64" s="10" t="n">
        <v>0</v>
      </c>
      <c r="BD64" s="11" t="n">
        <f aca="false">BB64+BC64</f>
        <v>0</v>
      </c>
      <c r="BE64" s="10" t="n">
        <v>0.14</v>
      </c>
      <c r="BF64" s="10" t="n">
        <v>0</v>
      </c>
      <c r="BG64" s="11" t="n">
        <f aca="false">BE64+BF64</f>
        <v>0.14</v>
      </c>
      <c r="BH64" s="10" t="n">
        <v>0</v>
      </c>
      <c r="BI64" s="10" t="n">
        <v>0</v>
      </c>
      <c r="BJ64" s="10" t="n">
        <f aca="false">BH64+BI64</f>
        <v>0</v>
      </c>
      <c r="BK64" s="10" t="n">
        <v>0</v>
      </c>
      <c r="BL64" s="10" t="n">
        <v>0</v>
      </c>
      <c r="BM64" s="11" t="n">
        <f aca="false">BK64+BL64</f>
        <v>0</v>
      </c>
      <c r="BN64" s="11" t="n">
        <f aca="false">BH64+BK64</f>
        <v>0</v>
      </c>
      <c r="BO64" s="11" t="n">
        <f aca="false">BI64+BL64</f>
        <v>0</v>
      </c>
      <c r="BP64" s="11" t="n">
        <f aca="false">BN64+BO64</f>
        <v>0</v>
      </c>
      <c r="BQ64" s="11" t="n">
        <f aca="false">CA64+CK64</f>
        <v>1.15</v>
      </c>
      <c r="BR64" s="11" t="n">
        <f aca="false">CB64+CL64</f>
        <v>0</v>
      </c>
      <c r="BS64" s="11" t="n">
        <f aca="false">CC64+CM64</f>
        <v>1.15</v>
      </c>
      <c r="BT64" s="11" t="n">
        <f aca="false">CD64+CN64</f>
        <v>0</v>
      </c>
      <c r="BU64" s="11" t="n">
        <f aca="false">CE64+CO64</f>
        <v>0</v>
      </c>
      <c r="BV64" s="11" t="n">
        <f aca="false">CF64+CP64</f>
        <v>0</v>
      </c>
      <c r="BW64" s="11" t="n">
        <f aca="false">CG64+CQ64</f>
        <v>1.15</v>
      </c>
      <c r="BX64" s="11" t="n">
        <f aca="false">CH64+CR64</f>
        <v>0</v>
      </c>
      <c r="BY64" s="11" t="n">
        <f aca="false">CI64+CS64</f>
        <v>1.15</v>
      </c>
      <c r="BZ64" s="11" t="n">
        <f aca="false">CJ64+CT64</f>
        <v>14.04</v>
      </c>
      <c r="CA64" s="10" t="n">
        <v>1.15</v>
      </c>
      <c r="CB64" s="10" t="n">
        <v>0</v>
      </c>
      <c r="CC64" s="10" t="n">
        <f aca="false">CA64+CB64</f>
        <v>1.15</v>
      </c>
      <c r="CD64" s="10" t="n">
        <v>0</v>
      </c>
      <c r="CE64" s="10" t="n">
        <v>0</v>
      </c>
      <c r="CF64" s="10" t="n">
        <f aca="false">CD64+CE64</f>
        <v>0</v>
      </c>
      <c r="CG64" s="10" t="n">
        <f aca="false">CA64+CD64</f>
        <v>1.15</v>
      </c>
      <c r="CH64" s="10" t="n">
        <f aca="false">CB64+CE64</f>
        <v>0</v>
      </c>
      <c r="CI64" s="10" t="n">
        <f aca="false">CG64+CH64</f>
        <v>1.15</v>
      </c>
      <c r="CJ64" s="10" t="n">
        <v>14.04</v>
      </c>
      <c r="CK64" s="10" t="n">
        <v>0</v>
      </c>
      <c r="CL64" s="10" t="n">
        <v>0</v>
      </c>
      <c r="CM64" s="10" t="n">
        <f aca="false">CK64+CL64</f>
        <v>0</v>
      </c>
      <c r="CN64" s="10" t="n">
        <v>0</v>
      </c>
      <c r="CO64" s="10" t="n">
        <v>0</v>
      </c>
      <c r="CP64" s="10" t="n">
        <f aca="false">CN64+CO64</f>
        <v>0</v>
      </c>
      <c r="CQ64" s="10" t="n">
        <f aca="false">CK64+CN64</f>
        <v>0</v>
      </c>
      <c r="CR64" s="10" t="n">
        <f aca="false">CL64+CO64</f>
        <v>0</v>
      </c>
      <c r="CS64" s="10" t="n">
        <f aca="false">CQ64+CR64</f>
        <v>0</v>
      </c>
      <c r="CT64" s="10" t="n">
        <v>0</v>
      </c>
      <c r="CU64" s="12" t="n">
        <f aca="false">I64+S64+X64+AG64+BB64+BE64+BH64+BQ64</f>
        <v>3.58</v>
      </c>
      <c r="CV64" s="12" t="n">
        <f aca="false">J64+Y64+BI64+BR64</f>
        <v>0</v>
      </c>
      <c r="CW64" s="12" t="n">
        <f aca="false">CU64+CV64</f>
        <v>3.58</v>
      </c>
      <c r="CX64" s="12" t="n">
        <f aca="false">L64+T64+AA64+AH64+BC64+BF64+BK64+BT64</f>
        <v>1.16</v>
      </c>
      <c r="CY64" s="12" t="n">
        <f aca="false">M64+AB64+BL64+BU64</f>
        <v>0</v>
      </c>
      <c r="CZ64" s="12" t="n">
        <f aca="false">CX64+CY64</f>
        <v>1.16</v>
      </c>
      <c r="DA64" s="12" t="n">
        <f aca="false">CU64+CX64</f>
        <v>4.74</v>
      </c>
      <c r="DB64" s="12" t="n">
        <f aca="false">CV64+CY64</f>
        <v>0</v>
      </c>
      <c r="DC64" s="11" t="n">
        <f aca="false">DA64+DB64</f>
        <v>4.74</v>
      </c>
    </row>
    <row r="65" customFormat="false" ht="11.25" hidden="false" customHeight="false" outlineLevel="0" collapsed="false">
      <c r="A65" s="1" t="s">
        <v>107</v>
      </c>
      <c r="B65" s="7" t="s">
        <v>108</v>
      </c>
      <c r="C65" s="7" t="s">
        <v>235</v>
      </c>
      <c r="D65" s="1" t="s">
        <v>236</v>
      </c>
      <c r="E65" s="8" t="n">
        <v>12.874</v>
      </c>
      <c r="F65" s="8" t="n">
        <v>5.343</v>
      </c>
      <c r="G65" s="8" t="n">
        <v>0</v>
      </c>
      <c r="H65" s="9" t="n">
        <f aca="false">F65+G65</f>
        <v>5.343</v>
      </c>
      <c r="I65" s="10" t="n">
        <v>0.4</v>
      </c>
      <c r="J65" s="10" t="n">
        <v>0</v>
      </c>
      <c r="K65" s="10" t="n">
        <v>0.4</v>
      </c>
      <c r="L65" s="10" t="n">
        <v>0</v>
      </c>
      <c r="M65" s="10" t="n">
        <v>0</v>
      </c>
      <c r="N65" s="11" t="n">
        <v>0</v>
      </c>
      <c r="O65" s="11" t="n">
        <v>0.4</v>
      </c>
      <c r="P65" s="11" t="n">
        <v>0</v>
      </c>
      <c r="Q65" s="11" t="n">
        <v>0.4</v>
      </c>
      <c r="R65" s="9" t="n">
        <v>7.531</v>
      </c>
      <c r="S65" s="10" t="n">
        <v>0.56</v>
      </c>
      <c r="T65" s="10" t="n">
        <v>0</v>
      </c>
      <c r="U65" s="11" t="n">
        <f aca="false">S65+T65</f>
        <v>0.56</v>
      </c>
      <c r="V65" s="10" t="n">
        <v>0.4</v>
      </c>
      <c r="W65" s="11" t="n">
        <f aca="false">U65+V65</f>
        <v>0.96</v>
      </c>
      <c r="X65" s="10" t="n">
        <v>0.15</v>
      </c>
      <c r="Y65" s="10" t="n">
        <v>0</v>
      </c>
      <c r="Z65" s="10" t="n">
        <f aca="false">X65+Y65</f>
        <v>0.15</v>
      </c>
      <c r="AA65" s="10" t="n">
        <v>2.47</v>
      </c>
      <c r="AB65" s="10" t="n">
        <v>0</v>
      </c>
      <c r="AC65" s="10" t="n">
        <f aca="false">AA65+AB65</f>
        <v>2.47</v>
      </c>
      <c r="AD65" s="10" t="n">
        <f aca="false">X65+AA65</f>
        <v>2.62</v>
      </c>
      <c r="AE65" s="10" t="n">
        <f aca="false">Y65+AB65</f>
        <v>0</v>
      </c>
      <c r="AF65" s="10" t="n">
        <f aca="false">AD65+AE65</f>
        <v>2.62</v>
      </c>
      <c r="AG65" s="11" t="n">
        <f aca="false">AN65+AU65</f>
        <v>0.13</v>
      </c>
      <c r="AH65" s="11" t="n">
        <f aca="false">AO65+AV65</f>
        <v>0</v>
      </c>
      <c r="AI65" s="11" t="n">
        <f aca="false">AG65+AH65</f>
        <v>0.13</v>
      </c>
      <c r="AJ65" s="11" t="n">
        <f aca="false">AQ65+AX65</f>
        <v>0.28</v>
      </c>
      <c r="AK65" s="11" t="n">
        <f aca="false">AR65+AY65</f>
        <v>0</v>
      </c>
      <c r="AL65" s="11" t="n">
        <f aca="false">AS65+AZ65</f>
        <v>0</v>
      </c>
      <c r="AM65" s="11" t="n">
        <f aca="false">AJ65+AK65+AL65</f>
        <v>0.28</v>
      </c>
      <c r="AN65" s="10" t="n">
        <v>0.01</v>
      </c>
      <c r="AO65" s="10" t="n">
        <v>0</v>
      </c>
      <c r="AP65" s="10" t="n">
        <f aca="false">AN65+AO65</f>
        <v>0.01</v>
      </c>
      <c r="AQ65" s="10" t="n">
        <v>0.04</v>
      </c>
      <c r="AR65" s="10" t="n">
        <v>0</v>
      </c>
      <c r="AS65" s="10" t="n">
        <v>0</v>
      </c>
      <c r="AT65" s="10" t="n">
        <f aca="false">AQ65+AR65+AS65</f>
        <v>0.04</v>
      </c>
      <c r="AU65" s="10" t="n">
        <v>0.12</v>
      </c>
      <c r="AV65" s="10" t="n">
        <v>0</v>
      </c>
      <c r="AW65" s="10" t="n">
        <f aca="false">AU65+AV65</f>
        <v>0.12</v>
      </c>
      <c r="AX65" s="10" t="n">
        <v>0.24</v>
      </c>
      <c r="AY65" s="10" t="n">
        <v>0</v>
      </c>
      <c r="AZ65" s="10" t="n">
        <v>0</v>
      </c>
      <c r="BA65" s="10" t="n">
        <f aca="false">AX65+AY65+AZ65</f>
        <v>0.24</v>
      </c>
      <c r="BB65" s="10" t="n">
        <v>0</v>
      </c>
      <c r="BC65" s="10" t="n">
        <v>0.01</v>
      </c>
      <c r="BD65" s="11" t="n">
        <f aca="false">BB65+BC65</f>
        <v>0.01</v>
      </c>
      <c r="BE65" s="10" t="n">
        <v>0</v>
      </c>
      <c r="BF65" s="10" t="n">
        <v>0</v>
      </c>
      <c r="BG65" s="11" t="n">
        <f aca="false">BE65+BF65</f>
        <v>0</v>
      </c>
      <c r="BH65" s="10" t="n">
        <v>0</v>
      </c>
      <c r="BI65" s="10" t="n">
        <v>0</v>
      </c>
      <c r="BJ65" s="10" t="n">
        <f aca="false">BH65+BI65</f>
        <v>0</v>
      </c>
      <c r="BK65" s="10" t="n">
        <v>0</v>
      </c>
      <c r="BL65" s="10" t="n">
        <v>0</v>
      </c>
      <c r="BM65" s="11" t="n">
        <f aca="false">BK65+BL65</f>
        <v>0</v>
      </c>
      <c r="BN65" s="11" t="n">
        <f aca="false">BH65+BK65</f>
        <v>0</v>
      </c>
      <c r="BO65" s="11" t="n">
        <f aca="false">BI65+BL65</f>
        <v>0</v>
      </c>
      <c r="BP65" s="11" t="n">
        <f aca="false">BN65+BO65</f>
        <v>0</v>
      </c>
      <c r="BQ65" s="11" t="n">
        <f aca="false">CA65+CK65</f>
        <v>0</v>
      </c>
      <c r="BR65" s="11" t="n">
        <f aca="false">CB65+CL65</f>
        <v>0</v>
      </c>
      <c r="BS65" s="11" t="n">
        <f aca="false">CC65+CM65</f>
        <v>0</v>
      </c>
      <c r="BT65" s="11" t="n">
        <f aca="false">CD65+CN65</f>
        <v>0</v>
      </c>
      <c r="BU65" s="11" t="n">
        <f aca="false">CE65+CO65</f>
        <v>0</v>
      </c>
      <c r="BV65" s="11" t="n">
        <f aca="false">CF65+CP65</f>
        <v>0</v>
      </c>
      <c r="BW65" s="11" t="n">
        <f aca="false">CG65+CQ65</f>
        <v>0</v>
      </c>
      <c r="BX65" s="11" t="n">
        <f aca="false">CH65+CR65</f>
        <v>0</v>
      </c>
      <c r="BY65" s="11" t="n">
        <f aca="false">CI65+CS65</f>
        <v>0</v>
      </c>
      <c r="BZ65" s="11" t="n">
        <f aca="false">CJ65+CT65</f>
        <v>0</v>
      </c>
      <c r="CA65" s="10" t="n">
        <v>0</v>
      </c>
      <c r="CB65" s="10" t="n">
        <v>0</v>
      </c>
      <c r="CC65" s="10" t="n">
        <f aca="false">CA65+CB65</f>
        <v>0</v>
      </c>
      <c r="CD65" s="10" t="n">
        <v>0</v>
      </c>
      <c r="CE65" s="10" t="n">
        <v>0</v>
      </c>
      <c r="CF65" s="10" t="n">
        <f aca="false">CD65+CE65</f>
        <v>0</v>
      </c>
      <c r="CG65" s="10" t="n">
        <f aca="false">CA65+CD65</f>
        <v>0</v>
      </c>
      <c r="CH65" s="10" t="n">
        <f aca="false">CB65+CE65</f>
        <v>0</v>
      </c>
      <c r="CI65" s="10" t="n">
        <f aca="false">CG65+CH65</f>
        <v>0</v>
      </c>
      <c r="CJ65" s="10" t="n">
        <v>0</v>
      </c>
      <c r="CK65" s="10" t="n">
        <v>0</v>
      </c>
      <c r="CL65" s="10" t="n">
        <v>0</v>
      </c>
      <c r="CM65" s="10" t="n">
        <f aca="false">CK65+CL65</f>
        <v>0</v>
      </c>
      <c r="CN65" s="10" t="n">
        <v>0</v>
      </c>
      <c r="CO65" s="10" t="n">
        <v>0</v>
      </c>
      <c r="CP65" s="10" t="n">
        <f aca="false">CN65+CO65</f>
        <v>0</v>
      </c>
      <c r="CQ65" s="10" t="n">
        <f aca="false">CK65+CN65</f>
        <v>0</v>
      </c>
      <c r="CR65" s="10" t="n">
        <f aca="false">CL65+CO65</f>
        <v>0</v>
      </c>
      <c r="CS65" s="10" t="n">
        <f aca="false">CQ65+CR65</f>
        <v>0</v>
      </c>
      <c r="CT65" s="10" t="n">
        <v>0</v>
      </c>
      <c r="CU65" s="12" t="n">
        <f aca="false">I65+S65+X65+AG65+BB65+BE65+BH65+BQ65</f>
        <v>1.24</v>
      </c>
      <c r="CV65" s="12" t="n">
        <f aca="false">J65+Y65+BI65+BR65</f>
        <v>0</v>
      </c>
      <c r="CW65" s="12" t="n">
        <f aca="false">CU65+CV65</f>
        <v>1.24</v>
      </c>
      <c r="CX65" s="12" t="n">
        <f aca="false">L65+T65+AA65+AH65+BC65+BF65+BK65+BT65</f>
        <v>2.48</v>
      </c>
      <c r="CY65" s="12" t="n">
        <f aca="false">M65+AB65+BL65+BU65</f>
        <v>0</v>
      </c>
      <c r="CZ65" s="12" t="n">
        <f aca="false">CX65+CY65</f>
        <v>2.48</v>
      </c>
      <c r="DA65" s="12" t="n">
        <f aca="false">CU65+CX65</f>
        <v>3.72</v>
      </c>
      <c r="DB65" s="12" t="n">
        <f aca="false">CV65+CY65</f>
        <v>0</v>
      </c>
      <c r="DC65" s="11" t="n">
        <f aca="false">DA65+DB65</f>
        <v>3.72</v>
      </c>
    </row>
    <row r="66" customFormat="false" ht="11.25" hidden="false" customHeight="false" outlineLevel="0" collapsed="false">
      <c r="A66" s="1" t="s">
        <v>107</v>
      </c>
      <c r="B66" s="7" t="s">
        <v>108</v>
      </c>
      <c r="C66" s="7" t="s">
        <v>237</v>
      </c>
      <c r="D66" s="1" t="s">
        <v>238</v>
      </c>
      <c r="E66" s="8" t="n">
        <v>15.56</v>
      </c>
      <c r="F66" s="8" t="n">
        <v>0.85</v>
      </c>
      <c r="G66" s="8" t="n">
        <v>7.37</v>
      </c>
      <c r="H66" s="9" t="n">
        <f aca="false">F66+G66</f>
        <v>8.22</v>
      </c>
      <c r="I66" s="10" t="n">
        <v>0.04</v>
      </c>
      <c r="J66" s="10" t="n">
        <v>0</v>
      </c>
      <c r="K66" s="10" t="n">
        <v>0.04</v>
      </c>
      <c r="L66" s="10" t="n">
        <v>0.54</v>
      </c>
      <c r="M66" s="10" t="n">
        <v>0</v>
      </c>
      <c r="N66" s="11" t="n">
        <v>0.54</v>
      </c>
      <c r="O66" s="11" t="n">
        <v>0.58</v>
      </c>
      <c r="P66" s="11" t="n">
        <v>0</v>
      </c>
      <c r="Q66" s="11" t="n">
        <v>0.58</v>
      </c>
      <c r="R66" s="9" t="n">
        <v>7.34</v>
      </c>
      <c r="S66" s="10" t="n">
        <v>0.55</v>
      </c>
      <c r="T66" s="10" t="n">
        <v>0</v>
      </c>
      <c r="U66" s="11" t="n">
        <f aca="false">S66+T66</f>
        <v>0.55</v>
      </c>
      <c r="V66" s="10" t="n">
        <v>0.62</v>
      </c>
      <c r="W66" s="11" t="n">
        <f aca="false">U66+V66</f>
        <v>1.17</v>
      </c>
      <c r="X66" s="10" t="n">
        <v>0.01</v>
      </c>
      <c r="Y66" s="10" t="n">
        <v>0</v>
      </c>
      <c r="Z66" s="10" t="n">
        <f aca="false">X66+Y66</f>
        <v>0.01</v>
      </c>
      <c r="AA66" s="10" t="n">
        <v>0</v>
      </c>
      <c r="AB66" s="10" t="n">
        <v>0</v>
      </c>
      <c r="AC66" s="10" t="n">
        <f aca="false">AA66+AB66</f>
        <v>0</v>
      </c>
      <c r="AD66" s="10" t="n">
        <f aca="false">X66+AA66</f>
        <v>0.01</v>
      </c>
      <c r="AE66" s="10" t="n">
        <f aca="false">Y66+AB66</f>
        <v>0</v>
      </c>
      <c r="AF66" s="10" t="n">
        <f aca="false">AD66+AE66</f>
        <v>0.01</v>
      </c>
      <c r="AG66" s="11" t="n">
        <f aca="false">AN66+AU66</f>
        <v>0.14</v>
      </c>
      <c r="AH66" s="11" t="n">
        <f aca="false">AO66+AV66</f>
        <v>0.06</v>
      </c>
      <c r="AI66" s="11" t="n">
        <f aca="false">AG66+AH66</f>
        <v>0.2</v>
      </c>
      <c r="AJ66" s="11" t="n">
        <f aca="false">AQ66+AX66</f>
        <v>0.57</v>
      </c>
      <c r="AK66" s="11" t="n">
        <f aca="false">AR66+AY66</f>
        <v>0</v>
      </c>
      <c r="AL66" s="11" t="n">
        <f aca="false">AS66+AZ66</f>
        <v>0</v>
      </c>
      <c r="AM66" s="11" t="n">
        <f aca="false">AJ66+AK66+AL66</f>
        <v>0.57</v>
      </c>
      <c r="AN66" s="10" t="n">
        <v>0.14</v>
      </c>
      <c r="AO66" s="10" t="n">
        <v>0</v>
      </c>
      <c r="AP66" s="10" t="n">
        <f aca="false">AN66+AO66</f>
        <v>0.14</v>
      </c>
      <c r="AQ66" s="10" t="n">
        <v>0.46</v>
      </c>
      <c r="AR66" s="10" t="n">
        <v>0</v>
      </c>
      <c r="AS66" s="10" t="n">
        <v>0</v>
      </c>
      <c r="AT66" s="10" t="n">
        <f aca="false">AQ66+AR66+AS66</f>
        <v>0.46</v>
      </c>
      <c r="AU66" s="10" t="n">
        <v>0</v>
      </c>
      <c r="AV66" s="10" t="n">
        <v>0.06</v>
      </c>
      <c r="AW66" s="10" t="n">
        <f aca="false">AU66+AV66</f>
        <v>0.06</v>
      </c>
      <c r="AX66" s="10" t="n">
        <v>0.11</v>
      </c>
      <c r="AY66" s="10" t="n">
        <v>0</v>
      </c>
      <c r="AZ66" s="10" t="n">
        <v>0</v>
      </c>
      <c r="BA66" s="10" t="n">
        <f aca="false">AX66+AY66+AZ66</f>
        <v>0.11</v>
      </c>
      <c r="BB66" s="10" t="n">
        <v>0.12</v>
      </c>
      <c r="BC66" s="10" t="n">
        <v>0.2</v>
      </c>
      <c r="BD66" s="11" t="n">
        <f aca="false">BB66+BC66</f>
        <v>0.32</v>
      </c>
      <c r="BE66" s="10" t="n">
        <v>0</v>
      </c>
      <c r="BF66" s="10" t="n">
        <v>0</v>
      </c>
      <c r="BG66" s="11" t="n">
        <f aca="false">BE66+BF66</f>
        <v>0</v>
      </c>
      <c r="BH66" s="10" t="n">
        <v>0</v>
      </c>
      <c r="BI66" s="10" t="n">
        <v>0</v>
      </c>
      <c r="BJ66" s="10" t="n">
        <f aca="false">BH66+BI66</f>
        <v>0</v>
      </c>
      <c r="BK66" s="10" t="n">
        <v>0</v>
      </c>
      <c r="BL66" s="10" t="n">
        <v>0</v>
      </c>
      <c r="BM66" s="11" t="n">
        <f aca="false">BK66+BL66</f>
        <v>0</v>
      </c>
      <c r="BN66" s="11" t="n">
        <f aca="false">BH66+BK66</f>
        <v>0</v>
      </c>
      <c r="BO66" s="11" t="n">
        <f aca="false">BI66+BL66</f>
        <v>0</v>
      </c>
      <c r="BP66" s="11" t="n">
        <f aca="false">BN66+BO66</f>
        <v>0</v>
      </c>
      <c r="BQ66" s="11" t="n">
        <f aca="false">CA66+CK66</f>
        <v>0</v>
      </c>
      <c r="BR66" s="11" t="n">
        <f aca="false">CB66+CL66</f>
        <v>0</v>
      </c>
      <c r="BS66" s="11" t="n">
        <f aca="false">CC66+CM66</f>
        <v>0</v>
      </c>
      <c r="BT66" s="11" t="n">
        <f aca="false">CD66+CN66</f>
        <v>0</v>
      </c>
      <c r="BU66" s="11" t="n">
        <f aca="false">CE66+CO66</f>
        <v>0</v>
      </c>
      <c r="BV66" s="11" t="n">
        <f aca="false">CF66+CP66</f>
        <v>0</v>
      </c>
      <c r="BW66" s="11" t="n">
        <f aca="false">CG66+CQ66</f>
        <v>0</v>
      </c>
      <c r="BX66" s="11" t="n">
        <f aca="false">CH66+CR66</f>
        <v>0</v>
      </c>
      <c r="BY66" s="11" t="n">
        <f aca="false">CI66+CS66</f>
        <v>0</v>
      </c>
      <c r="BZ66" s="11" t="n">
        <f aca="false">CJ66+CT66</f>
        <v>0</v>
      </c>
      <c r="CA66" s="10" t="n">
        <v>0</v>
      </c>
      <c r="CB66" s="10" t="n">
        <v>0</v>
      </c>
      <c r="CC66" s="10" t="n">
        <f aca="false">CA66+CB66</f>
        <v>0</v>
      </c>
      <c r="CD66" s="10" t="n">
        <v>0</v>
      </c>
      <c r="CE66" s="10" t="n">
        <v>0</v>
      </c>
      <c r="CF66" s="10" t="n">
        <f aca="false">CD66+CE66</f>
        <v>0</v>
      </c>
      <c r="CG66" s="10" t="n">
        <f aca="false">CA66+CD66</f>
        <v>0</v>
      </c>
      <c r="CH66" s="10" t="n">
        <f aca="false">CB66+CE66</f>
        <v>0</v>
      </c>
      <c r="CI66" s="10" t="n">
        <f aca="false">CG66+CH66</f>
        <v>0</v>
      </c>
      <c r="CJ66" s="10" t="n">
        <v>0</v>
      </c>
      <c r="CK66" s="10" t="n">
        <v>0</v>
      </c>
      <c r="CL66" s="10" t="n">
        <v>0</v>
      </c>
      <c r="CM66" s="10" t="n">
        <f aca="false">CK66+CL66</f>
        <v>0</v>
      </c>
      <c r="CN66" s="10" t="n">
        <v>0</v>
      </c>
      <c r="CO66" s="10" t="n">
        <v>0</v>
      </c>
      <c r="CP66" s="10" t="n">
        <f aca="false">CN66+CO66</f>
        <v>0</v>
      </c>
      <c r="CQ66" s="10" t="n">
        <f aca="false">CK66+CN66</f>
        <v>0</v>
      </c>
      <c r="CR66" s="10" t="n">
        <f aca="false">CL66+CO66</f>
        <v>0</v>
      </c>
      <c r="CS66" s="10" t="n">
        <f aca="false">CQ66+CR66</f>
        <v>0</v>
      </c>
      <c r="CT66" s="10" t="n">
        <v>0</v>
      </c>
      <c r="CU66" s="12" t="n">
        <f aca="false">I66+S66+X66+AG66+BB66+BE66+BH66+BQ66</f>
        <v>0.86</v>
      </c>
      <c r="CV66" s="12" t="n">
        <f aca="false">J66+Y66+BI66+BR66</f>
        <v>0</v>
      </c>
      <c r="CW66" s="12" t="n">
        <f aca="false">CU66+CV66</f>
        <v>0.86</v>
      </c>
      <c r="CX66" s="12" t="n">
        <f aca="false">L66+T66+AA66+AH66+BC66+BF66+BK66+BT66</f>
        <v>0.8</v>
      </c>
      <c r="CY66" s="12" t="n">
        <f aca="false">M66+AB66+BL66+BU66</f>
        <v>0</v>
      </c>
      <c r="CZ66" s="12" t="n">
        <f aca="false">CX66+CY66</f>
        <v>0.8</v>
      </c>
      <c r="DA66" s="12" t="n">
        <f aca="false">CU66+CX66</f>
        <v>1.66</v>
      </c>
      <c r="DB66" s="12" t="n">
        <f aca="false">CV66+CY66</f>
        <v>0</v>
      </c>
      <c r="DC66" s="11" t="n">
        <f aca="false">DA66+DB66</f>
        <v>1.66</v>
      </c>
    </row>
    <row r="67" customFormat="false" ht="11.25" hidden="false" customHeight="false" outlineLevel="0" collapsed="false">
      <c r="A67" s="1" t="s">
        <v>107</v>
      </c>
      <c r="B67" s="7" t="s">
        <v>108</v>
      </c>
      <c r="C67" s="7" t="s">
        <v>239</v>
      </c>
      <c r="D67" s="1" t="s">
        <v>240</v>
      </c>
      <c r="E67" s="8" t="n">
        <v>30.246</v>
      </c>
      <c r="F67" s="8" t="n">
        <v>0.365</v>
      </c>
      <c r="G67" s="8" t="n">
        <v>14.883</v>
      </c>
      <c r="H67" s="9" t="n">
        <f aca="false">F67+G67</f>
        <v>15.248</v>
      </c>
      <c r="I67" s="10" t="n">
        <v>0.04</v>
      </c>
      <c r="J67" s="10" t="n">
        <v>0</v>
      </c>
      <c r="K67" s="10" t="n">
        <v>0.04</v>
      </c>
      <c r="L67" s="10" t="n">
        <v>1.1</v>
      </c>
      <c r="M67" s="10" t="n">
        <v>0</v>
      </c>
      <c r="N67" s="11" t="n">
        <v>1.1</v>
      </c>
      <c r="O67" s="11" t="n">
        <v>1.14</v>
      </c>
      <c r="P67" s="11" t="n">
        <v>0</v>
      </c>
      <c r="Q67" s="11" t="n">
        <v>1.14</v>
      </c>
      <c r="R67" s="9" t="n">
        <v>14.998</v>
      </c>
      <c r="S67" s="10" t="n">
        <v>1.12</v>
      </c>
      <c r="T67" s="10" t="n">
        <v>0</v>
      </c>
      <c r="U67" s="11" t="n">
        <f aca="false">S67+T67</f>
        <v>1.12</v>
      </c>
      <c r="V67" s="10" t="n">
        <v>1.14</v>
      </c>
      <c r="W67" s="11" t="n">
        <f aca="false">U67+V67</f>
        <v>2.26</v>
      </c>
      <c r="X67" s="10" t="n">
        <v>0</v>
      </c>
      <c r="Y67" s="10" t="n">
        <v>0</v>
      </c>
      <c r="Z67" s="10" t="n">
        <f aca="false">X67+Y67</f>
        <v>0</v>
      </c>
      <c r="AA67" s="10" t="n">
        <v>0</v>
      </c>
      <c r="AB67" s="10" t="n">
        <v>0</v>
      </c>
      <c r="AC67" s="10" t="n">
        <f aca="false">AA67+AB67</f>
        <v>0</v>
      </c>
      <c r="AD67" s="10" t="n">
        <f aca="false">X67+AA67</f>
        <v>0</v>
      </c>
      <c r="AE67" s="10" t="n">
        <f aca="false">Y67+AB67</f>
        <v>0</v>
      </c>
      <c r="AF67" s="10" t="n">
        <f aca="false">AD67+AE67</f>
        <v>0</v>
      </c>
      <c r="AG67" s="11" t="n">
        <f aca="false">AN67+AU67</f>
        <v>0</v>
      </c>
      <c r="AH67" s="11" t="n">
        <f aca="false">AO67+AV67</f>
        <v>0.66</v>
      </c>
      <c r="AI67" s="11" t="n">
        <f aca="false">AG67+AH67</f>
        <v>0.66</v>
      </c>
      <c r="AJ67" s="11" t="n">
        <f aca="false">AQ67+AX67</f>
        <v>1.92</v>
      </c>
      <c r="AK67" s="11" t="n">
        <f aca="false">AR67+AY67</f>
        <v>0</v>
      </c>
      <c r="AL67" s="11" t="n">
        <f aca="false">AS67+AZ67</f>
        <v>0</v>
      </c>
      <c r="AM67" s="11" t="n">
        <f aca="false">AJ67+AK67+AL67</f>
        <v>1.92</v>
      </c>
      <c r="AN67" s="10" t="n">
        <v>0</v>
      </c>
      <c r="AO67" s="10" t="n">
        <v>0.47</v>
      </c>
      <c r="AP67" s="10" t="n">
        <f aca="false">AN67+AO67</f>
        <v>0.47</v>
      </c>
      <c r="AQ67" s="10" t="n">
        <v>1.56</v>
      </c>
      <c r="AR67" s="10" t="n">
        <v>0</v>
      </c>
      <c r="AS67" s="10" t="n">
        <v>0</v>
      </c>
      <c r="AT67" s="10" t="n">
        <f aca="false">AQ67+AR67+AS67</f>
        <v>1.56</v>
      </c>
      <c r="AU67" s="10" t="n">
        <v>0</v>
      </c>
      <c r="AV67" s="10" t="n">
        <v>0.19</v>
      </c>
      <c r="AW67" s="10" t="n">
        <f aca="false">AU67+AV67</f>
        <v>0.19</v>
      </c>
      <c r="AX67" s="10" t="n">
        <v>0.36</v>
      </c>
      <c r="AY67" s="10" t="n">
        <v>0</v>
      </c>
      <c r="AZ67" s="10" t="n">
        <v>0</v>
      </c>
      <c r="BA67" s="10" t="n">
        <f aca="false">AX67+AY67+AZ67</f>
        <v>0.36</v>
      </c>
      <c r="BB67" s="10" t="n">
        <v>0.03</v>
      </c>
      <c r="BC67" s="10" t="n">
        <v>0.35</v>
      </c>
      <c r="BD67" s="11" t="n">
        <f aca="false">BB67+BC67</f>
        <v>0.38</v>
      </c>
      <c r="BE67" s="10" t="n">
        <v>0</v>
      </c>
      <c r="BF67" s="10" t="n">
        <v>0</v>
      </c>
      <c r="BG67" s="11" t="n">
        <f aca="false">BE67+BF67</f>
        <v>0</v>
      </c>
      <c r="BH67" s="10" t="n">
        <v>0</v>
      </c>
      <c r="BI67" s="10" t="n">
        <v>0</v>
      </c>
      <c r="BJ67" s="10" t="n">
        <f aca="false">BH67+BI67</f>
        <v>0</v>
      </c>
      <c r="BK67" s="10" t="n">
        <v>0</v>
      </c>
      <c r="BL67" s="10" t="n">
        <v>0</v>
      </c>
      <c r="BM67" s="11" t="n">
        <f aca="false">BK67+BL67</f>
        <v>0</v>
      </c>
      <c r="BN67" s="11" t="n">
        <f aca="false">BH67+BK67</f>
        <v>0</v>
      </c>
      <c r="BO67" s="11" t="n">
        <f aca="false">BI67+BL67</f>
        <v>0</v>
      </c>
      <c r="BP67" s="11" t="n">
        <f aca="false">BN67+BO67</f>
        <v>0</v>
      </c>
      <c r="BQ67" s="11" t="n">
        <f aca="false">CA67+CK67</f>
        <v>0</v>
      </c>
      <c r="BR67" s="11" t="n">
        <f aca="false">CB67+CL67</f>
        <v>0</v>
      </c>
      <c r="BS67" s="11" t="n">
        <f aca="false">CC67+CM67</f>
        <v>0</v>
      </c>
      <c r="BT67" s="11" t="n">
        <f aca="false">CD67+CN67</f>
        <v>0</v>
      </c>
      <c r="BU67" s="11" t="n">
        <f aca="false">CE67+CO67</f>
        <v>0</v>
      </c>
      <c r="BV67" s="11" t="n">
        <f aca="false">CF67+CP67</f>
        <v>0</v>
      </c>
      <c r="BW67" s="11" t="n">
        <f aca="false">CG67+CQ67</f>
        <v>0</v>
      </c>
      <c r="BX67" s="11" t="n">
        <f aca="false">CH67+CR67</f>
        <v>0</v>
      </c>
      <c r="BY67" s="11" t="n">
        <f aca="false">CI67+CS67</f>
        <v>0</v>
      </c>
      <c r="BZ67" s="11" t="n">
        <f aca="false">CJ67+CT67</f>
        <v>0</v>
      </c>
      <c r="CA67" s="10" t="n">
        <v>0</v>
      </c>
      <c r="CB67" s="10" t="n">
        <v>0</v>
      </c>
      <c r="CC67" s="10" t="n">
        <f aca="false">CA67+CB67</f>
        <v>0</v>
      </c>
      <c r="CD67" s="10" t="n">
        <v>0</v>
      </c>
      <c r="CE67" s="10" t="n">
        <v>0</v>
      </c>
      <c r="CF67" s="10" t="n">
        <f aca="false">CD67+CE67</f>
        <v>0</v>
      </c>
      <c r="CG67" s="10" t="n">
        <f aca="false">CA67+CD67</f>
        <v>0</v>
      </c>
      <c r="CH67" s="10" t="n">
        <f aca="false">CB67+CE67</f>
        <v>0</v>
      </c>
      <c r="CI67" s="10" t="n">
        <f aca="false">CG67+CH67</f>
        <v>0</v>
      </c>
      <c r="CJ67" s="10" t="n">
        <v>0</v>
      </c>
      <c r="CK67" s="10" t="n">
        <v>0</v>
      </c>
      <c r="CL67" s="10" t="n">
        <v>0</v>
      </c>
      <c r="CM67" s="10" t="n">
        <f aca="false">CK67+CL67</f>
        <v>0</v>
      </c>
      <c r="CN67" s="10" t="n">
        <v>0</v>
      </c>
      <c r="CO67" s="10" t="n">
        <v>0</v>
      </c>
      <c r="CP67" s="10" t="n">
        <f aca="false">CN67+CO67</f>
        <v>0</v>
      </c>
      <c r="CQ67" s="10" t="n">
        <f aca="false">CK67+CN67</f>
        <v>0</v>
      </c>
      <c r="CR67" s="10" t="n">
        <f aca="false">CL67+CO67</f>
        <v>0</v>
      </c>
      <c r="CS67" s="10" t="n">
        <f aca="false">CQ67+CR67</f>
        <v>0</v>
      </c>
      <c r="CT67" s="10" t="n">
        <v>0</v>
      </c>
      <c r="CU67" s="12" t="n">
        <f aca="false">I67+S67+X67+AG67+BB67+BE67+BH67+BQ67</f>
        <v>1.19</v>
      </c>
      <c r="CV67" s="12" t="n">
        <f aca="false">J67+Y67+BI67+BR67</f>
        <v>0</v>
      </c>
      <c r="CW67" s="12" t="n">
        <f aca="false">CU67+CV67</f>
        <v>1.19</v>
      </c>
      <c r="CX67" s="12" t="n">
        <f aca="false">L67+T67+AA67+AH67+BC67+BF67+BK67+BT67</f>
        <v>2.11</v>
      </c>
      <c r="CY67" s="12" t="n">
        <f aca="false">M67+AB67+BL67+BU67</f>
        <v>0</v>
      </c>
      <c r="CZ67" s="12" t="n">
        <f aca="false">CX67+CY67</f>
        <v>2.11</v>
      </c>
      <c r="DA67" s="12" t="n">
        <f aca="false">CU67+CX67</f>
        <v>3.3</v>
      </c>
      <c r="DB67" s="12" t="n">
        <f aca="false">CV67+CY67</f>
        <v>0</v>
      </c>
      <c r="DC67" s="11" t="n">
        <f aca="false">DA67+DB67</f>
        <v>3.3</v>
      </c>
    </row>
    <row r="68" customFormat="false" ht="11.25" hidden="false" customHeight="false" outlineLevel="0" collapsed="false">
      <c r="A68" s="1" t="s">
        <v>107</v>
      </c>
      <c r="B68" s="7" t="s">
        <v>108</v>
      </c>
      <c r="C68" s="7" t="s">
        <v>241</v>
      </c>
      <c r="D68" s="1" t="s">
        <v>242</v>
      </c>
      <c r="E68" s="8" t="n">
        <v>23.831</v>
      </c>
      <c r="F68" s="8" t="n">
        <v>11.346</v>
      </c>
      <c r="G68" s="8" t="n">
        <v>0</v>
      </c>
      <c r="H68" s="9" t="n">
        <f aca="false">F68+G68</f>
        <v>11.346</v>
      </c>
      <c r="I68" s="10" t="n">
        <v>1.45</v>
      </c>
      <c r="J68" s="10" t="n">
        <v>0</v>
      </c>
      <c r="K68" s="10" t="n">
        <v>1.45</v>
      </c>
      <c r="L68" s="10" t="n">
        <v>0</v>
      </c>
      <c r="M68" s="10" t="n">
        <v>0</v>
      </c>
      <c r="N68" s="11" t="n">
        <v>0</v>
      </c>
      <c r="O68" s="11" t="n">
        <v>1.45</v>
      </c>
      <c r="P68" s="11" t="n">
        <v>0</v>
      </c>
      <c r="Q68" s="11" t="n">
        <v>1.45</v>
      </c>
      <c r="R68" s="9" t="n">
        <v>12.485</v>
      </c>
      <c r="S68" s="10" t="n">
        <v>0.94</v>
      </c>
      <c r="T68" s="10" t="n">
        <v>0</v>
      </c>
      <c r="U68" s="11" t="n">
        <f aca="false">S68+T68</f>
        <v>0.94</v>
      </c>
      <c r="V68" s="10" t="n">
        <v>0.85</v>
      </c>
      <c r="W68" s="11" t="n">
        <f aca="false">U68+V68</f>
        <v>1.79</v>
      </c>
      <c r="X68" s="10" t="n">
        <v>0.34</v>
      </c>
      <c r="Y68" s="10" t="n">
        <v>0</v>
      </c>
      <c r="Z68" s="10" t="n">
        <f aca="false">X68+Y68</f>
        <v>0.34</v>
      </c>
      <c r="AA68" s="10" t="n">
        <v>0</v>
      </c>
      <c r="AB68" s="10" t="n">
        <v>0</v>
      </c>
      <c r="AC68" s="10" t="n">
        <f aca="false">AA68+AB68</f>
        <v>0</v>
      </c>
      <c r="AD68" s="10" t="n">
        <f aca="false">X68+AA68</f>
        <v>0.34</v>
      </c>
      <c r="AE68" s="10" t="n">
        <f aca="false">Y68+AB68</f>
        <v>0</v>
      </c>
      <c r="AF68" s="10" t="n">
        <f aca="false">AD68+AE68</f>
        <v>0.34</v>
      </c>
      <c r="AG68" s="11" t="n">
        <f aca="false">AN68+AU68</f>
        <v>0.05</v>
      </c>
      <c r="AH68" s="11" t="n">
        <f aca="false">AO68+AV68</f>
        <v>0.06</v>
      </c>
      <c r="AI68" s="11" t="n">
        <f aca="false">AG68+AH68</f>
        <v>0.11</v>
      </c>
      <c r="AJ68" s="11" t="n">
        <f aca="false">AQ68+AX68</f>
        <v>0.34</v>
      </c>
      <c r="AK68" s="11" t="n">
        <f aca="false">AR68+AY68</f>
        <v>0</v>
      </c>
      <c r="AL68" s="11" t="n">
        <f aca="false">AS68+AZ68</f>
        <v>0</v>
      </c>
      <c r="AM68" s="11" t="n">
        <f aca="false">AJ68+AK68+AL68</f>
        <v>0.34</v>
      </c>
      <c r="AN68" s="10" t="n">
        <v>0.05</v>
      </c>
      <c r="AO68" s="10" t="n">
        <v>0.01</v>
      </c>
      <c r="AP68" s="10" t="n">
        <f aca="false">AN68+AO68</f>
        <v>0.06</v>
      </c>
      <c r="AQ68" s="10" t="n">
        <v>0.24</v>
      </c>
      <c r="AR68" s="10" t="n">
        <v>0</v>
      </c>
      <c r="AS68" s="10" t="n">
        <v>0</v>
      </c>
      <c r="AT68" s="10" t="n">
        <f aca="false">AQ68+AR68+AS68</f>
        <v>0.24</v>
      </c>
      <c r="AU68" s="10" t="n">
        <v>0</v>
      </c>
      <c r="AV68" s="10" t="n">
        <v>0.05</v>
      </c>
      <c r="AW68" s="10" t="n">
        <f aca="false">AU68+AV68</f>
        <v>0.05</v>
      </c>
      <c r="AX68" s="10" t="n">
        <v>0.1</v>
      </c>
      <c r="AY68" s="10" t="n">
        <v>0</v>
      </c>
      <c r="AZ68" s="10" t="n">
        <v>0</v>
      </c>
      <c r="BA68" s="10" t="n">
        <f aca="false">AX68+AY68+AZ68</f>
        <v>0.1</v>
      </c>
      <c r="BB68" s="10" t="n">
        <v>0.23</v>
      </c>
      <c r="BC68" s="10" t="n">
        <v>0.61</v>
      </c>
      <c r="BD68" s="11" t="n">
        <f aca="false">BB68+BC68</f>
        <v>0.84</v>
      </c>
      <c r="BE68" s="10" t="n">
        <v>0</v>
      </c>
      <c r="BF68" s="10" t="n">
        <v>0</v>
      </c>
      <c r="BG68" s="11" t="n">
        <f aca="false">BE68+BF68</f>
        <v>0</v>
      </c>
      <c r="BH68" s="10" t="n">
        <v>0</v>
      </c>
      <c r="BI68" s="10" t="n">
        <v>0</v>
      </c>
      <c r="BJ68" s="10" t="n">
        <f aca="false">BH68+BI68</f>
        <v>0</v>
      </c>
      <c r="BK68" s="10" t="n">
        <v>0</v>
      </c>
      <c r="BL68" s="10" t="n">
        <v>0</v>
      </c>
      <c r="BM68" s="11" t="n">
        <f aca="false">BK68+BL68</f>
        <v>0</v>
      </c>
      <c r="BN68" s="11" t="n">
        <f aca="false">BH68+BK68</f>
        <v>0</v>
      </c>
      <c r="BO68" s="11" t="n">
        <f aca="false">BI68+BL68</f>
        <v>0</v>
      </c>
      <c r="BP68" s="11" t="n">
        <f aca="false">BN68+BO68</f>
        <v>0</v>
      </c>
      <c r="BQ68" s="11" t="n">
        <f aca="false">CA68+CK68</f>
        <v>0</v>
      </c>
      <c r="BR68" s="11" t="n">
        <f aca="false">CB68+CL68</f>
        <v>0</v>
      </c>
      <c r="BS68" s="11" t="n">
        <f aca="false">CC68+CM68</f>
        <v>0</v>
      </c>
      <c r="BT68" s="11" t="n">
        <f aca="false">CD68+CN68</f>
        <v>0</v>
      </c>
      <c r="BU68" s="11" t="n">
        <f aca="false">CE68+CO68</f>
        <v>0</v>
      </c>
      <c r="BV68" s="11" t="n">
        <f aca="false">CF68+CP68</f>
        <v>0</v>
      </c>
      <c r="BW68" s="11" t="n">
        <f aca="false">CG68+CQ68</f>
        <v>0</v>
      </c>
      <c r="BX68" s="11" t="n">
        <f aca="false">CH68+CR68</f>
        <v>0</v>
      </c>
      <c r="BY68" s="11" t="n">
        <f aca="false">CI68+CS68</f>
        <v>0</v>
      </c>
      <c r="BZ68" s="11" t="n">
        <f aca="false">CJ68+CT68</f>
        <v>0</v>
      </c>
      <c r="CA68" s="10" t="n">
        <v>0</v>
      </c>
      <c r="CB68" s="10" t="n">
        <v>0</v>
      </c>
      <c r="CC68" s="10" t="n">
        <f aca="false">CA68+CB68</f>
        <v>0</v>
      </c>
      <c r="CD68" s="10" t="n">
        <v>0</v>
      </c>
      <c r="CE68" s="10" t="n">
        <v>0</v>
      </c>
      <c r="CF68" s="10" t="n">
        <f aca="false">CD68+CE68</f>
        <v>0</v>
      </c>
      <c r="CG68" s="10" t="n">
        <f aca="false">CA68+CD68</f>
        <v>0</v>
      </c>
      <c r="CH68" s="10" t="n">
        <f aca="false">CB68+CE68</f>
        <v>0</v>
      </c>
      <c r="CI68" s="10" t="n">
        <f aca="false">CG68+CH68</f>
        <v>0</v>
      </c>
      <c r="CJ68" s="10" t="n">
        <v>0</v>
      </c>
      <c r="CK68" s="10" t="n">
        <v>0</v>
      </c>
      <c r="CL68" s="10" t="n">
        <v>0</v>
      </c>
      <c r="CM68" s="10" t="n">
        <f aca="false">CK68+CL68</f>
        <v>0</v>
      </c>
      <c r="CN68" s="10" t="n">
        <v>0</v>
      </c>
      <c r="CO68" s="10" t="n">
        <v>0</v>
      </c>
      <c r="CP68" s="10" t="n">
        <f aca="false">CN68+CO68</f>
        <v>0</v>
      </c>
      <c r="CQ68" s="10" t="n">
        <f aca="false">CK68+CN68</f>
        <v>0</v>
      </c>
      <c r="CR68" s="10" t="n">
        <f aca="false">CL68+CO68</f>
        <v>0</v>
      </c>
      <c r="CS68" s="10" t="n">
        <f aca="false">CQ68+CR68</f>
        <v>0</v>
      </c>
      <c r="CT68" s="10" t="n">
        <v>0</v>
      </c>
      <c r="CU68" s="12" t="n">
        <f aca="false">I68+S68+X68+AG68+BB68+BE68+BH68+BQ68</f>
        <v>3.01</v>
      </c>
      <c r="CV68" s="12" t="n">
        <f aca="false">J68+Y68+BI68+BR68</f>
        <v>0</v>
      </c>
      <c r="CW68" s="12" t="n">
        <f aca="false">CU68+CV68</f>
        <v>3.01</v>
      </c>
      <c r="CX68" s="12" t="n">
        <f aca="false">L68+T68+AA68+AH68+BC68+BF68+BK68+BT68</f>
        <v>0.67</v>
      </c>
      <c r="CY68" s="12" t="n">
        <f aca="false">M68+AB68+BL68+BU68</f>
        <v>0</v>
      </c>
      <c r="CZ68" s="12" t="n">
        <f aca="false">CX68+CY68</f>
        <v>0.67</v>
      </c>
      <c r="DA68" s="12" t="n">
        <f aca="false">CU68+CX68</f>
        <v>3.68</v>
      </c>
      <c r="DB68" s="12" t="n">
        <f aca="false">CV68+CY68</f>
        <v>0</v>
      </c>
      <c r="DC68" s="11" t="n">
        <f aca="false">DA68+DB68</f>
        <v>3.68</v>
      </c>
    </row>
    <row r="69" customFormat="false" ht="11.25" hidden="false" customHeight="false" outlineLevel="0" collapsed="false">
      <c r="A69" s="1" t="s">
        <v>107</v>
      </c>
      <c r="B69" s="7" t="s">
        <v>108</v>
      </c>
      <c r="C69" s="7" t="s">
        <v>243</v>
      </c>
      <c r="D69" s="1" t="s">
        <v>244</v>
      </c>
      <c r="E69" s="8" t="n">
        <v>19.209</v>
      </c>
      <c r="F69" s="8" t="n">
        <v>0.06</v>
      </c>
      <c r="G69" s="8" t="n">
        <v>1.5</v>
      </c>
      <c r="H69" s="9" t="n">
        <f aca="false">F69+G69</f>
        <v>1.56</v>
      </c>
      <c r="I69" s="10" t="n">
        <v>0</v>
      </c>
      <c r="J69" s="10" t="n">
        <v>0</v>
      </c>
      <c r="K69" s="10" t="n">
        <v>0</v>
      </c>
      <c r="L69" s="10" t="n">
        <v>0.3</v>
      </c>
      <c r="M69" s="10" t="n">
        <v>0</v>
      </c>
      <c r="N69" s="11" t="n">
        <v>0.3</v>
      </c>
      <c r="O69" s="11" t="n">
        <v>0.3</v>
      </c>
      <c r="P69" s="11" t="n">
        <v>0</v>
      </c>
      <c r="Q69" s="11" t="n">
        <v>0.3</v>
      </c>
      <c r="R69" s="9" t="n">
        <v>17.649</v>
      </c>
      <c r="S69" s="10" t="n">
        <v>1.32</v>
      </c>
      <c r="T69" s="10" t="n">
        <v>0</v>
      </c>
      <c r="U69" s="11" t="n">
        <f aca="false">S69+T69</f>
        <v>1.32</v>
      </c>
      <c r="V69" s="10" t="n">
        <v>0.12</v>
      </c>
      <c r="W69" s="11" t="n">
        <f aca="false">U69+V69</f>
        <v>1.44</v>
      </c>
      <c r="X69" s="10" t="n">
        <v>0.23</v>
      </c>
      <c r="Y69" s="10" t="n">
        <v>0</v>
      </c>
      <c r="Z69" s="10" t="n">
        <f aca="false">X69+Y69</f>
        <v>0.23</v>
      </c>
      <c r="AA69" s="10" t="n">
        <v>0.18</v>
      </c>
      <c r="AB69" s="10" t="n">
        <v>0</v>
      </c>
      <c r="AC69" s="10" t="n">
        <f aca="false">AA69+AB69</f>
        <v>0.18</v>
      </c>
      <c r="AD69" s="10" t="n">
        <f aca="false">X69+AA69</f>
        <v>0.41</v>
      </c>
      <c r="AE69" s="10" t="n">
        <f aca="false">Y69+AB69</f>
        <v>0</v>
      </c>
      <c r="AF69" s="10" t="n">
        <f aca="false">AD69+AE69</f>
        <v>0.41</v>
      </c>
      <c r="AG69" s="11" t="n">
        <f aca="false">AN69+AU69</f>
        <v>0.09</v>
      </c>
      <c r="AH69" s="11" t="n">
        <f aca="false">AO69+AV69</f>
        <v>0.11</v>
      </c>
      <c r="AI69" s="11" t="n">
        <f aca="false">AG69+AH69</f>
        <v>0.2</v>
      </c>
      <c r="AJ69" s="11" t="n">
        <f aca="false">AQ69+AX69</f>
        <v>0.52</v>
      </c>
      <c r="AK69" s="11" t="n">
        <f aca="false">AR69+AY69</f>
        <v>0.01</v>
      </c>
      <c r="AL69" s="11" t="n">
        <f aca="false">AS69+AZ69</f>
        <v>0</v>
      </c>
      <c r="AM69" s="11" t="n">
        <f aca="false">AJ69+AK69+AL69</f>
        <v>0.53</v>
      </c>
      <c r="AN69" s="10" t="n">
        <v>0.09</v>
      </c>
      <c r="AO69" s="10" t="n">
        <v>0</v>
      </c>
      <c r="AP69" s="10" t="n">
        <f aca="false">AN69+AO69</f>
        <v>0.09</v>
      </c>
      <c r="AQ69" s="10" t="n">
        <v>0.31</v>
      </c>
      <c r="AR69" s="10" t="n">
        <v>0.01</v>
      </c>
      <c r="AS69" s="10" t="n">
        <v>0</v>
      </c>
      <c r="AT69" s="10" t="n">
        <f aca="false">AQ69+AR69+AS69</f>
        <v>0.32</v>
      </c>
      <c r="AU69" s="10" t="n">
        <v>0</v>
      </c>
      <c r="AV69" s="10" t="n">
        <v>0.11</v>
      </c>
      <c r="AW69" s="10" t="n">
        <f aca="false">AU69+AV69</f>
        <v>0.11</v>
      </c>
      <c r="AX69" s="10" t="n">
        <v>0.21</v>
      </c>
      <c r="AY69" s="10" t="n">
        <v>0</v>
      </c>
      <c r="AZ69" s="10" t="n">
        <v>0</v>
      </c>
      <c r="BA69" s="10" t="n">
        <f aca="false">AX69+AY69+AZ69</f>
        <v>0.21</v>
      </c>
      <c r="BB69" s="10" t="n">
        <v>0.02</v>
      </c>
      <c r="BC69" s="10" t="n">
        <v>0.23</v>
      </c>
      <c r="BD69" s="11" t="n">
        <f aca="false">BB69+BC69</f>
        <v>0.25</v>
      </c>
      <c r="BE69" s="10" t="n">
        <v>0</v>
      </c>
      <c r="BF69" s="10" t="n">
        <v>0.16</v>
      </c>
      <c r="BG69" s="11" t="n">
        <f aca="false">BE69+BF69</f>
        <v>0.16</v>
      </c>
      <c r="BH69" s="10" t="n">
        <v>0</v>
      </c>
      <c r="BI69" s="10" t="n">
        <v>0</v>
      </c>
      <c r="BJ69" s="10" t="n">
        <f aca="false">BH69+BI69</f>
        <v>0</v>
      </c>
      <c r="BK69" s="10" t="n">
        <v>0</v>
      </c>
      <c r="BL69" s="10" t="n">
        <v>0</v>
      </c>
      <c r="BM69" s="11" t="n">
        <f aca="false">BK69+BL69</f>
        <v>0</v>
      </c>
      <c r="BN69" s="11" t="n">
        <f aca="false">BH69+BK69</f>
        <v>0</v>
      </c>
      <c r="BO69" s="11" t="n">
        <f aca="false">BI69+BL69</f>
        <v>0</v>
      </c>
      <c r="BP69" s="11" t="n">
        <f aca="false">BN69+BO69</f>
        <v>0</v>
      </c>
      <c r="BQ69" s="11" t="n">
        <f aca="false">CA69+CK69</f>
        <v>0</v>
      </c>
      <c r="BR69" s="11" t="n">
        <f aca="false">CB69+CL69</f>
        <v>0</v>
      </c>
      <c r="BS69" s="11" t="n">
        <f aca="false">CC69+CM69</f>
        <v>0</v>
      </c>
      <c r="BT69" s="11" t="n">
        <f aca="false">CD69+CN69</f>
        <v>0</v>
      </c>
      <c r="BU69" s="11" t="n">
        <f aca="false">CE69+CO69</f>
        <v>0</v>
      </c>
      <c r="BV69" s="11" t="n">
        <f aca="false">CF69+CP69</f>
        <v>0</v>
      </c>
      <c r="BW69" s="11" t="n">
        <f aca="false">CG69+CQ69</f>
        <v>0</v>
      </c>
      <c r="BX69" s="11" t="n">
        <f aca="false">CH69+CR69</f>
        <v>0</v>
      </c>
      <c r="BY69" s="11" t="n">
        <f aca="false">CI69+CS69</f>
        <v>0</v>
      </c>
      <c r="BZ69" s="11" t="n">
        <f aca="false">CJ69+CT69</f>
        <v>0</v>
      </c>
      <c r="CA69" s="10" t="n">
        <v>0</v>
      </c>
      <c r="CB69" s="10" t="n">
        <v>0</v>
      </c>
      <c r="CC69" s="10" t="n">
        <f aca="false">CA69+CB69</f>
        <v>0</v>
      </c>
      <c r="CD69" s="10" t="n">
        <v>0</v>
      </c>
      <c r="CE69" s="10" t="n">
        <v>0</v>
      </c>
      <c r="CF69" s="10" t="n">
        <f aca="false">CD69+CE69</f>
        <v>0</v>
      </c>
      <c r="CG69" s="10" t="n">
        <f aca="false">CA69+CD69</f>
        <v>0</v>
      </c>
      <c r="CH69" s="10" t="n">
        <f aca="false">CB69+CE69</f>
        <v>0</v>
      </c>
      <c r="CI69" s="10" t="n">
        <f aca="false">CG69+CH69</f>
        <v>0</v>
      </c>
      <c r="CJ69" s="10" t="n">
        <v>0</v>
      </c>
      <c r="CK69" s="10" t="n">
        <v>0</v>
      </c>
      <c r="CL69" s="10" t="n">
        <v>0</v>
      </c>
      <c r="CM69" s="10" t="n">
        <f aca="false">CK69+CL69</f>
        <v>0</v>
      </c>
      <c r="CN69" s="10" t="n">
        <v>0</v>
      </c>
      <c r="CO69" s="10" t="n">
        <v>0</v>
      </c>
      <c r="CP69" s="10" t="n">
        <f aca="false">CN69+CO69</f>
        <v>0</v>
      </c>
      <c r="CQ69" s="10" t="n">
        <f aca="false">CK69+CN69</f>
        <v>0</v>
      </c>
      <c r="CR69" s="10" t="n">
        <f aca="false">CL69+CO69</f>
        <v>0</v>
      </c>
      <c r="CS69" s="10" t="n">
        <f aca="false">CQ69+CR69</f>
        <v>0</v>
      </c>
      <c r="CT69" s="10" t="n">
        <v>0</v>
      </c>
      <c r="CU69" s="12" t="n">
        <f aca="false">I69+S69+X69+AG69+BB69+BE69+BH69+BQ69</f>
        <v>1.66</v>
      </c>
      <c r="CV69" s="12" t="n">
        <f aca="false">J69+Y69+BI69+BR69</f>
        <v>0</v>
      </c>
      <c r="CW69" s="12" t="n">
        <f aca="false">CU69+CV69</f>
        <v>1.66</v>
      </c>
      <c r="CX69" s="12" t="n">
        <f aca="false">L69+T69+AA69+AH69+BC69+BF69+BK69+BT69</f>
        <v>0.98</v>
      </c>
      <c r="CY69" s="12" t="n">
        <f aca="false">M69+AB69+BL69+BU69</f>
        <v>0</v>
      </c>
      <c r="CZ69" s="12" t="n">
        <f aca="false">CX69+CY69</f>
        <v>0.98</v>
      </c>
      <c r="DA69" s="12" t="n">
        <f aca="false">CU69+CX69</f>
        <v>2.64</v>
      </c>
      <c r="DB69" s="12" t="n">
        <f aca="false">CV69+CY69</f>
        <v>0</v>
      </c>
      <c r="DC69" s="11" t="n">
        <f aca="false">DA69+DB69</f>
        <v>2.64</v>
      </c>
    </row>
    <row r="70" customFormat="false" ht="11.25" hidden="false" customHeight="false" outlineLevel="0" collapsed="false">
      <c r="A70" s="1" t="s">
        <v>107</v>
      </c>
      <c r="B70" s="7" t="s">
        <v>108</v>
      </c>
      <c r="C70" s="7" t="s">
        <v>245</v>
      </c>
      <c r="D70" s="1" t="s">
        <v>246</v>
      </c>
      <c r="E70" s="8" t="n">
        <v>61.854</v>
      </c>
      <c r="F70" s="8" t="n">
        <v>0.915</v>
      </c>
      <c r="G70" s="8" t="n">
        <v>13.834</v>
      </c>
      <c r="H70" s="9" t="n">
        <f aca="false">F70+G70</f>
        <v>14.749</v>
      </c>
      <c r="I70" s="10" t="n">
        <v>0.33</v>
      </c>
      <c r="J70" s="10" t="n">
        <v>0</v>
      </c>
      <c r="K70" s="10" t="n">
        <v>0.33</v>
      </c>
      <c r="L70" s="10" t="n">
        <v>7.17</v>
      </c>
      <c r="M70" s="10" t="n">
        <v>0</v>
      </c>
      <c r="N70" s="11" t="n">
        <v>7.17</v>
      </c>
      <c r="O70" s="11" t="n">
        <v>7.5</v>
      </c>
      <c r="P70" s="11" t="n">
        <v>0</v>
      </c>
      <c r="Q70" s="11" t="n">
        <v>7.5</v>
      </c>
      <c r="R70" s="9" t="n">
        <v>47.105</v>
      </c>
      <c r="S70" s="10" t="n">
        <v>3.53</v>
      </c>
      <c r="T70" s="10" t="n">
        <v>0</v>
      </c>
      <c r="U70" s="11" t="n">
        <f aca="false">S70+T70</f>
        <v>3.53</v>
      </c>
      <c r="V70" s="10" t="n">
        <v>1.11</v>
      </c>
      <c r="W70" s="11" t="n">
        <f aca="false">U70+V70</f>
        <v>4.64</v>
      </c>
      <c r="X70" s="10" t="n">
        <v>0.03</v>
      </c>
      <c r="Y70" s="10" t="n">
        <v>0</v>
      </c>
      <c r="Z70" s="10" t="n">
        <f aca="false">X70+Y70</f>
        <v>0.03</v>
      </c>
      <c r="AA70" s="10" t="n">
        <v>2.41</v>
      </c>
      <c r="AB70" s="10" t="n">
        <v>0</v>
      </c>
      <c r="AC70" s="10" t="n">
        <f aca="false">AA70+AB70</f>
        <v>2.41</v>
      </c>
      <c r="AD70" s="10" t="n">
        <f aca="false">X70+AA70</f>
        <v>2.44</v>
      </c>
      <c r="AE70" s="10" t="n">
        <f aca="false">Y70+AB70</f>
        <v>0</v>
      </c>
      <c r="AF70" s="10" t="n">
        <f aca="false">AD70+AE70</f>
        <v>2.44</v>
      </c>
      <c r="AG70" s="11" t="n">
        <f aca="false">AN70+AU70</f>
        <v>0</v>
      </c>
      <c r="AH70" s="11" t="n">
        <f aca="false">AO70+AV70</f>
        <v>1.82</v>
      </c>
      <c r="AI70" s="11" t="n">
        <f aca="false">AG70+AH70</f>
        <v>1.82</v>
      </c>
      <c r="AJ70" s="11" t="n">
        <f aca="false">AQ70+AX70</f>
        <v>5.95</v>
      </c>
      <c r="AK70" s="11" t="n">
        <f aca="false">AR70+AY70</f>
        <v>0</v>
      </c>
      <c r="AL70" s="11" t="n">
        <f aca="false">AS70+AZ70</f>
        <v>0</v>
      </c>
      <c r="AM70" s="11" t="n">
        <f aca="false">AJ70+AK70+AL70</f>
        <v>5.95</v>
      </c>
      <c r="AN70" s="10" t="n">
        <v>0</v>
      </c>
      <c r="AO70" s="10" t="n">
        <v>1.64</v>
      </c>
      <c r="AP70" s="10" t="n">
        <f aca="false">AN70+AO70</f>
        <v>1.64</v>
      </c>
      <c r="AQ70" s="10" t="n">
        <v>5.61</v>
      </c>
      <c r="AR70" s="10" t="n">
        <v>0</v>
      </c>
      <c r="AS70" s="10" t="n">
        <v>0</v>
      </c>
      <c r="AT70" s="10" t="n">
        <f aca="false">AQ70+AR70+AS70</f>
        <v>5.61</v>
      </c>
      <c r="AU70" s="10" t="n">
        <v>0</v>
      </c>
      <c r="AV70" s="10" t="n">
        <v>0.18</v>
      </c>
      <c r="AW70" s="10" t="n">
        <f aca="false">AU70+AV70</f>
        <v>0.18</v>
      </c>
      <c r="AX70" s="10" t="n">
        <v>0.34</v>
      </c>
      <c r="AY70" s="10" t="n">
        <v>0</v>
      </c>
      <c r="AZ70" s="10" t="n">
        <v>0</v>
      </c>
      <c r="BA70" s="10" t="n">
        <f aca="false">AX70+AY70+AZ70</f>
        <v>0.34</v>
      </c>
      <c r="BB70" s="10" t="n">
        <v>0.09</v>
      </c>
      <c r="BC70" s="10" t="n">
        <v>0.58</v>
      </c>
      <c r="BD70" s="11" t="n">
        <f aca="false">BB70+BC70</f>
        <v>0.67</v>
      </c>
      <c r="BE70" s="10" t="n">
        <v>0</v>
      </c>
      <c r="BF70" s="10" t="n">
        <v>0.02</v>
      </c>
      <c r="BG70" s="11" t="n">
        <f aca="false">BE70+BF70</f>
        <v>0.02</v>
      </c>
      <c r="BH70" s="10" t="n">
        <v>0</v>
      </c>
      <c r="BI70" s="10" t="n">
        <v>0</v>
      </c>
      <c r="BJ70" s="10" t="n">
        <f aca="false">BH70+BI70</f>
        <v>0</v>
      </c>
      <c r="BK70" s="10" t="n">
        <v>0</v>
      </c>
      <c r="BL70" s="10" t="n">
        <v>0</v>
      </c>
      <c r="BM70" s="11" t="n">
        <f aca="false">BK70+BL70</f>
        <v>0</v>
      </c>
      <c r="BN70" s="11" t="n">
        <f aca="false">BH70+BK70</f>
        <v>0</v>
      </c>
      <c r="BO70" s="11" t="n">
        <f aca="false">BI70+BL70</f>
        <v>0</v>
      </c>
      <c r="BP70" s="11" t="n">
        <f aca="false">BN70+BO70</f>
        <v>0</v>
      </c>
      <c r="BQ70" s="11" t="n">
        <f aca="false">CA70+CK70</f>
        <v>0</v>
      </c>
      <c r="BR70" s="11" t="n">
        <f aca="false">CB70+CL70</f>
        <v>0</v>
      </c>
      <c r="BS70" s="11" t="n">
        <f aca="false">CC70+CM70</f>
        <v>0</v>
      </c>
      <c r="BT70" s="11" t="n">
        <f aca="false">CD70+CN70</f>
        <v>44.11</v>
      </c>
      <c r="BU70" s="11" t="n">
        <f aca="false">CE70+CO70</f>
        <v>0</v>
      </c>
      <c r="BV70" s="11" t="n">
        <f aca="false">CF70+CP70</f>
        <v>44.11</v>
      </c>
      <c r="BW70" s="11" t="n">
        <f aca="false">CG70+CQ70</f>
        <v>44.11</v>
      </c>
      <c r="BX70" s="11" t="n">
        <f aca="false">CH70+CR70</f>
        <v>0</v>
      </c>
      <c r="BY70" s="11" t="n">
        <f aca="false">CI70+CS70</f>
        <v>44.11</v>
      </c>
      <c r="BZ70" s="11" t="n">
        <f aca="false">CJ70+CT70</f>
        <v>540.26</v>
      </c>
      <c r="CA70" s="10" t="n">
        <v>0</v>
      </c>
      <c r="CB70" s="10" t="n">
        <v>0</v>
      </c>
      <c r="CC70" s="10" t="n">
        <f aca="false">CA70+CB70</f>
        <v>0</v>
      </c>
      <c r="CD70" s="10" t="n">
        <v>44.11</v>
      </c>
      <c r="CE70" s="10" t="n">
        <v>0</v>
      </c>
      <c r="CF70" s="10" t="n">
        <f aca="false">CD70+CE70</f>
        <v>44.11</v>
      </c>
      <c r="CG70" s="10" t="n">
        <f aca="false">CA70+CD70</f>
        <v>44.11</v>
      </c>
      <c r="CH70" s="10" t="n">
        <f aca="false">CB70+CE70</f>
        <v>0</v>
      </c>
      <c r="CI70" s="10" t="n">
        <f aca="false">CG70+CH70</f>
        <v>44.11</v>
      </c>
      <c r="CJ70" s="10" t="n">
        <v>540.26</v>
      </c>
      <c r="CK70" s="10" t="n">
        <v>0</v>
      </c>
      <c r="CL70" s="10" t="n">
        <v>0</v>
      </c>
      <c r="CM70" s="10" t="n">
        <f aca="false">CK70+CL70</f>
        <v>0</v>
      </c>
      <c r="CN70" s="10" t="n">
        <v>0</v>
      </c>
      <c r="CO70" s="10" t="n">
        <v>0</v>
      </c>
      <c r="CP70" s="10" t="n">
        <f aca="false">CN70+CO70</f>
        <v>0</v>
      </c>
      <c r="CQ70" s="10" t="n">
        <f aca="false">CK70+CN70</f>
        <v>0</v>
      </c>
      <c r="CR70" s="10" t="n">
        <f aca="false">CL70+CO70</f>
        <v>0</v>
      </c>
      <c r="CS70" s="10" t="n">
        <f aca="false">CQ70+CR70</f>
        <v>0</v>
      </c>
      <c r="CT70" s="10" t="n">
        <v>0</v>
      </c>
      <c r="CU70" s="12" t="n">
        <f aca="false">I70+S70+X70+AG70+BB70+BE70+BH70+BQ70</f>
        <v>3.98</v>
      </c>
      <c r="CV70" s="12" t="n">
        <f aca="false">J70+Y70+BI70+BR70</f>
        <v>0</v>
      </c>
      <c r="CW70" s="12" t="n">
        <f aca="false">CU70+CV70</f>
        <v>3.98</v>
      </c>
      <c r="CX70" s="12" t="n">
        <f aca="false">L70+T70+AA70+AH70+BC70+BF70+BK70+BT70</f>
        <v>56.11</v>
      </c>
      <c r="CY70" s="12" t="n">
        <f aca="false">M70+AB70+BL70+BU70</f>
        <v>0</v>
      </c>
      <c r="CZ70" s="12" t="n">
        <f aca="false">CX70+CY70</f>
        <v>56.11</v>
      </c>
      <c r="DA70" s="12" t="n">
        <f aca="false">CU70+CX70</f>
        <v>60.09</v>
      </c>
      <c r="DB70" s="12" t="n">
        <f aca="false">CV70+CY70</f>
        <v>0</v>
      </c>
      <c r="DC70" s="11" t="n">
        <f aca="false">DA70+DB70</f>
        <v>60.09</v>
      </c>
    </row>
    <row r="71" customFormat="false" ht="11.25" hidden="false" customHeight="false" outlineLevel="0" collapsed="false">
      <c r="A71" s="1" t="s">
        <v>107</v>
      </c>
      <c r="B71" s="7" t="s">
        <v>108</v>
      </c>
      <c r="C71" s="7" t="s">
        <v>247</v>
      </c>
      <c r="D71" s="1" t="s">
        <v>248</v>
      </c>
      <c r="E71" s="8" t="n">
        <v>26.598</v>
      </c>
      <c r="F71" s="8" t="n">
        <v>2.985</v>
      </c>
      <c r="G71" s="8" t="n">
        <v>0.39</v>
      </c>
      <c r="H71" s="9" t="n">
        <f aca="false">F71+G71</f>
        <v>3.375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9" t="n">
        <v>23.223</v>
      </c>
      <c r="S71" s="10" t="n">
        <v>1.74</v>
      </c>
      <c r="T71" s="10" t="n">
        <v>0</v>
      </c>
      <c r="U71" s="11" t="n">
        <f aca="false">S71+T71</f>
        <v>1.74</v>
      </c>
      <c r="V71" s="10" t="n">
        <v>0.25</v>
      </c>
      <c r="W71" s="11" t="n">
        <f aca="false">U71+V71</f>
        <v>1.99</v>
      </c>
      <c r="X71" s="10" t="n">
        <v>0</v>
      </c>
      <c r="Y71" s="10" t="n">
        <v>0</v>
      </c>
      <c r="Z71" s="10" t="n">
        <f aca="false">X71+Y71</f>
        <v>0</v>
      </c>
      <c r="AA71" s="10" t="n">
        <v>0.83</v>
      </c>
      <c r="AB71" s="10" t="n">
        <v>0</v>
      </c>
      <c r="AC71" s="10" t="n">
        <f aca="false">AA71+AB71</f>
        <v>0.83</v>
      </c>
      <c r="AD71" s="10" t="n">
        <f aca="false">X71+AA71</f>
        <v>0.83</v>
      </c>
      <c r="AE71" s="10" t="n">
        <f aca="false">Y71+AB71</f>
        <v>0</v>
      </c>
      <c r="AF71" s="10" t="n">
        <f aca="false">AD71+AE71</f>
        <v>0.83</v>
      </c>
      <c r="AG71" s="11" t="n">
        <f aca="false">AN71+AU71</f>
        <v>0</v>
      </c>
      <c r="AH71" s="11" t="n">
        <f aca="false">AO71+AV71</f>
        <v>0.19</v>
      </c>
      <c r="AI71" s="11" t="n">
        <f aca="false">AG71+AH71</f>
        <v>0.19</v>
      </c>
      <c r="AJ71" s="11" t="n">
        <f aca="false">AQ71+AX71</f>
        <v>0.48</v>
      </c>
      <c r="AK71" s="11" t="n">
        <f aca="false">AR71+AY71</f>
        <v>0</v>
      </c>
      <c r="AL71" s="11" t="n">
        <f aca="false">AS71+AZ71</f>
        <v>0</v>
      </c>
      <c r="AM71" s="11" t="n">
        <f aca="false">AJ71+AK71+AL71</f>
        <v>0.48</v>
      </c>
      <c r="AN71" s="10" t="n">
        <v>0</v>
      </c>
      <c r="AO71" s="10" t="n">
        <v>0.06</v>
      </c>
      <c r="AP71" s="10" t="n">
        <f aca="false">AN71+AO71</f>
        <v>0.06</v>
      </c>
      <c r="AQ71" s="10" t="n">
        <v>0.23</v>
      </c>
      <c r="AR71" s="10" t="n">
        <v>0</v>
      </c>
      <c r="AS71" s="10" t="n">
        <v>0</v>
      </c>
      <c r="AT71" s="10" t="n">
        <f aca="false">AQ71+AR71+AS71</f>
        <v>0.23</v>
      </c>
      <c r="AU71" s="10" t="n">
        <v>0</v>
      </c>
      <c r="AV71" s="10" t="n">
        <v>0.13</v>
      </c>
      <c r="AW71" s="10" t="n">
        <f aca="false">AU71+AV71</f>
        <v>0.13</v>
      </c>
      <c r="AX71" s="10" t="n">
        <v>0.25</v>
      </c>
      <c r="AY71" s="10" t="n">
        <v>0</v>
      </c>
      <c r="AZ71" s="10" t="n">
        <v>0</v>
      </c>
      <c r="BA71" s="10" t="n">
        <f aca="false">AX71+AY71+AZ71</f>
        <v>0.25</v>
      </c>
      <c r="BB71" s="10" t="n">
        <v>0.02</v>
      </c>
      <c r="BC71" s="10" t="n">
        <v>0.12</v>
      </c>
      <c r="BD71" s="11" t="n">
        <f aca="false">BB71+BC71</f>
        <v>0.14</v>
      </c>
      <c r="BE71" s="10" t="n">
        <v>0</v>
      </c>
      <c r="BF71" s="10" t="n">
        <v>0</v>
      </c>
      <c r="BG71" s="11" t="n">
        <f aca="false">BE71+BF71</f>
        <v>0</v>
      </c>
      <c r="BH71" s="10" t="n">
        <v>0</v>
      </c>
      <c r="BI71" s="10" t="n">
        <v>0</v>
      </c>
      <c r="BJ71" s="10" t="n">
        <f aca="false">BH71+BI71</f>
        <v>0</v>
      </c>
      <c r="BK71" s="10" t="n">
        <v>0</v>
      </c>
      <c r="BL71" s="10" t="n">
        <v>0</v>
      </c>
      <c r="BM71" s="11" t="n">
        <f aca="false">BK71+BL71</f>
        <v>0</v>
      </c>
      <c r="BN71" s="11" t="n">
        <f aca="false">BH71+BK71</f>
        <v>0</v>
      </c>
      <c r="BO71" s="11" t="n">
        <f aca="false">BI71+BL71</f>
        <v>0</v>
      </c>
      <c r="BP71" s="11" t="n">
        <f aca="false">BN71+BO71</f>
        <v>0</v>
      </c>
      <c r="BQ71" s="11" t="n">
        <f aca="false">CA71+CK71</f>
        <v>0</v>
      </c>
      <c r="BR71" s="11" t="n">
        <f aca="false">CB71+CL71</f>
        <v>0</v>
      </c>
      <c r="BS71" s="11" t="n">
        <f aca="false">CC71+CM71</f>
        <v>0</v>
      </c>
      <c r="BT71" s="11" t="n">
        <f aca="false">CD71+CN71</f>
        <v>0</v>
      </c>
      <c r="BU71" s="11" t="n">
        <f aca="false">CE71+CO71</f>
        <v>0</v>
      </c>
      <c r="BV71" s="11" t="n">
        <f aca="false">CF71+CP71</f>
        <v>0</v>
      </c>
      <c r="BW71" s="11" t="n">
        <f aca="false">CG71+CQ71</f>
        <v>0</v>
      </c>
      <c r="BX71" s="11" t="n">
        <f aca="false">CH71+CR71</f>
        <v>0</v>
      </c>
      <c r="BY71" s="11" t="n">
        <f aca="false">CI71+CS71</f>
        <v>0</v>
      </c>
      <c r="BZ71" s="11" t="n">
        <f aca="false">CJ71+CT71</f>
        <v>0</v>
      </c>
      <c r="CA71" s="10" t="n">
        <v>0</v>
      </c>
      <c r="CB71" s="10" t="n">
        <v>0</v>
      </c>
      <c r="CC71" s="10" t="n">
        <f aca="false">CA71+CB71</f>
        <v>0</v>
      </c>
      <c r="CD71" s="10" t="n">
        <v>0</v>
      </c>
      <c r="CE71" s="10" t="n">
        <v>0</v>
      </c>
      <c r="CF71" s="10" t="n">
        <f aca="false">CD71+CE71</f>
        <v>0</v>
      </c>
      <c r="CG71" s="10" t="n">
        <f aca="false">CA71+CD71</f>
        <v>0</v>
      </c>
      <c r="CH71" s="10" t="n">
        <f aca="false">CB71+CE71</f>
        <v>0</v>
      </c>
      <c r="CI71" s="10" t="n">
        <f aca="false">CG71+CH71</f>
        <v>0</v>
      </c>
      <c r="CJ71" s="10" t="n">
        <v>0</v>
      </c>
      <c r="CK71" s="10" t="n">
        <v>0</v>
      </c>
      <c r="CL71" s="10" t="n">
        <v>0</v>
      </c>
      <c r="CM71" s="10" t="n">
        <f aca="false">CK71+CL71</f>
        <v>0</v>
      </c>
      <c r="CN71" s="10" t="n">
        <v>0</v>
      </c>
      <c r="CO71" s="10" t="n">
        <v>0</v>
      </c>
      <c r="CP71" s="10" t="n">
        <f aca="false">CN71+CO71</f>
        <v>0</v>
      </c>
      <c r="CQ71" s="10" t="n">
        <f aca="false">CK71+CN71</f>
        <v>0</v>
      </c>
      <c r="CR71" s="10" t="n">
        <f aca="false">CL71+CO71</f>
        <v>0</v>
      </c>
      <c r="CS71" s="10" t="n">
        <f aca="false">CQ71+CR71</f>
        <v>0</v>
      </c>
      <c r="CT71" s="10" t="n">
        <v>0</v>
      </c>
      <c r="CU71" s="12" t="n">
        <f aca="false">I71+S71+X71+AG71+BB71+BE71+BH71+BQ71</f>
        <v>1.76</v>
      </c>
      <c r="CV71" s="12" t="n">
        <f aca="false">J71+Y71+BI71+BR71</f>
        <v>0</v>
      </c>
      <c r="CW71" s="12" t="n">
        <f aca="false">CU71+CV71</f>
        <v>1.76</v>
      </c>
      <c r="CX71" s="12" t="n">
        <f aca="false">L71+T71+AA71+AH71+BC71+BF71+BK71+BT71</f>
        <v>1.14</v>
      </c>
      <c r="CY71" s="12" t="n">
        <f aca="false">M71+AB71+BL71+BU71</f>
        <v>0</v>
      </c>
      <c r="CZ71" s="12" t="n">
        <f aca="false">CX71+CY71</f>
        <v>1.14</v>
      </c>
      <c r="DA71" s="12" t="n">
        <f aca="false">CU71+CX71</f>
        <v>2.9</v>
      </c>
      <c r="DB71" s="12" t="n">
        <f aca="false">CV71+CY71</f>
        <v>0</v>
      </c>
      <c r="DC71" s="11" t="n">
        <f aca="false">DA71+DB71</f>
        <v>2.9</v>
      </c>
    </row>
    <row r="72" customFormat="false" ht="11.25" hidden="false" customHeight="false" outlineLevel="0" collapsed="false">
      <c r="A72" s="1" t="s">
        <v>107</v>
      </c>
      <c r="B72" s="7" t="s">
        <v>108</v>
      </c>
      <c r="C72" s="7" t="s">
        <v>249</v>
      </c>
      <c r="D72" s="1" t="s">
        <v>250</v>
      </c>
      <c r="E72" s="8" t="n">
        <v>20.455</v>
      </c>
      <c r="F72" s="8" t="n">
        <v>1.05</v>
      </c>
      <c r="G72" s="8" t="n">
        <v>7.011</v>
      </c>
      <c r="H72" s="9" t="n">
        <f aca="false">F72+G72</f>
        <v>8.061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9" t="n">
        <v>12.394</v>
      </c>
      <c r="S72" s="10" t="n">
        <v>0.93</v>
      </c>
      <c r="T72" s="10" t="n">
        <v>0</v>
      </c>
      <c r="U72" s="11" t="n">
        <f aca="false">S72+T72</f>
        <v>0.93</v>
      </c>
      <c r="V72" s="10" t="n">
        <v>0.6</v>
      </c>
      <c r="W72" s="11" t="n">
        <f aca="false">U72+V72</f>
        <v>1.53</v>
      </c>
      <c r="X72" s="10" t="n">
        <v>0.08</v>
      </c>
      <c r="Y72" s="10" t="n">
        <v>0</v>
      </c>
      <c r="Z72" s="10" t="n">
        <f aca="false">X72+Y72</f>
        <v>0.08</v>
      </c>
      <c r="AA72" s="10" t="n">
        <v>0</v>
      </c>
      <c r="AB72" s="10" t="n">
        <v>0</v>
      </c>
      <c r="AC72" s="10" t="n">
        <f aca="false">AA72+AB72</f>
        <v>0</v>
      </c>
      <c r="AD72" s="10" t="n">
        <f aca="false">X72+AA72</f>
        <v>0.08</v>
      </c>
      <c r="AE72" s="10" t="n">
        <f aca="false">Y72+AB72</f>
        <v>0</v>
      </c>
      <c r="AF72" s="10" t="n">
        <f aca="false">AD72+AE72</f>
        <v>0.08</v>
      </c>
      <c r="AG72" s="11" t="n">
        <f aca="false">AN72+AU72</f>
        <v>0.13</v>
      </c>
      <c r="AH72" s="11" t="n">
        <f aca="false">AO72+AV72</f>
        <v>0.08</v>
      </c>
      <c r="AI72" s="11" t="n">
        <f aca="false">AG72+AH72</f>
        <v>0.21</v>
      </c>
      <c r="AJ72" s="11" t="n">
        <f aca="false">AQ72+AX72</f>
        <v>0.58</v>
      </c>
      <c r="AK72" s="11" t="n">
        <f aca="false">AR72+AY72</f>
        <v>0.1</v>
      </c>
      <c r="AL72" s="11" t="n">
        <f aca="false">AS72+AZ72</f>
        <v>0</v>
      </c>
      <c r="AM72" s="11" t="n">
        <f aca="false">AJ72+AK72+AL72</f>
        <v>0.68</v>
      </c>
      <c r="AN72" s="10" t="n">
        <v>0.13</v>
      </c>
      <c r="AO72" s="10" t="n">
        <v>0</v>
      </c>
      <c r="AP72" s="10" t="n">
        <f aca="false">AN72+AO72</f>
        <v>0.13</v>
      </c>
      <c r="AQ72" s="10" t="n">
        <v>0.43</v>
      </c>
      <c r="AR72" s="10" t="n">
        <v>0.1</v>
      </c>
      <c r="AS72" s="10" t="n">
        <v>0</v>
      </c>
      <c r="AT72" s="10" t="n">
        <f aca="false">AQ72+AR72+AS72</f>
        <v>0.53</v>
      </c>
      <c r="AU72" s="10" t="n">
        <v>0</v>
      </c>
      <c r="AV72" s="10" t="n">
        <v>0.08</v>
      </c>
      <c r="AW72" s="10" t="n">
        <f aca="false">AU72+AV72</f>
        <v>0.08</v>
      </c>
      <c r="AX72" s="10" t="n">
        <v>0.15</v>
      </c>
      <c r="AY72" s="10" t="n">
        <v>0</v>
      </c>
      <c r="AZ72" s="10" t="n">
        <v>0</v>
      </c>
      <c r="BA72" s="10" t="n">
        <f aca="false">AX72+AY72+AZ72</f>
        <v>0.15</v>
      </c>
      <c r="BB72" s="10" t="n">
        <v>0.03</v>
      </c>
      <c r="BC72" s="10" t="n">
        <v>0.2</v>
      </c>
      <c r="BD72" s="11" t="n">
        <f aca="false">BB72+BC72</f>
        <v>0.23</v>
      </c>
      <c r="BE72" s="10" t="n">
        <v>0</v>
      </c>
      <c r="BF72" s="10" t="n">
        <v>0</v>
      </c>
      <c r="BG72" s="11" t="n">
        <f aca="false">BE72+BF72</f>
        <v>0</v>
      </c>
      <c r="BH72" s="10" t="n">
        <v>0</v>
      </c>
      <c r="BI72" s="10" t="n">
        <v>0</v>
      </c>
      <c r="BJ72" s="10" t="n">
        <f aca="false">BH72+BI72</f>
        <v>0</v>
      </c>
      <c r="BK72" s="10" t="n">
        <v>0</v>
      </c>
      <c r="BL72" s="10" t="n">
        <v>0</v>
      </c>
      <c r="BM72" s="11" t="n">
        <f aca="false">BK72+BL72</f>
        <v>0</v>
      </c>
      <c r="BN72" s="11" t="n">
        <f aca="false">BH72+BK72</f>
        <v>0</v>
      </c>
      <c r="BO72" s="11" t="n">
        <f aca="false">BI72+BL72</f>
        <v>0</v>
      </c>
      <c r="BP72" s="11" t="n">
        <f aca="false">BN72+BO72</f>
        <v>0</v>
      </c>
      <c r="BQ72" s="11" t="n">
        <f aca="false">CA72+CK72</f>
        <v>0</v>
      </c>
      <c r="BR72" s="11" t="n">
        <f aca="false">CB72+CL72</f>
        <v>0</v>
      </c>
      <c r="BS72" s="11" t="n">
        <f aca="false">CC72+CM72</f>
        <v>0</v>
      </c>
      <c r="BT72" s="11" t="n">
        <f aca="false">CD72+CN72</f>
        <v>0</v>
      </c>
      <c r="BU72" s="11" t="n">
        <f aca="false">CE72+CO72</f>
        <v>0</v>
      </c>
      <c r="BV72" s="11" t="n">
        <f aca="false">CF72+CP72</f>
        <v>0</v>
      </c>
      <c r="BW72" s="11" t="n">
        <f aca="false">CG72+CQ72</f>
        <v>0</v>
      </c>
      <c r="BX72" s="11" t="n">
        <f aca="false">CH72+CR72</f>
        <v>0</v>
      </c>
      <c r="BY72" s="11" t="n">
        <f aca="false">CI72+CS72</f>
        <v>0</v>
      </c>
      <c r="BZ72" s="11" t="n">
        <f aca="false">CJ72+CT72</f>
        <v>0</v>
      </c>
      <c r="CA72" s="10" t="n">
        <v>0</v>
      </c>
      <c r="CB72" s="10" t="n">
        <v>0</v>
      </c>
      <c r="CC72" s="10" t="n">
        <f aca="false">CA72+CB72</f>
        <v>0</v>
      </c>
      <c r="CD72" s="10" t="n">
        <v>0</v>
      </c>
      <c r="CE72" s="10" t="n">
        <v>0</v>
      </c>
      <c r="CF72" s="10" t="n">
        <f aca="false">CD72+CE72</f>
        <v>0</v>
      </c>
      <c r="CG72" s="10" t="n">
        <f aca="false">CA72+CD72</f>
        <v>0</v>
      </c>
      <c r="CH72" s="10" t="n">
        <f aca="false">CB72+CE72</f>
        <v>0</v>
      </c>
      <c r="CI72" s="10" t="n">
        <f aca="false">CG72+CH72</f>
        <v>0</v>
      </c>
      <c r="CJ72" s="10" t="n">
        <v>0</v>
      </c>
      <c r="CK72" s="10" t="n">
        <v>0</v>
      </c>
      <c r="CL72" s="10" t="n">
        <v>0</v>
      </c>
      <c r="CM72" s="10" t="n">
        <f aca="false">CK72+CL72</f>
        <v>0</v>
      </c>
      <c r="CN72" s="10" t="n">
        <v>0</v>
      </c>
      <c r="CO72" s="10" t="n">
        <v>0</v>
      </c>
      <c r="CP72" s="10" t="n">
        <f aca="false">CN72+CO72</f>
        <v>0</v>
      </c>
      <c r="CQ72" s="10" t="n">
        <f aca="false">CK72+CN72</f>
        <v>0</v>
      </c>
      <c r="CR72" s="10" t="n">
        <f aca="false">CL72+CO72</f>
        <v>0</v>
      </c>
      <c r="CS72" s="10" t="n">
        <f aca="false">CQ72+CR72</f>
        <v>0</v>
      </c>
      <c r="CT72" s="10" t="n">
        <v>0</v>
      </c>
      <c r="CU72" s="12" t="n">
        <f aca="false">I72+S72+X72+AG72+BB72+BE72+BH72+BQ72</f>
        <v>1.17</v>
      </c>
      <c r="CV72" s="12" t="n">
        <f aca="false">J72+Y72+BI72+BR72</f>
        <v>0</v>
      </c>
      <c r="CW72" s="12" t="n">
        <f aca="false">CU72+CV72</f>
        <v>1.17</v>
      </c>
      <c r="CX72" s="12" t="n">
        <f aca="false">L72+T72+AA72+AH72+BC72+BF72+BK72+BT72</f>
        <v>0.28</v>
      </c>
      <c r="CY72" s="12" t="n">
        <f aca="false">M72+AB72+BL72+BU72</f>
        <v>0</v>
      </c>
      <c r="CZ72" s="12" t="n">
        <f aca="false">CX72+CY72</f>
        <v>0.28</v>
      </c>
      <c r="DA72" s="12" t="n">
        <f aca="false">CU72+CX72</f>
        <v>1.45</v>
      </c>
      <c r="DB72" s="12" t="n">
        <f aca="false">CV72+CY72</f>
        <v>0</v>
      </c>
      <c r="DC72" s="11" t="n">
        <f aca="false">DA72+DB72</f>
        <v>1.45</v>
      </c>
    </row>
    <row r="73" customFormat="false" ht="11.25" hidden="false" customHeight="false" outlineLevel="0" collapsed="false">
      <c r="A73" s="1" t="s">
        <v>107</v>
      </c>
      <c r="B73" s="7" t="s">
        <v>108</v>
      </c>
      <c r="C73" s="7" t="s">
        <v>251</v>
      </c>
      <c r="D73" s="1" t="s">
        <v>252</v>
      </c>
      <c r="E73" s="8" t="n">
        <v>36.725</v>
      </c>
      <c r="F73" s="8" t="n">
        <v>4.231</v>
      </c>
      <c r="G73" s="8" t="n">
        <v>18.119</v>
      </c>
      <c r="H73" s="9" t="n">
        <f aca="false">F73+G73</f>
        <v>22.35</v>
      </c>
      <c r="I73" s="10" t="n">
        <v>0.32</v>
      </c>
      <c r="J73" s="10" t="n">
        <v>0</v>
      </c>
      <c r="K73" s="10" t="n">
        <v>0.32</v>
      </c>
      <c r="L73" s="10" t="n">
        <v>0</v>
      </c>
      <c r="M73" s="10" t="n">
        <v>0</v>
      </c>
      <c r="N73" s="11" t="n">
        <v>0</v>
      </c>
      <c r="O73" s="11" t="n">
        <v>0.32</v>
      </c>
      <c r="P73" s="11" t="n">
        <v>0</v>
      </c>
      <c r="Q73" s="11" t="n">
        <v>0.32</v>
      </c>
      <c r="R73" s="9" t="n">
        <v>14.375</v>
      </c>
      <c r="S73" s="10" t="n">
        <v>1.08</v>
      </c>
      <c r="T73" s="10" t="n">
        <v>0</v>
      </c>
      <c r="U73" s="11" t="n">
        <f aca="false">S73+T73</f>
        <v>1.08</v>
      </c>
      <c r="V73" s="10" t="n">
        <v>1.68</v>
      </c>
      <c r="W73" s="11" t="n">
        <f aca="false">U73+V73</f>
        <v>2.76</v>
      </c>
      <c r="X73" s="10" t="n">
        <v>0.04</v>
      </c>
      <c r="Y73" s="10" t="n">
        <v>0</v>
      </c>
      <c r="Z73" s="10" t="n">
        <f aca="false">X73+Y73</f>
        <v>0.04</v>
      </c>
      <c r="AA73" s="10" t="n">
        <v>0</v>
      </c>
      <c r="AB73" s="10" t="n">
        <v>0</v>
      </c>
      <c r="AC73" s="10" t="n">
        <f aca="false">AA73+AB73</f>
        <v>0</v>
      </c>
      <c r="AD73" s="10" t="n">
        <f aca="false">X73+AA73</f>
        <v>0.04</v>
      </c>
      <c r="AE73" s="10" t="n">
        <f aca="false">Y73+AB73</f>
        <v>0</v>
      </c>
      <c r="AF73" s="10" t="n">
        <f aca="false">AD73+AE73</f>
        <v>0.04</v>
      </c>
      <c r="AG73" s="11" t="n">
        <f aca="false">AN73+AU73</f>
        <v>0.13</v>
      </c>
      <c r="AH73" s="11" t="n">
        <f aca="false">AO73+AV73</f>
        <v>0.06</v>
      </c>
      <c r="AI73" s="11" t="n">
        <f aca="false">AG73+AH73</f>
        <v>0.19</v>
      </c>
      <c r="AJ73" s="11" t="n">
        <f aca="false">AQ73+AX73</f>
        <v>0.35</v>
      </c>
      <c r="AK73" s="11" t="n">
        <f aca="false">AR73+AY73</f>
        <v>0</v>
      </c>
      <c r="AL73" s="11" t="n">
        <f aca="false">AS73+AZ73</f>
        <v>0</v>
      </c>
      <c r="AM73" s="11" t="n">
        <f aca="false">AJ73+AK73+AL73</f>
        <v>0.35</v>
      </c>
      <c r="AN73" s="10" t="n">
        <v>0</v>
      </c>
      <c r="AO73" s="10" t="n">
        <v>0</v>
      </c>
      <c r="AP73" s="10" t="n">
        <f aca="false">AN73+AO73</f>
        <v>0</v>
      </c>
      <c r="AQ73" s="10" t="n">
        <v>0</v>
      </c>
      <c r="AR73" s="10" t="n">
        <v>0</v>
      </c>
      <c r="AS73" s="10" t="n">
        <v>0</v>
      </c>
      <c r="AT73" s="10" t="n">
        <f aca="false">AQ73+AR73+AS73</f>
        <v>0</v>
      </c>
      <c r="AU73" s="10" t="n">
        <v>0.13</v>
      </c>
      <c r="AV73" s="10" t="n">
        <v>0.06</v>
      </c>
      <c r="AW73" s="10" t="n">
        <f aca="false">AU73+AV73</f>
        <v>0.19</v>
      </c>
      <c r="AX73" s="10" t="n">
        <v>0.35</v>
      </c>
      <c r="AY73" s="10" t="n">
        <v>0</v>
      </c>
      <c r="AZ73" s="10" t="n">
        <v>0</v>
      </c>
      <c r="BA73" s="10" t="n">
        <f aca="false">AX73+AY73+AZ73</f>
        <v>0.35</v>
      </c>
      <c r="BB73" s="10" t="n">
        <v>0.01</v>
      </c>
      <c r="BC73" s="10" t="n">
        <v>0.02</v>
      </c>
      <c r="BD73" s="11" t="n">
        <f aca="false">BB73+BC73</f>
        <v>0.03</v>
      </c>
      <c r="BE73" s="10" t="n">
        <v>0</v>
      </c>
      <c r="BF73" s="10" t="n">
        <v>0</v>
      </c>
      <c r="BG73" s="11" t="n">
        <f aca="false">BE73+BF73</f>
        <v>0</v>
      </c>
      <c r="BH73" s="10" t="n">
        <v>0</v>
      </c>
      <c r="BI73" s="10" t="n">
        <v>0</v>
      </c>
      <c r="BJ73" s="10" t="n">
        <f aca="false">BH73+BI73</f>
        <v>0</v>
      </c>
      <c r="BK73" s="10" t="n">
        <v>0</v>
      </c>
      <c r="BL73" s="10" t="n">
        <v>0</v>
      </c>
      <c r="BM73" s="11" t="n">
        <f aca="false">BK73+BL73</f>
        <v>0</v>
      </c>
      <c r="BN73" s="11" t="n">
        <f aca="false">BH73+BK73</f>
        <v>0</v>
      </c>
      <c r="BO73" s="11" t="n">
        <f aca="false">BI73+BL73</f>
        <v>0</v>
      </c>
      <c r="BP73" s="11" t="n">
        <f aca="false">BN73+BO73</f>
        <v>0</v>
      </c>
      <c r="BQ73" s="11" t="n">
        <f aca="false">CA73+CK73</f>
        <v>0</v>
      </c>
      <c r="BR73" s="11" t="n">
        <f aca="false">CB73+CL73</f>
        <v>0</v>
      </c>
      <c r="BS73" s="11" t="n">
        <f aca="false">CC73+CM73</f>
        <v>0</v>
      </c>
      <c r="BT73" s="11" t="n">
        <f aca="false">CD73+CN73</f>
        <v>56.48</v>
      </c>
      <c r="BU73" s="11" t="n">
        <f aca="false">CE73+CO73</f>
        <v>0</v>
      </c>
      <c r="BV73" s="11" t="n">
        <f aca="false">CF73+CP73</f>
        <v>56.48</v>
      </c>
      <c r="BW73" s="11" t="n">
        <f aca="false">CG73+CQ73</f>
        <v>56.48</v>
      </c>
      <c r="BX73" s="11" t="n">
        <f aca="false">CH73+CR73</f>
        <v>0</v>
      </c>
      <c r="BY73" s="11" t="n">
        <f aca="false">CI73+CS73</f>
        <v>56.48</v>
      </c>
      <c r="BZ73" s="11" t="n">
        <f aca="false">CJ73+CT73</f>
        <v>691.71</v>
      </c>
      <c r="CA73" s="10" t="n">
        <v>0</v>
      </c>
      <c r="CB73" s="10" t="n">
        <v>0</v>
      </c>
      <c r="CC73" s="10" t="n">
        <f aca="false">CA73+CB73</f>
        <v>0</v>
      </c>
      <c r="CD73" s="10" t="n">
        <v>56.48</v>
      </c>
      <c r="CE73" s="10" t="n">
        <v>0</v>
      </c>
      <c r="CF73" s="10" t="n">
        <f aca="false">CD73+CE73</f>
        <v>56.48</v>
      </c>
      <c r="CG73" s="10" t="n">
        <f aca="false">CA73+CD73</f>
        <v>56.48</v>
      </c>
      <c r="CH73" s="10" t="n">
        <f aca="false">CB73+CE73</f>
        <v>0</v>
      </c>
      <c r="CI73" s="10" t="n">
        <f aca="false">CG73+CH73</f>
        <v>56.48</v>
      </c>
      <c r="CJ73" s="10" t="n">
        <v>691.71</v>
      </c>
      <c r="CK73" s="10" t="n">
        <v>0</v>
      </c>
      <c r="CL73" s="10" t="n">
        <v>0</v>
      </c>
      <c r="CM73" s="10" t="n">
        <f aca="false">CK73+CL73</f>
        <v>0</v>
      </c>
      <c r="CN73" s="10" t="n">
        <v>0</v>
      </c>
      <c r="CO73" s="10" t="n">
        <v>0</v>
      </c>
      <c r="CP73" s="10" t="n">
        <f aca="false">CN73+CO73</f>
        <v>0</v>
      </c>
      <c r="CQ73" s="10" t="n">
        <f aca="false">CK73+CN73</f>
        <v>0</v>
      </c>
      <c r="CR73" s="10" t="n">
        <f aca="false">CL73+CO73</f>
        <v>0</v>
      </c>
      <c r="CS73" s="10" t="n">
        <f aca="false">CQ73+CR73</f>
        <v>0</v>
      </c>
      <c r="CT73" s="10" t="n">
        <v>0</v>
      </c>
      <c r="CU73" s="12" t="n">
        <f aca="false">I73+S73+X73+AG73+BB73+BE73+BH73+BQ73</f>
        <v>1.58</v>
      </c>
      <c r="CV73" s="12" t="n">
        <f aca="false">J73+Y73+BI73+BR73</f>
        <v>0</v>
      </c>
      <c r="CW73" s="12" t="n">
        <f aca="false">CU73+CV73</f>
        <v>1.58</v>
      </c>
      <c r="CX73" s="12" t="n">
        <f aca="false">L73+T73+AA73+AH73+BC73+BF73+BK73+BT73</f>
        <v>56.56</v>
      </c>
      <c r="CY73" s="12" t="n">
        <f aca="false">M73+AB73+BL73+BU73</f>
        <v>0</v>
      </c>
      <c r="CZ73" s="12" t="n">
        <f aca="false">CX73+CY73</f>
        <v>56.56</v>
      </c>
      <c r="DA73" s="12" t="n">
        <f aca="false">CU73+CX73</f>
        <v>58.14</v>
      </c>
      <c r="DB73" s="12" t="n">
        <f aca="false">CV73+CY73</f>
        <v>0</v>
      </c>
      <c r="DC73" s="11" t="n">
        <f aca="false">DA73+DB73</f>
        <v>58.14</v>
      </c>
    </row>
    <row r="74" customFormat="false" ht="11.25" hidden="false" customHeight="false" outlineLevel="0" collapsed="false">
      <c r="A74" s="1" t="s">
        <v>107</v>
      </c>
      <c r="B74" s="7" t="s">
        <v>108</v>
      </c>
      <c r="C74" s="7" t="s">
        <v>253</v>
      </c>
      <c r="D74" s="1" t="s">
        <v>254</v>
      </c>
      <c r="E74" s="8" t="n">
        <v>348.588</v>
      </c>
      <c r="F74" s="8" t="n">
        <v>2.473</v>
      </c>
      <c r="G74" s="8" t="n">
        <v>283.76</v>
      </c>
      <c r="H74" s="9" t="n">
        <f aca="false">F74+G74</f>
        <v>286.233</v>
      </c>
      <c r="I74" s="10" t="n">
        <v>0.34</v>
      </c>
      <c r="J74" s="10" t="n">
        <v>0</v>
      </c>
      <c r="K74" s="10" t="n">
        <v>0.34</v>
      </c>
      <c r="L74" s="10" t="n">
        <v>67.29</v>
      </c>
      <c r="M74" s="10" t="n">
        <v>0</v>
      </c>
      <c r="N74" s="11" t="n">
        <v>67.29</v>
      </c>
      <c r="O74" s="11" t="n">
        <v>67.63</v>
      </c>
      <c r="P74" s="11" t="n">
        <v>0</v>
      </c>
      <c r="Q74" s="11" t="n">
        <v>67.63</v>
      </c>
      <c r="R74" s="9" t="n">
        <v>62.355</v>
      </c>
      <c r="S74" s="10" t="n">
        <v>4.68</v>
      </c>
      <c r="T74" s="10" t="n">
        <v>0</v>
      </c>
      <c r="U74" s="11" t="n">
        <f aca="false">S74+T74</f>
        <v>4.68</v>
      </c>
      <c r="V74" s="10" t="n">
        <v>21.47</v>
      </c>
      <c r="W74" s="11" t="n">
        <f aca="false">U74+V74</f>
        <v>26.15</v>
      </c>
      <c r="X74" s="10" t="n">
        <v>0.03</v>
      </c>
      <c r="Y74" s="10" t="n">
        <v>0</v>
      </c>
      <c r="Z74" s="10" t="n">
        <f aca="false">X74+Y74</f>
        <v>0.03</v>
      </c>
      <c r="AA74" s="10" t="n">
        <v>0.41</v>
      </c>
      <c r="AB74" s="10" t="n">
        <v>0</v>
      </c>
      <c r="AC74" s="10" t="n">
        <f aca="false">AA74+AB74</f>
        <v>0.41</v>
      </c>
      <c r="AD74" s="10" t="n">
        <f aca="false">X74+AA74</f>
        <v>0.44</v>
      </c>
      <c r="AE74" s="10" t="n">
        <f aca="false">Y74+AB74</f>
        <v>0</v>
      </c>
      <c r="AF74" s="10" t="n">
        <f aca="false">AD74+AE74</f>
        <v>0.44</v>
      </c>
      <c r="AG74" s="11" t="n">
        <f aca="false">AN74+AU74</f>
        <v>0.78</v>
      </c>
      <c r="AH74" s="11" t="n">
        <f aca="false">AO74+AV74</f>
        <v>0.95</v>
      </c>
      <c r="AI74" s="11" t="n">
        <f aca="false">AG74+AH74</f>
        <v>1.73</v>
      </c>
      <c r="AJ74" s="11" t="n">
        <f aca="false">AQ74+AX74</f>
        <v>2.99</v>
      </c>
      <c r="AK74" s="11" t="n">
        <f aca="false">AR74+AY74</f>
        <v>0</v>
      </c>
      <c r="AL74" s="11" t="n">
        <f aca="false">AS74+AZ74</f>
        <v>0</v>
      </c>
      <c r="AM74" s="11" t="n">
        <f aca="false">AJ74+AK74+AL74</f>
        <v>2.99</v>
      </c>
      <c r="AN74" s="10" t="n">
        <v>0.78</v>
      </c>
      <c r="AO74" s="10" t="n">
        <v>0</v>
      </c>
      <c r="AP74" s="10" t="n">
        <f aca="false">AN74+AO74</f>
        <v>0.78</v>
      </c>
      <c r="AQ74" s="10" t="n">
        <v>1.17</v>
      </c>
      <c r="AR74" s="10" t="n">
        <v>0</v>
      </c>
      <c r="AS74" s="10" t="n">
        <v>0</v>
      </c>
      <c r="AT74" s="10" t="n">
        <f aca="false">AQ74+AR74+AS74</f>
        <v>1.17</v>
      </c>
      <c r="AU74" s="10" t="n">
        <v>0</v>
      </c>
      <c r="AV74" s="10" t="n">
        <v>0.95</v>
      </c>
      <c r="AW74" s="10" t="n">
        <f aca="false">AU74+AV74</f>
        <v>0.95</v>
      </c>
      <c r="AX74" s="10" t="n">
        <v>1.82</v>
      </c>
      <c r="AY74" s="10" t="n">
        <v>0</v>
      </c>
      <c r="AZ74" s="10" t="n">
        <v>0</v>
      </c>
      <c r="BA74" s="10" t="n">
        <f aca="false">AX74+AY74+AZ74</f>
        <v>1.82</v>
      </c>
      <c r="BB74" s="10" t="n">
        <v>0.02</v>
      </c>
      <c r="BC74" s="10" t="n">
        <v>0.12</v>
      </c>
      <c r="BD74" s="11" t="n">
        <f aca="false">BB74+BC74</f>
        <v>0.14</v>
      </c>
      <c r="BE74" s="10" t="n">
        <v>0</v>
      </c>
      <c r="BF74" s="10" t="n">
        <v>0</v>
      </c>
      <c r="BG74" s="11" t="n">
        <f aca="false">BE74+BF74</f>
        <v>0</v>
      </c>
      <c r="BH74" s="10" t="n">
        <v>0.3</v>
      </c>
      <c r="BI74" s="10" t="n">
        <v>0</v>
      </c>
      <c r="BJ74" s="10" t="n">
        <f aca="false">BH74+BI74</f>
        <v>0.3</v>
      </c>
      <c r="BK74" s="10" t="n">
        <v>0.78</v>
      </c>
      <c r="BL74" s="10" t="n">
        <v>0</v>
      </c>
      <c r="BM74" s="11" t="n">
        <f aca="false">BK74+BL74</f>
        <v>0.78</v>
      </c>
      <c r="BN74" s="11" t="n">
        <f aca="false">BH74+BK74</f>
        <v>1.08</v>
      </c>
      <c r="BO74" s="11" t="n">
        <f aca="false">BI74+BL74</f>
        <v>0</v>
      </c>
      <c r="BP74" s="11" t="n">
        <f aca="false">BN74+BO74</f>
        <v>1.08</v>
      </c>
      <c r="BQ74" s="11" t="n">
        <f aca="false">CA74+CK74</f>
        <v>0</v>
      </c>
      <c r="BR74" s="11" t="n">
        <f aca="false">CB74+CL74</f>
        <v>0</v>
      </c>
      <c r="BS74" s="11" t="n">
        <f aca="false">CC74+CM74</f>
        <v>0</v>
      </c>
      <c r="BT74" s="11" t="n">
        <f aca="false">CD74+CN74</f>
        <v>179.2</v>
      </c>
      <c r="BU74" s="11" t="n">
        <f aca="false">CE74+CO74</f>
        <v>0</v>
      </c>
      <c r="BV74" s="11" t="n">
        <f aca="false">CF74+CP74</f>
        <v>179.2</v>
      </c>
      <c r="BW74" s="11" t="n">
        <f aca="false">CG74+CQ74</f>
        <v>179.2</v>
      </c>
      <c r="BX74" s="11" t="n">
        <f aca="false">CH74+CR74</f>
        <v>0</v>
      </c>
      <c r="BY74" s="11" t="n">
        <f aca="false">CI74+CS74</f>
        <v>179.2</v>
      </c>
      <c r="BZ74" s="11" t="n">
        <f aca="false">CJ74+CT74</f>
        <v>3600.74</v>
      </c>
      <c r="CA74" s="10" t="n">
        <v>0</v>
      </c>
      <c r="CB74" s="10" t="n">
        <v>0</v>
      </c>
      <c r="CC74" s="10" t="n">
        <f aca="false">CA74+CB74</f>
        <v>0</v>
      </c>
      <c r="CD74" s="10" t="n">
        <v>179.2</v>
      </c>
      <c r="CE74" s="10" t="n">
        <v>0</v>
      </c>
      <c r="CF74" s="10" t="n">
        <f aca="false">CD74+CE74</f>
        <v>179.2</v>
      </c>
      <c r="CG74" s="10" t="n">
        <f aca="false">CA74+CD74</f>
        <v>179.2</v>
      </c>
      <c r="CH74" s="10" t="n">
        <f aca="false">CB74+CE74</f>
        <v>0</v>
      </c>
      <c r="CI74" s="10" t="n">
        <f aca="false">CG74+CH74</f>
        <v>179.2</v>
      </c>
      <c r="CJ74" s="10" t="n">
        <v>3600.74</v>
      </c>
      <c r="CK74" s="10" t="n">
        <v>0</v>
      </c>
      <c r="CL74" s="10" t="n">
        <v>0</v>
      </c>
      <c r="CM74" s="10" t="n">
        <f aca="false">CK74+CL74</f>
        <v>0</v>
      </c>
      <c r="CN74" s="10" t="n">
        <v>0</v>
      </c>
      <c r="CO74" s="10" t="n">
        <v>0</v>
      </c>
      <c r="CP74" s="10" t="n">
        <f aca="false">CN74+CO74</f>
        <v>0</v>
      </c>
      <c r="CQ74" s="10" t="n">
        <f aca="false">CK74+CN74</f>
        <v>0</v>
      </c>
      <c r="CR74" s="10" t="n">
        <f aca="false">CL74+CO74</f>
        <v>0</v>
      </c>
      <c r="CS74" s="10" t="n">
        <f aca="false">CQ74+CR74</f>
        <v>0</v>
      </c>
      <c r="CT74" s="10" t="n">
        <v>0</v>
      </c>
      <c r="CU74" s="12" t="n">
        <f aca="false">I74+S74+X74+AG74+BB74+BE74+BH74+BQ74</f>
        <v>6.15</v>
      </c>
      <c r="CV74" s="12" t="n">
        <f aca="false">J74+Y74+BI74+BR74</f>
        <v>0</v>
      </c>
      <c r="CW74" s="12" t="n">
        <f aca="false">CU74+CV74</f>
        <v>6.15</v>
      </c>
      <c r="CX74" s="12" t="n">
        <f aca="false">L74+T74+AA74+AH74+BC74+BF74+BK74+BT74</f>
        <v>248.75</v>
      </c>
      <c r="CY74" s="12" t="n">
        <f aca="false">M74+AB74+BL74+BU74</f>
        <v>0</v>
      </c>
      <c r="CZ74" s="12" t="n">
        <f aca="false">CX74+CY74</f>
        <v>248.75</v>
      </c>
      <c r="DA74" s="12" t="n">
        <f aca="false">CU74+CX74</f>
        <v>254.9</v>
      </c>
      <c r="DB74" s="12" t="n">
        <f aca="false">CV74+CY74</f>
        <v>0</v>
      </c>
      <c r="DC74" s="11" t="n">
        <f aca="false">DA74+DB74</f>
        <v>254.9</v>
      </c>
    </row>
    <row r="75" customFormat="false" ht="11.25" hidden="false" customHeight="false" outlineLevel="0" collapsed="false">
      <c r="A75" s="1" t="s">
        <v>107</v>
      </c>
      <c r="B75" s="7" t="s">
        <v>108</v>
      </c>
      <c r="C75" s="7" t="s">
        <v>255</v>
      </c>
      <c r="D75" s="1" t="s">
        <v>256</v>
      </c>
      <c r="E75" s="8" t="n">
        <v>35.081</v>
      </c>
      <c r="F75" s="8" t="n">
        <v>0.877</v>
      </c>
      <c r="G75" s="8" t="n">
        <v>26.362</v>
      </c>
      <c r="H75" s="9" t="n">
        <f aca="false">F75+G75</f>
        <v>27.239</v>
      </c>
      <c r="I75" s="10" t="n">
        <v>0</v>
      </c>
      <c r="J75" s="10" t="n">
        <v>0</v>
      </c>
      <c r="K75" s="10" t="n">
        <v>0</v>
      </c>
      <c r="L75" s="10" t="n">
        <v>4.15</v>
      </c>
      <c r="M75" s="10" t="n">
        <v>0</v>
      </c>
      <c r="N75" s="11" t="n">
        <v>4.15</v>
      </c>
      <c r="O75" s="11" t="n">
        <v>4.15</v>
      </c>
      <c r="P75" s="11" t="n">
        <v>0</v>
      </c>
      <c r="Q75" s="11" t="n">
        <v>4.15</v>
      </c>
      <c r="R75" s="9" t="n">
        <v>7.842</v>
      </c>
      <c r="S75" s="10" t="n">
        <v>0.59</v>
      </c>
      <c r="T75" s="10" t="n">
        <v>0</v>
      </c>
      <c r="U75" s="11" t="n">
        <f aca="false">S75+T75</f>
        <v>0.59</v>
      </c>
      <c r="V75" s="10" t="n">
        <v>2.04</v>
      </c>
      <c r="W75" s="11" t="n">
        <f aca="false">U75+V75</f>
        <v>2.63</v>
      </c>
      <c r="X75" s="10" t="n">
        <v>0</v>
      </c>
      <c r="Y75" s="10" t="n">
        <v>0</v>
      </c>
      <c r="Z75" s="10" t="n">
        <f aca="false">X75+Y75</f>
        <v>0</v>
      </c>
      <c r="AA75" s="10" t="n">
        <v>1.46</v>
      </c>
      <c r="AB75" s="10" t="n">
        <v>0</v>
      </c>
      <c r="AC75" s="10" t="n">
        <f aca="false">AA75+AB75</f>
        <v>1.46</v>
      </c>
      <c r="AD75" s="10" t="n">
        <f aca="false">X75+AA75</f>
        <v>1.46</v>
      </c>
      <c r="AE75" s="10" t="n">
        <f aca="false">Y75+AB75</f>
        <v>0</v>
      </c>
      <c r="AF75" s="10" t="n">
        <f aca="false">AD75+AE75</f>
        <v>1.46</v>
      </c>
      <c r="AG75" s="11" t="n">
        <f aca="false">AN75+AU75</f>
        <v>0.09</v>
      </c>
      <c r="AH75" s="11" t="n">
        <f aca="false">AO75+AV75</f>
        <v>0.11</v>
      </c>
      <c r="AI75" s="11" t="n">
        <f aca="false">AG75+AH75</f>
        <v>0.2</v>
      </c>
      <c r="AJ75" s="11" t="n">
        <f aca="false">AQ75+AX75</f>
        <v>0.52</v>
      </c>
      <c r="AK75" s="11" t="n">
        <f aca="false">AR75+AY75</f>
        <v>0</v>
      </c>
      <c r="AL75" s="11" t="n">
        <f aca="false">AS75+AZ75</f>
        <v>0</v>
      </c>
      <c r="AM75" s="11" t="n">
        <f aca="false">AJ75+AK75+AL75</f>
        <v>0.52</v>
      </c>
      <c r="AN75" s="10" t="n">
        <v>0.09</v>
      </c>
      <c r="AO75" s="10" t="n">
        <v>0</v>
      </c>
      <c r="AP75" s="10" t="n">
        <f aca="false">AN75+AO75</f>
        <v>0.09</v>
      </c>
      <c r="AQ75" s="10" t="n">
        <v>0.32</v>
      </c>
      <c r="AR75" s="10" t="n">
        <v>0</v>
      </c>
      <c r="AS75" s="10" t="n">
        <v>0</v>
      </c>
      <c r="AT75" s="10" t="n">
        <f aca="false">AQ75+AR75+AS75</f>
        <v>0.32</v>
      </c>
      <c r="AU75" s="10" t="n">
        <v>0</v>
      </c>
      <c r="AV75" s="10" t="n">
        <v>0.11</v>
      </c>
      <c r="AW75" s="10" t="n">
        <f aca="false">AU75+AV75</f>
        <v>0.11</v>
      </c>
      <c r="AX75" s="10" t="n">
        <v>0.2</v>
      </c>
      <c r="AY75" s="10" t="n">
        <v>0</v>
      </c>
      <c r="AZ75" s="10" t="n">
        <v>0</v>
      </c>
      <c r="BA75" s="10" t="n">
        <f aca="false">AX75+AY75+AZ75</f>
        <v>0.2</v>
      </c>
      <c r="BB75" s="10" t="n">
        <v>0.05</v>
      </c>
      <c r="BC75" s="10" t="n">
        <v>0.3</v>
      </c>
      <c r="BD75" s="11" t="n">
        <f aca="false">BB75+BC75</f>
        <v>0.35</v>
      </c>
      <c r="BE75" s="10" t="n">
        <v>0</v>
      </c>
      <c r="BF75" s="10" t="n">
        <v>0</v>
      </c>
      <c r="BG75" s="11" t="n">
        <f aca="false">BE75+BF75</f>
        <v>0</v>
      </c>
      <c r="BH75" s="10" t="n">
        <v>0</v>
      </c>
      <c r="BI75" s="10" t="n">
        <v>0</v>
      </c>
      <c r="BJ75" s="10" t="n">
        <f aca="false">BH75+BI75</f>
        <v>0</v>
      </c>
      <c r="BK75" s="10" t="n">
        <v>0</v>
      </c>
      <c r="BL75" s="10" t="n">
        <v>0</v>
      </c>
      <c r="BM75" s="11" t="n">
        <f aca="false">BK75+BL75</f>
        <v>0</v>
      </c>
      <c r="BN75" s="11" t="n">
        <f aca="false">BH75+BK75</f>
        <v>0</v>
      </c>
      <c r="BO75" s="11" t="n">
        <f aca="false">BI75+BL75</f>
        <v>0</v>
      </c>
      <c r="BP75" s="11" t="n">
        <f aca="false">BN75+BO75</f>
        <v>0</v>
      </c>
      <c r="BQ75" s="11" t="n">
        <f aca="false">CA75+CK75</f>
        <v>0</v>
      </c>
      <c r="BR75" s="11" t="n">
        <f aca="false">CB75+CL75</f>
        <v>0</v>
      </c>
      <c r="BS75" s="11" t="n">
        <f aca="false">CC75+CM75</f>
        <v>0</v>
      </c>
      <c r="BT75" s="11" t="n">
        <f aca="false">CD75+CN75</f>
        <v>0</v>
      </c>
      <c r="BU75" s="11" t="n">
        <f aca="false">CE75+CO75</f>
        <v>0</v>
      </c>
      <c r="BV75" s="11" t="n">
        <f aca="false">CF75+CP75</f>
        <v>0</v>
      </c>
      <c r="BW75" s="11" t="n">
        <f aca="false">CG75+CQ75</f>
        <v>0</v>
      </c>
      <c r="BX75" s="11" t="n">
        <f aca="false">CH75+CR75</f>
        <v>0</v>
      </c>
      <c r="BY75" s="11" t="n">
        <f aca="false">CI75+CS75</f>
        <v>0</v>
      </c>
      <c r="BZ75" s="11" t="n">
        <f aca="false">CJ75+CT75</f>
        <v>0</v>
      </c>
      <c r="CA75" s="10" t="n">
        <v>0</v>
      </c>
      <c r="CB75" s="10" t="n">
        <v>0</v>
      </c>
      <c r="CC75" s="10" t="n">
        <f aca="false">CA75+CB75</f>
        <v>0</v>
      </c>
      <c r="CD75" s="10" t="n">
        <v>0</v>
      </c>
      <c r="CE75" s="10" t="n">
        <v>0</v>
      </c>
      <c r="CF75" s="10" t="n">
        <f aca="false">CD75+CE75</f>
        <v>0</v>
      </c>
      <c r="CG75" s="10" t="n">
        <f aca="false">CA75+CD75</f>
        <v>0</v>
      </c>
      <c r="CH75" s="10" t="n">
        <f aca="false">CB75+CE75</f>
        <v>0</v>
      </c>
      <c r="CI75" s="10" t="n">
        <f aca="false">CG75+CH75</f>
        <v>0</v>
      </c>
      <c r="CJ75" s="10" t="n">
        <v>0</v>
      </c>
      <c r="CK75" s="10" t="n">
        <v>0</v>
      </c>
      <c r="CL75" s="10" t="n">
        <v>0</v>
      </c>
      <c r="CM75" s="10" t="n">
        <f aca="false">CK75+CL75</f>
        <v>0</v>
      </c>
      <c r="CN75" s="10" t="n">
        <v>0</v>
      </c>
      <c r="CO75" s="10" t="n">
        <v>0</v>
      </c>
      <c r="CP75" s="10" t="n">
        <f aca="false">CN75+CO75</f>
        <v>0</v>
      </c>
      <c r="CQ75" s="10" t="n">
        <f aca="false">CK75+CN75</f>
        <v>0</v>
      </c>
      <c r="CR75" s="10" t="n">
        <f aca="false">CL75+CO75</f>
        <v>0</v>
      </c>
      <c r="CS75" s="10" t="n">
        <f aca="false">CQ75+CR75</f>
        <v>0</v>
      </c>
      <c r="CT75" s="10" t="n">
        <v>0</v>
      </c>
      <c r="CU75" s="12" t="n">
        <f aca="false">I75+S75+X75+AG75+BB75+BE75+BH75+BQ75</f>
        <v>0.73</v>
      </c>
      <c r="CV75" s="12" t="n">
        <f aca="false">J75+Y75+BI75+BR75</f>
        <v>0</v>
      </c>
      <c r="CW75" s="12" t="n">
        <f aca="false">CU75+CV75</f>
        <v>0.73</v>
      </c>
      <c r="CX75" s="12" t="n">
        <f aca="false">L75+T75+AA75+AH75+BC75+BF75+BK75+BT75</f>
        <v>6.02</v>
      </c>
      <c r="CY75" s="12" t="n">
        <f aca="false">M75+AB75+BL75+BU75</f>
        <v>0</v>
      </c>
      <c r="CZ75" s="12" t="n">
        <f aca="false">CX75+CY75</f>
        <v>6.02</v>
      </c>
      <c r="DA75" s="12" t="n">
        <f aca="false">CU75+CX75</f>
        <v>6.75</v>
      </c>
      <c r="DB75" s="12" t="n">
        <f aca="false">CV75+CY75</f>
        <v>0</v>
      </c>
      <c r="DC75" s="11" t="n">
        <f aca="false">DA75+DB75</f>
        <v>6.75</v>
      </c>
    </row>
    <row r="76" customFormat="false" ht="11.25" hidden="false" customHeight="false" outlineLevel="0" collapsed="false">
      <c r="A76" s="1" t="s">
        <v>107</v>
      </c>
      <c r="B76" s="7" t="s">
        <v>108</v>
      </c>
      <c r="C76" s="7" t="s">
        <v>257</v>
      </c>
      <c r="D76" s="1" t="s">
        <v>258</v>
      </c>
      <c r="E76" s="8" t="n">
        <v>7.271</v>
      </c>
      <c r="F76" s="8" t="n">
        <v>0.198</v>
      </c>
      <c r="G76" s="8" t="n">
        <v>0</v>
      </c>
      <c r="H76" s="9" t="n">
        <f aca="false">F76+G76</f>
        <v>0.198</v>
      </c>
      <c r="I76" s="10" t="n">
        <v>0.05</v>
      </c>
      <c r="J76" s="10" t="n">
        <v>0</v>
      </c>
      <c r="K76" s="10" t="n">
        <v>0.05</v>
      </c>
      <c r="L76" s="10" t="n">
        <v>0</v>
      </c>
      <c r="M76" s="10" t="n">
        <v>0</v>
      </c>
      <c r="N76" s="11" t="n">
        <v>0</v>
      </c>
      <c r="O76" s="11" t="n">
        <v>0.05</v>
      </c>
      <c r="P76" s="11" t="n">
        <v>0</v>
      </c>
      <c r="Q76" s="11" t="n">
        <v>0.05</v>
      </c>
      <c r="R76" s="9" t="n">
        <v>7.073</v>
      </c>
      <c r="S76" s="10" t="n">
        <v>0.53</v>
      </c>
      <c r="T76" s="10" t="n">
        <v>0</v>
      </c>
      <c r="U76" s="11" t="n">
        <f aca="false">S76+T76</f>
        <v>0.53</v>
      </c>
      <c r="V76" s="10" t="n">
        <v>0.01</v>
      </c>
      <c r="W76" s="11" t="n">
        <f aca="false">U76+V76</f>
        <v>0.54</v>
      </c>
      <c r="X76" s="10" t="n">
        <v>0</v>
      </c>
      <c r="Y76" s="10" t="n">
        <v>0</v>
      </c>
      <c r="Z76" s="10" t="n">
        <f aca="false">X76+Y76</f>
        <v>0</v>
      </c>
      <c r="AA76" s="10" t="n">
        <v>0</v>
      </c>
      <c r="AB76" s="10" t="n">
        <v>0</v>
      </c>
      <c r="AC76" s="10" t="n">
        <f aca="false">AA76+AB76</f>
        <v>0</v>
      </c>
      <c r="AD76" s="10" t="n">
        <f aca="false">X76+AA76</f>
        <v>0</v>
      </c>
      <c r="AE76" s="10" t="n">
        <f aca="false">Y76+AB76</f>
        <v>0</v>
      </c>
      <c r="AF76" s="10" t="n">
        <f aca="false">AD76+AE76</f>
        <v>0</v>
      </c>
      <c r="AG76" s="11" t="n">
        <f aca="false">AN76+AU76</f>
        <v>0.19</v>
      </c>
      <c r="AH76" s="11" t="n">
        <f aca="false">AO76+AV76</f>
        <v>0</v>
      </c>
      <c r="AI76" s="11" t="n">
        <f aca="false">AG76+AH76</f>
        <v>0.19</v>
      </c>
      <c r="AJ76" s="11" t="n">
        <f aca="false">AQ76+AX76</f>
        <v>0.24</v>
      </c>
      <c r="AK76" s="11" t="n">
        <f aca="false">AR76+AY76</f>
        <v>0.1</v>
      </c>
      <c r="AL76" s="11" t="n">
        <f aca="false">AS76+AZ76</f>
        <v>0</v>
      </c>
      <c r="AM76" s="11" t="n">
        <f aca="false">AJ76+AK76+AL76</f>
        <v>0.34</v>
      </c>
      <c r="AN76" s="10" t="n">
        <v>0.19</v>
      </c>
      <c r="AO76" s="10" t="n">
        <v>0</v>
      </c>
      <c r="AP76" s="10" t="n">
        <f aca="false">AN76+AO76</f>
        <v>0.19</v>
      </c>
      <c r="AQ76" s="10" t="n">
        <v>0.24</v>
      </c>
      <c r="AR76" s="10" t="n">
        <v>0.1</v>
      </c>
      <c r="AS76" s="10" t="n">
        <v>0</v>
      </c>
      <c r="AT76" s="10" t="n">
        <f aca="false">AQ76+AR76+AS76</f>
        <v>0.34</v>
      </c>
      <c r="AU76" s="10" t="n">
        <v>0</v>
      </c>
      <c r="AV76" s="10" t="n">
        <v>0</v>
      </c>
      <c r="AW76" s="10" t="n">
        <f aca="false">AU76+AV76</f>
        <v>0</v>
      </c>
      <c r="AX76" s="10" t="n">
        <v>0</v>
      </c>
      <c r="AY76" s="10" t="n">
        <v>0</v>
      </c>
      <c r="AZ76" s="10" t="n">
        <v>0</v>
      </c>
      <c r="BA76" s="10" t="n">
        <f aca="false">AX76+AY76+AZ76</f>
        <v>0</v>
      </c>
      <c r="BB76" s="10" t="n">
        <v>0.04</v>
      </c>
      <c r="BC76" s="10" t="n">
        <v>0.19</v>
      </c>
      <c r="BD76" s="11" t="n">
        <f aca="false">BB76+BC76</f>
        <v>0.23</v>
      </c>
      <c r="BE76" s="10" t="n">
        <v>0</v>
      </c>
      <c r="BF76" s="10" t="n">
        <v>0</v>
      </c>
      <c r="BG76" s="11" t="n">
        <f aca="false">BE76+BF76</f>
        <v>0</v>
      </c>
      <c r="BH76" s="10" t="n">
        <v>0</v>
      </c>
      <c r="BI76" s="10" t="n">
        <v>0</v>
      </c>
      <c r="BJ76" s="10" t="n">
        <f aca="false">BH76+BI76</f>
        <v>0</v>
      </c>
      <c r="BK76" s="10" t="n">
        <v>0</v>
      </c>
      <c r="BL76" s="10" t="n">
        <v>0</v>
      </c>
      <c r="BM76" s="11" t="n">
        <f aca="false">BK76+BL76</f>
        <v>0</v>
      </c>
      <c r="BN76" s="11" t="n">
        <f aca="false">BH76+BK76</f>
        <v>0</v>
      </c>
      <c r="BO76" s="11" t="n">
        <f aca="false">BI76+BL76</f>
        <v>0</v>
      </c>
      <c r="BP76" s="11" t="n">
        <f aca="false">BN76+BO76</f>
        <v>0</v>
      </c>
      <c r="BQ76" s="11" t="n">
        <f aca="false">CA76+CK76</f>
        <v>0</v>
      </c>
      <c r="BR76" s="11" t="n">
        <f aca="false">CB76+CL76</f>
        <v>0</v>
      </c>
      <c r="BS76" s="11" t="n">
        <f aca="false">CC76+CM76</f>
        <v>0</v>
      </c>
      <c r="BT76" s="11" t="n">
        <f aca="false">CD76+CN76</f>
        <v>0</v>
      </c>
      <c r="BU76" s="11" t="n">
        <f aca="false">CE76+CO76</f>
        <v>0</v>
      </c>
      <c r="BV76" s="11" t="n">
        <f aca="false">CF76+CP76</f>
        <v>0</v>
      </c>
      <c r="BW76" s="11" t="n">
        <f aca="false">CG76+CQ76</f>
        <v>0</v>
      </c>
      <c r="BX76" s="11" t="n">
        <f aca="false">CH76+CR76</f>
        <v>0</v>
      </c>
      <c r="BY76" s="11" t="n">
        <f aca="false">CI76+CS76</f>
        <v>0</v>
      </c>
      <c r="BZ76" s="11" t="n">
        <f aca="false">CJ76+CT76</f>
        <v>0</v>
      </c>
      <c r="CA76" s="10" t="n">
        <v>0</v>
      </c>
      <c r="CB76" s="10" t="n">
        <v>0</v>
      </c>
      <c r="CC76" s="10" t="n">
        <f aca="false">CA76+CB76</f>
        <v>0</v>
      </c>
      <c r="CD76" s="10" t="n">
        <v>0</v>
      </c>
      <c r="CE76" s="10" t="n">
        <v>0</v>
      </c>
      <c r="CF76" s="10" t="n">
        <f aca="false">CD76+CE76</f>
        <v>0</v>
      </c>
      <c r="CG76" s="10" t="n">
        <f aca="false">CA76+CD76</f>
        <v>0</v>
      </c>
      <c r="CH76" s="10" t="n">
        <f aca="false">CB76+CE76</f>
        <v>0</v>
      </c>
      <c r="CI76" s="10" t="n">
        <f aca="false">CG76+CH76</f>
        <v>0</v>
      </c>
      <c r="CJ76" s="10" t="n">
        <v>0</v>
      </c>
      <c r="CK76" s="10" t="n">
        <v>0</v>
      </c>
      <c r="CL76" s="10" t="n">
        <v>0</v>
      </c>
      <c r="CM76" s="10" t="n">
        <f aca="false">CK76+CL76</f>
        <v>0</v>
      </c>
      <c r="CN76" s="10" t="n">
        <v>0</v>
      </c>
      <c r="CO76" s="10" t="n">
        <v>0</v>
      </c>
      <c r="CP76" s="10" t="n">
        <f aca="false">CN76+CO76</f>
        <v>0</v>
      </c>
      <c r="CQ76" s="10" t="n">
        <f aca="false">CK76+CN76</f>
        <v>0</v>
      </c>
      <c r="CR76" s="10" t="n">
        <f aca="false">CL76+CO76</f>
        <v>0</v>
      </c>
      <c r="CS76" s="10" t="n">
        <f aca="false">CQ76+CR76</f>
        <v>0</v>
      </c>
      <c r="CT76" s="10" t="n">
        <v>0</v>
      </c>
      <c r="CU76" s="12" t="n">
        <f aca="false">I76+S76+X76+AG76+BB76+BE76+BH76+BQ76</f>
        <v>0.81</v>
      </c>
      <c r="CV76" s="12" t="n">
        <f aca="false">J76+Y76+BI76+BR76</f>
        <v>0</v>
      </c>
      <c r="CW76" s="12" t="n">
        <f aca="false">CU76+CV76</f>
        <v>0.81</v>
      </c>
      <c r="CX76" s="12" t="n">
        <f aca="false">L76+T76+AA76+AH76+BC76+BF76+BK76+BT76</f>
        <v>0.19</v>
      </c>
      <c r="CY76" s="12" t="n">
        <f aca="false">M76+AB76+BL76+BU76</f>
        <v>0</v>
      </c>
      <c r="CZ76" s="12" t="n">
        <f aca="false">CX76+CY76</f>
        <v>0.19</v>
      </c>
      <c r="DA76" s="12" t="n">
        <f aca="false">CU76+CX76</f>
        <v>1</v>
      </c>
      <c r="DB76" s="12" t="n">
        <f aca="false">CV76+CY76</f>
        <v>0</v>
      </c>
      <c r="DC76" s="11" t="n">
        <f aca="false">DA76+DB76</f>
        <v>1</v>
      </c>
    </row>
    <row r="77" customFormat="false" ht="11.25" hidden="false" customHeight="false" outlineLevel="0" collapsed="false">
      <c r="A77" s="1" t="s">
        <v>107</v>
      </c>
      <c r="B77" s="7" t="s">
        <v>108</v>
      </c>
      <c r="C77" s="7" t="s">
        <v>259</v>
      </c>
      <c r="D77" s="1" t="s">
        <v>260</v>
      </c>
      <c r="E77" s="8" t="n">
        <v>9.114</v>
      </c>
      <c r="F77" s="8" t="n">
        <v>3.455</v>
      </c>
      <c r="G77" s="8" t="n">
        <v>0</v>
      </c>
      <c r="H77" s="9" t="n">
        <f aca="false">F77+G77</f>
        <v>3.455</v>
      </c>
      <c r="I77" s="10" t="n">
        <v>0.26</v>
      </c>
      <c r="J77" s="10" t="n">
        <v>0</v>
      </c>
      <c r="K77" s="10" t="n">
        <v>0.26</v>
      </c>
      <c r="L77" s="10" t="n">
        <v>0</v>
      </c>
      <c r="M77" s="10" t="n">
        <v>0</v>
      </c>
      <c r="N77" s="11" t="n">
        <v>0</v>
      </c>
      <c r="O77" s="11" t="n">
        <v>0.26</v>
      </c>
      <c r="P77" s="11" t="n">
        <v>0</v>
      </c>
      <c r="Q77" s="11" t="n">
        <v>0.26</v>
      </c>
      <c r="R77" s="9" t="n">
        <v>5.659</v>
      </c>
      <c r="S77" s="10" t="n">
        <v>0.42</v>
      </c>
      <c r="T77" s="10" t="n">
        <v>0</v>
      </c>
      <c r="U77" s="11" t="n">
        <f aca="false">S77+T77</f>
        <v>0.42</v>
      </c>
      <c r="V77" s="10" t="n">
        <v>0.26</v>
      </c>
      <c r="W77" s="11" t="n">
        <f aca="false">U77+V77</f>
        <v>0.68</v>
      </c>
      <c r="X77" s="10" t="n">
        <v>0.12</v>
      </c>
      <c r="Y77" s="10" t="n">
        <v>0</v>
      </c>
      <c r="Z77" s="10" t="n">
        <f aca="false">X77+Y77</f>
        <v>0.12</v>
      </c>
      <c r="AA77" s="10" t="n">
        <v>0</v>
      </c>
      <c r="AB77" s="10" t="n">
        <v>0</v>
      </c>
      <c r="AC77" s="10" t="n">
        <f aca="false">AA77+AB77</f>
        <v>0</v>
      </c>
      <c r="AD77" s="10" t="n">
        <f aca="false">X77+AA77</f>
        <v>0.12</v>
      </c>
      <c r="AE77" s="10" t="n">
        <f aca="false">Y77+AB77</f>
        <v>0</v>
      </c>
      <c r="AF77" s="10" t="n">
        <f aca="false">AD77+AE77</f>
        <v>0.12</v>
      </c>
      <c r="AG77" s="11" t="n">
        <f aca="false">AN77+AU77</f>
        <v>0</v>
      </c>
      <c r="AH77" s="11" t="n">
        <f aca="false">AO77+AV77</f>
        <v>0</v>
      </c>
      <c r="AI77" s="11" t="n">
        <f aca="false">AG77+AH77</f>
        <v>0</v>
      </c>
      <c r="AJ77" s="11" t="n">
        <f aca="false">AQ77+AX77</f>
        <v>0</v>
      </c>
      <c r="AK77" s="11" t="n">
        <f aca="false">AR77+AY77</f>
        <v>0</v>
      </c>
      <c r="AL77" s="11" t="n">
        <f aca="false">AS77+AZ77</f>
        <v>0</v>
      </c>
      <c r="AM77" s="11" t="n">
        <f aca="false">AJ77+AK77+AL77</f>
        <v>0</v>
      </c>
      <c r="AN77" s="10" t="n">
        <v>0</v>
      </c>
      <c r="AO77" s="10" t="n">
        <v>0</v>
      </c>
      <c r="AP77" s="10" t="n">
        <f aca="false">AN77+AO77</f>
        <v>0</v>
      </c>
      <c r="AQ77" s="10" t="n">
        <v>0</v>
      </c>
      <c r="AR77" s="10" t="n">
        <v>0</v>
      </c>
      <c r="AS77" s="10" t="n">
        <v>0</v>
      </c>
      <c r="AT77" s="10" t="n">
        <f aca="false">AQ77+AR77+AS77</f>
        <v>0</v>
      </c>
      <c r="AU77" s="10" t="n">
        <v>0</v>
      </c>
      <c r="AV77" s="10" t="n">
        <v>0</v>
      </c>
      <c r="AW77" s="10" t="n">
        <f aca="false">AU77+AV77</f>
        <v>0</v>
      </c>
      <c r="AX77" s="10" t="n">
        <v>0</v>
      </c>
      <c r="AY77" s="10" t="n">
        <v>0</v>
      </c>
      <c r="AZ77" s="10" t="n">
        <v>0</v>
      </c>
      <c r="BA77" s="10" t="n">
        <f aca="false">AX77+AY77+AZ77</f>
        <v>0</v>
      </c>
      <c r="BB77" s="10" t="n">
        <v>0.01</v>
      </c>
      <c r="BC77" s="10" t="n">
        <v>0.01</v>
      </c>
      <c r="BD77" s="11" t="n">
        <f aca="false">BB77+BC77</f>
        <v>0.02</v>
      </c>
      <c r="BE77" s="10" t="n">
        <v>0</v>
      </c>
      <c r="BF77" s="10" t="n">
        <v>0</v>
      </c>
      <c r="BG77" s="11" t="n">
        <f aca="false">BE77+BF77</f>
        <v>0</v>
      </c>
      <c r="BH77" s="10" t="n">
        <v>0</v>
      </c>
      <c r="BI77" s="10" t="n">
        <v>0</v>
      </c>
      <c r="BJ77" s="10" t="n">
        <f aca="false">BH77+BI77</f>
        <v>0</v>
      </c>
      <c r="BK77" s="10" t="n">
        <v>0</v>
      </c>
      <c r="BL77" s="10" t="n">
        <v>0</v>
      </c>
      <c r="BM77" s="11" t="n">
        <f aca="false">BK77+BL77</f>
        <v>0</v>
      </c>
      <c r="BN77" s="11" t="n">
        <f aca="false">BH77+BK77</f>
        <v>0</v>
      </c>
      <c r="BO77" s="11" t="n">
        <f aca="false">BI77+BL77</f>
        <v>0</v>
      </c>
      <c r="BP77" s="11" t="n">
        <f aca="false">BN77+BO77</f>
        <v>0</v>
      </c>
      <c r="BQ77" s="11" t="n">
        <f aca="false">CA77+CK77</f>
        <v>0</v>
      </c>
      <c r="BR77" s="11" t="n">
        <f aca="false">CB77+CL77</f>
        <v>0</v>
      </c>
      <c r="BS77" s="11" t="n">
        <f aca="false">CC77+CM77</f>
        <v>0</v>
      </c>
      <c r="BT77" s="11" t="n">
        <f aca="false">CD77+CN77</f>
        <v>0.3</v>
      </c>
      <c r="BU77" s="11" t="n">
        <f aca="false">CE77+CO77</f>
        <v>0</v>
      </c>
      <c r="BV77" s="11" t="n">
        <f aca="false">CF77+CP77</f>
        <v>0.3</v>
      </c>
      <c r="BW77" s="11" t="n">
        <f aca="false">CG77+CQ77</f>
        <v>0.3</v>
      </c>
      <c r="BX77" s="11" t="n">
        <f aca="false">CH77+CR77</f>
        <v>0</v>
      </c>
      <c r="BY77" s="11" t="n">
        <f aca="false">CI77+CS77</f>
        <v>0.3</v>
      </c>
      <c r="BZ77" s="11" t="n">
        <f aca="false">CJ77+CT77</f>
        <v>3.64</v>
      </c>
      <c r="CA77" s="10" t="n">
        <v>0</v>
      </c>
      <c r="CB77" s="10" t="n">
        <v>0</v>
      </c>
      <c r="CC77" s="10" t="n">
        <f aca="false">CA77+CB77</f>
        <v>0</v>
      </c>
      <c r="CD77" s="10" t="n">
        <v>0.3</v>
      </c>
      <c r="CE77" s="10" t="n">
        <v>0</v>
      </c>
      <c r="CF77" s="10" t="n">
        <f aca="false">CD77+CE77</f>
        <v>0.3</v>
      </c>
      <c r="CG77" s="10" t="n">
        <f aca="false">CA77+CD77</f>
        <v>0.3</v>
      </c>
      <c r="CH77" s="10" t="n">
        <f aca="false">CB77+CE77</f>
        <v>0</v>
      </c>
      <c r="CI77" s="10" t="n">
        <f aca="false">CG77+CH77</f>
        <v>0.3</v>
      </c>
      <c r="CJ77" s="10" t="n">
        <v>3.64</v>
      </c>
      <c r="CK77" s="10" t="n">
        <v>0</v>
      </c>
      <c r="CL77" s="10" t="n">
        <v>0</v>
      </c>
      <c r="CM77" s="10" t="n">
        <f aca="false">CK77+CL77</f>
        <v>0</v>
      </c>
      <c r="CN77" s="10" t="n">
        <v>0</v>
      </c>
      <c r="CO77" s="10" t="n">
        <v>0</v>
      </c>
      <c r="CP77" s="10" t="n">
        <f aca="false">CN77+CO77</f>
        <v>0</v>
      </c>
      <c r="CQ77" s="10" t="n">
        <f aca="false">CK77+CN77</f>
        <v>0</v>
      </c>
      <c r="CR77" s="10" t="n">
        <f aca="false">CL77+CO77</f>
        <v>0</v>
      </c>
      <c r="CS77" s="10" t="n">
        <f aca="false">CQ77+CR77</f>
        <v>0</v>
      </c>
      <c r="CT77" s="10" t="n">
        <v>0</v>
      </c>
      <c r="CU77" s="12" t="n">
        <f aca="false">I77+S77+X77+AG77+BB77+BE77+BH77+BQ77</f>
        <v>0.81</v>
      </c>
      <c r="CV77" s="12" t="n">
        <f aca="false">J77+Y77+BI77+BR77</f>
        <v>0</v>
      </c>
      <c r="CW77" s="12" t="n">
        <f aca="false">CU77+CV77</f>
        <v>0.81</v>
      </c>
      <c r="CX77" s="12" t="n">
        <f aca="false">L77+T77+AA77+AH77+BC77+BF77+BK77+BT77</f>
        <v>0.31</v>
      </c>
      <c r="CY77" s="12" t="n">
        <f aca="false">M77+AB77+BL77+BU77</f>
        <v>0</v>
      </c>
      <c r="CZ77" s="12" t="n">
        <f aca="false">CX77+CY77</f>
        <v>0.31</v>
      </c>
      <c r="DA77" s="12" t="n">
        <f aca="false">CU77+CX77</f>
        <v>1.12</v>
      </c>
      <c r="DB77" s="12" t="n">
        <f aca="false">CV77+CY77</f>
        <v>0</v>
      </c>
      <c r="DC77" s="11" t="n">
        <f aca="false">DA77+DB77</f>
        <v>1.12</v>
      </c>
    </row>
    <row r="78" customFormat="false" ht="11.25" hidden="false" customHeight="false" outlineLevel="0" collapsed="false">
      <c r="A78" s="1" t="s">
        <v>107</v>
      </c>
      <c r="B78" s="7" t="s">
        <v>108</v>
      </c>
      <c r="C78" s="7" t="s">
        <v>261</v>
      </c>
      <c r="D78" s="1" t="s">
        <v>262</v>
      </c>
      <c r="E78" s="8" t="n">
        <v>88.172</v>
      </c>
      <c r="F78" s="8" t="n">
        <v>57.556</v>
      </c>
      <c r="G78" s="8" t="n">
        <v>1.016</v>
      </c>
      <c r="H78" s="9" t="n">
        <f aca="false">F78+G78</f>
        <v>58.572</v>
      </c>
      <c r="I78" s="10" t="n">
        <v>1.32</v>
      </c>
      <c r="J78" s="10" t="n">
        <v>0</v>
      </c>
      <c r="K78" s="10" t="n">
        <v>1.32</v>
      </c>
      <c r="L78" s="10" t="n">
        <v>16.23</v>
      </c>
      <c r="M78" s="10" t="n">
        <v>0</v>
      </c>
      <c r="N78" s="11" t="n">
        <v>16.23</v>
      </c>
      <c r="O78" s="11" t="n">
        <v>17.55</v>
      </c>
      <c r="P78" s="11" t="n">
        <v>0</v>
      </c>
      <c r="Q78" s="11" t="n">
        <v>17.55</v>
      </c>
      <c r="R78" s="9" t="n">
        <v>29.6</v>
      </c>
      <c r="S78" s="10" t="n">
        <v>2.22</v>
      </c>
      <c r="T78" s="10" t="n">
        <v>0</v>
      </c>
      <c r="U78" s="11" t="n">
        <f aca="false">S78+T78</f>
        <v>2.22</v>
      </c>
      <c r="V78" s="10" t="n">
        <v>4.39</v>
      </c>
      <c r="W78" s="11" t="n">
        <f aca="false">U78+V78</f>
        <v>6.61</v>
      </c>
      <c r="X78" s="10" t="n">
        <v>0.04</v>
      </c>
      <c r="Y78" s="10" t="n">
        <v>0</v>
      </c>
      <c r="Z78" s="10" t="n">
        <f aca="false">X78+Y78</f>
        <v>0.04</v>
      </c>
      <c r="AA78" s="10" t="n">
        <v>0.02</v>
      </c>
      <c r="AB78" s="10" t="n">
        <v>0</v>
      </c>
      <c r="AC78" s="10" t="n">
        <f aca="false">AA78+AB78</f>
        <v>0.02</v>
      </c>
      <c r="AD78" s="10" t="n">
        <f aca="false">X78+AA78</f>
        <v>0.06</v>
      </c>
      <c r="AE78" s="10" t="n">
        <f aca="false">Y78+AB78</f>
        <v>0</v>
      </c>
      <c r="AF78" s="10" t="n">
        <f aca="false">AD78+AE78</f>
        <v>0.06</v>
      </c>
      <c r="AG78" s="11" t="n">
        <f aca="false">AN78+AU78</f>
        <v>0</v>
      </c>
      <c r="AH78" s="11" t="n">
        <f aca="false">AO78+AV78</f>
        <v>0.21</v>
      </c>
      <c r="AI78" s="11" t="n">
        <f aca="false">AG78+AH78</f>
        <v>0.21</v>
      </c>
      <c r="AJ78" s="11" t="n">
        <f aca="false">AQ78+AX78</f>
        <v>0.34</v>
      </c>
      <c r="AK78" s="11" t="n">
        <f aca="false">AR78+AY78</f>
        <v>0.09</v>
      </c>
      <c r="AL78" s="11" t="n">
        <f aca="false">AS78+AZ78</f>
        <v>0</v>
      </c>
      <c r="AM78" s="11" t="n">
        <f aca="false">AJ78+AK78+AL78</f>
        <v>0.43</v>
      </c>
      <c r="AN78" s="10" t="n">
        <v>0</v>
      </c>
      <c r="AO78" s="10" t="n">
        <v>0.03</v>
      </c>
      <c r="AP78" s="10" t="n">
        <f aca="false">AN78+AO78</f>
        <v>0.03</v>
      </c>
      <c r="AQ78" s="10" t="n">
        <v>0</v>
      </c>
      <c r="AR78" s="10" t="n">
        <v>0.09</v>
      </c>
      <c r="AS78" s="10" t="n">
        <v>0</v>
      </c>
      <c r="AT78" s="10" t="n">
        <f aca="false">AQ78+AR78+AS78</f>
        <v>0.09</v>
      </c>
      <c r="AU78" s="10" t="n">
        <v>0</v>
      </c>
      <c r="AV78" s="10" t="n">
        <v>0.18</v>
      </c>
      <c r="AW78" s="10" t="n">
        <f aca="false">AU78+AV78</f>
        <v>0.18</v>
      </c>
      <c r="AX78" s="10" t="n">
        <v>0.34</v>
      </c>
      <c r="AY78" s="10" t="n">
        <v>0</v>
      </c>
      <c r="AZ78" s="10" t="n">
        <v>0</v>
      </c>
      <c r="BA78" s="10" t="n">
        <f aca="false">AX78+AY78+AZ78</f>
        <v>0.34</v>
      </c>
      <c r="BB78" s="10" t="n">
        <v>0.03</v>
      </c>
      <c r="BC78" s="10" t="n">
        <v>0.04</v>
      </c>
      <c r="BD78" s="11" t="n">
        <f aca="false">BB78+BC78</f>
        <v>0.07</v>
      </c>
      <c r="BE78" s="10" t="n">
        <v>0</v>
      </c>
      <c r="BF78" s="10" t="n">
        <v>0</v>
      </c>
      <c r="BG78" s="11" t="n">
        <f aca="false">BE78+BF78</f>
        <v>0</v>
      </c>
      <c r="BH78" s="10" t="n">
        <v>0</v>
      </c>
      <c r="BI78" s="10" t="n">
        <v>0</v>
      </c>
      <c r="BJ78" s="10" t="n">
        <f aca="false">BH78+BI78</f>
        <v>0</v>
      </c>
      <c r="BK78" s="10" t="n">
        <v>0</v>
      </c>
      <c r="BL78" s="10" t="n">
        <v>0</v>
      </c>
      <c r="BM78" s="11" t="n">
        <f aca="false">BK78+BL78</f>
        <v>0</v>
      </c>
      <c r="BN78" s="11" t="n">
        <f aca="false">BH78+BK78</f>
        <v>0</v>
      </c>
      <c r="BO78" s="11" t="n">
        <f aca="false">BI78+BL78</f>
        <v>0</v>
      </c>
      <c r="BP78" s="11" t="n">
        <f aca="false">BN78+BO78</f>
        <v>0</v>
      </c>
      <c r="BQ78" s="11" t="n">
        <f aca="false">CA78+CK78</f>
        <v>0</v>
      </c>
      <c r="BR78" s="11" t="n">
        <f aca="false">CB78+CL78</f>
        <v>0</v>
      </c>
      <c r="BS78" s="11" t="n">
        <f aca="false">CC78+CM78</f>
        <v>0</v>
      </c>
      <c r="BT78" s="11" t="n">
        <f aca="false">CD78+CN78</f>
        <v>0</v>
      </c>
      <c r="BU78" s="11" t="n">
        <f aca="false">CE78+CO78</f>
        <v>0</v>
      </c>
      <c r="BV78" s="11" t="n">
        <f aca="false">CF78+CP78</f>
        <v>0</v>
      </c>
      <c r="BW78" s="11" t="n">
        <f aca="false">CG78+CQ78</f>
        <v>0</v>
      </c>
      <c r="BX78" s="11" t="n">
        <f aca="false">CH78+CR78</f>
        <v>0</v>
      </c>
      <c r="BY78" s="11" t="n">
        <f aca="false">CI78+CS78</f>
        <v>0</v>
      </c>
      <c r="BZ78" s="11" t="n">
        <f aca="false">CJ78+CT78</f>
        <v>0</v>
      </c>
      <c r="CA78" s="10" t="n">
        <v>0</v>
      </c>
      <c r="CB78" s="10" t="n">
        <v>0</v>
      </c>
      <c r="CC78" s="10" t="n">
        <f aca="false">CA78+CB78</f>
        <v>0</v>
      </c>
      <c r="CD78" s="10" t="n">
        <v>0</v>
      </c>
      <c r="CE78" s="10" t="n">
        <v>0</v>
      </c>
      <c r="CF78" s="10" t="n">
        <f aca="false">CD78+CE78</f>
        <v>0</v>
      </c>
      <c r="CG78" s="10" t="n">
        <f aca="false">CA78+CD78</f>
        <v>0</v>
      </c>
      <c r="CH78" s="10" t="n">
        <f aca="false">CB78+CE78</f>
        <v>0</v>
      </c>
      <c r="CI78" s="10" t="n">
        <f aca="false">CG78+CH78</f>
        <v>0</v>
      </c>
      <c r="CJ78" s="10" t="n">
        <v>0</v>
      </c>
      <c r="CK78" s="10" t="n">
        <v>0</v>
      </c>
      <c r="CL78" s="10" t="n">
        <v>0</v>
      </c>
      <c r="CM78" s="10" t="n">
        <f aca="false">CK78+CL78</f>
        <v>0</v>
      </c>
      <c r="CN78" s="10" t="n">
        <v>0</v>
      </c>
      <c r="CO78" s="10" t="n">
        <v>0</v>
      </c>
      <c r="CP78" s="10" t="n">
        <f aca="false">CN78+CO78</f>
        <v>0</v>
      </c>
      <c r="CQ78" s="10" t="n">
        <f aca="false">CK78+CN78</f>
        <v>0</v>
      </c>
      <c r="CR78" s="10" t="n">
        <f aca="false">CL78+CO78</f>
        <v>0</v>
      </c>
      <c r="CS78" s="10" t="n">
        <f aca="false">CQ78+CR78</f>
        <v>0</v>
      </c>
      <c r="CT78" s="10" t="n">
        <v>0</v>
      </c>
      <c r="CU78" s="12" t="n">
        <f aca="false">I78+S78+X78+AG78+BB78+BE78+BH78+BQ78</f>
        <v>3.61</v>
      </c>
      <c r="CV78" s="12" t="n">
        <f aca="false">J78+Y78+BI78+BR78</f>
        <v>0</v>
      </c>
      <c r="CW78" s="12" t="n">
        <f aca="false">CU78+CV78</f>
        <v>3.61</v>
      </c>
      <c r="CX78" s="12" t="n">
        <f aca="false">L78+T78+AA78+AH78+BC78+BF78+BK78+BT78</f>
        <v>16.5</v>
      </c>
      <c r="CY78" s="12" t="n">
        <f aca="false">M78+AB78+BL78+BU78</f>
        <v>0</v>
      </c>
      <c r="CZ78" s="12" t="n">
        <f aca="false">CX78+CY78</f>
        <v>16.5</v>
      </c>
      <c r="DA78" s="12" t="n">
        <f aca="false">CU78+CX78</f>
        <v>20.11</v>
      </c>
      <c r="DB78" s="12" t="n">
        <f aca="false">CV78+CY78</f>
        <v>0</v>
      </c>
      <c r="DC78" s="11" t="n">
        <f aca="false">DA78+DB78</f>
        <v>20.11</v>
      </c>
    </row>
    <row r="79" customFormat="false" ht="11.25" hidden="false" customHeight="false" outlineLevel="0" collapsed="false">
      <c r="A79" s="1" t="s">
        <v>107</v>
      </c>
      <c r="B79" s="7" t="s">
        <v>108</v>
      </c>
      <c r="C79" s="7" t="s">
        <v>263</v>
      </c>
      <c r="D79" s="1" t="s">
        <v>264</v>
      </c>
      <c r="E79" s="8" t="n">
        <v>21.242</v>
      </c>
      <c r="F79" s="8" t="n">
        <v>3.436</v>
      </c>
      <c r="G79" s="8" t="n">
        <v>2.705</v>
      </c>
      <c r="H79" s="9" t="n">
        <f aca="false">F79+G79</f>
        <v>6.141</v>
      </c>
      <c r="I79" s="10" t="n">
        <v>0.64</v>
      </c>
      <c r="J79" s="10" t="n">
        <v>0</v>
      </c>
      <c r="K79" s="10" t="n">
        <v>0.64</v>
      </c>
      <c r="L79" s="10" t="n">
        <v>1.38</v>
      </c>
      <c r="M79" s="10" t="n">
        <v>0</v>
      </c>
      <c r="N79" s="11" t="n">
        <v>1.38</v>
      </c>
      <c r="O79" s="11" t="n">
        <v>2.02</v>
      </c>
      <c r="P79" s="11" t="n">
        <v>0</v>
      </c>
      <c r="Q79" s="11" t="n">
        <v>2.02</v>
      </c>
      <c r="R79" s="9" t="n">
        <v>15.101</v>
      </c>
      <c r="S79" s="10" t="n">
        <v>1.13</v>
      </c>
      <c r="T79" s="10" t="n">
        <v>0</v>
      </c>
      <c r="U79" s="11" t="n">
        <f aca="false">S79+T79</f>
        <v>1.13</v>
      </c>
      <c r="V79" s="10" t="n">
        <v>0.46</v>
      </c>
      <c r="W79" s="11" t="n">
        <f aca="false">U79+V79</f>
        <v>1.59</v>
      </c>
      <c r="X79" s="10" t="n">
        <v>0.92</v>
      </c>
      <c r="Y79" s="10" t="n">
        <v>0</v>
      </c>
      <c r="Z79" s="10" t="n">
        <f aca="false">X79+Y79</f>
        <v>0.92</v>
      </c>
      <c r="AA79" s="10" t="n">
        <v>0</v>
      </c>
      <c r="AB79" s="10" t="n">
        <v>0</v>
      </c>
      <c r="AC79" s="10" t="n">
        <f aca="false">AA79+AB79</f>
        <v>0</v>
      </c>
      <c r="AD79" s="10" t="n">
        <f aca="false">X79+AA79</f>
        <v>0.92</v>
      </c>
      <c r="AE79" s="10" t="n">
        <f aca="false">Y79+AB79</f>
        <v>0</v>
      </c>
      <c r="AF79" s="10" t="n">
        <f aca="false">AD79+AE79</f>
        <v>0.92</v>
      </c>
      <c r="AG79" s="11" t="n">
        <f aca="false">AN79+AU79</f>
        <v>0.24</v>
      </c>
      <c r="AH79" s="11" t="n">
        <f aca="false">AO79+AV79</f>
        <v>0</v>
      </c>
      <c r="AI79" s="11" t="n">
        <f aca="false">AG79+AH79</f>
        <v>0.24</v>
      </c>
      <c r="AJ79" s="11" t="n">
        <f aca="false">AQ79+AX79</f>
        <v>0.8</v>
      </c>
      <c r="AK79" s="11" t="n">
        <f aca="false">AR79+AY79</f>
        <v>0</v>
      </c>
      <c r="AL79" s="11" t="n">
        <f aca="false">AS79+AZ79</f>
        <v>0</v>
      </c>
      <c r="AM79" s="11" t="n">
        <f aca="false">AJ79+AK79+AL79</f>
        <v>0.8</v>
      </c>
      <c r="AN79" s="10" t="n">
        <v>0.19</v>
      </c>
      <c r="AO79" s="10" t="n">
        <v>0</v>
      </c>
      <c r="AP79" s="10" t="n">
        <f aca="false">AN79+AO79</f>
        <v>0.19</v>
      </c>
      <c r="AQ79" s="10" t="n">
        <v>0.7</v>
      </c>
      <c r="AR79" s="10" t="n">
        <v>0</v>
      </c>
      <c r="AS79" s="10" t="n">
        <v>0</v>
      </c>
      <c r="AT79" s="10" t="n">
        <f aca="false">AQ79+AR79+AS79</f>
        <v>0.7</v>
      </c>
      <c r="AU79" s="10" t="n">
        <v>0.05</v>
      </c>
      <c r="AV79" s="10" t="n">
        <v>0</v>
      </c>
      <c r="AW79" s="10" t="n">
        <f aca="false">AU79+AV79</f>
        <v>0.05</v>
      </c>
      <c r="AX79" s="10" t="n">
        <v>0.1</v>
      </c>
      <c r="AY79" s="10" t="n">
        <v>0</v>
      </c>
      <c r="AZ79" s="10" t="n">
        <v>0</v>
      </c>
      <c r="BA79" s="10" t="n">
        <f aca="false">AX79+AY79+AZ79</f>
        <v>0.1</v>
      </c>
      <c r="BB79" s="10" t="n">
        <v>0.42</v>
      </c>
      <c r="BC79" s="10" t="n">
        <v>0.1</v>
      </c>
      <c r="BD79" s="11" t="n">
        <f aca="false">BB79+BC79</f>
        <v>0.52</v>
      </c>
      <c r="BE79" s="10" t="n">
        <v>0</v>
      </c>
      <c r="BF79" s="10" t="n">
        <v>32.26</v>
      </c>
      <c r="BG79" s="11" t="n">
        <f aca="false">BE79+BF79</f>
        <v>32.26</v>
      </c>
      <c r="BH79" s="10" t="n">
        <v>0</v>
      </c>
      <c r="BI79" s="10" t="n">
        <v>0</v>
      </c>
      <c r="BJ79" s="10" t="n">
        <f aca="false">BH79+BI79</f>
        <v>0</v>
      </c>
      <c r="BK79" s="10" t="n">
        <v>0</v>
      </c>
      <c r="BL79" s="10" t="n">
        <v>0</v>
      </c>
      <c r="BM79" s="11" t="n">
        <f aca="false">BK79+BL79</f>
        <v>0</v>
      </c>
      <c r="BN79" s="11" t="n">
        <f aca="false">BH79+BK79</f>
        <v>0</v>
      </c>
      <c r="BO79" s="11" t="n">
        <f aca="false">BI79+BL79</f>
        <v>0</v>
      </c>
      <c r="BP79" s="11" t="n">
        <f aca="false">BN79+BO79</f>
        <v>0</v>
      </c>
      <c r="BQ79" s="11" t="n">
        <f aca="false">CA79+CK79</f>
        <v>0</v>
      </c>
      <c r="BR79" s="11" t="n">
        <f aca="false">CB79+CL79</f>
        <v>0</v>
      </c>
      <c r="BS79" s="11" t="n">
        <f aca="false">CC79+CM79</f>
        <v>0</v>
      </c>
      <c r="BT79" s="11" t="n">
        <f aca="false">CD79+CN79</f>
        <v>0</v>
      </c>
      <c r="BU79" s="11" t="n">
        <f aca="false">CE79+CO79</f>
        <v>0</v>
      </c>
      <c r="BV79" s="11" t="n">
        <f aca="false">CF79+CP79</f>
        <v>0</v>
      </c>
      <c r="BW79" s="11" t="n">
        <f aca="false">CG79+CQ79</f>
        <v>0</v>
      </c>
      <c r="BX79" s="11" t="n">
        <f aca="false">CH79+CR79</f>
        <v>0</v>
      </c>
      <c r="BY79" s="11" t="n">
        <f aca="false">CI79+CS79</f>
        <v>0</v>
      </c>
      <c r="BZ79" s="11" t="n">
        <f aca="false">CJ79+CT79</f>
        <v>0</v>
      </c>
      <c r="CA79" s="10" t="n">
        <v>0</v>
      </c>
      <c r="CB79" s="10" t="n">
        <v>0</v>
      </c>
      <c r="CC79" s="10" t="n">
        <f aca="false">CA79+CB79</f>
        <v>0</v>
      </c>
      <c r="CD79" s="10" t="n">
        <v>0</v>
      </c>
      <c r="CE79" s="10" t="n">
        <v>0</v>
      </c>
      <c r="CF79" s="10" t="n">
        <f aca="false">CD79+CE79</f>
        <v>0</v>
      </c>
      <c r="CG79" s="10" t="n">
        <f aca="false">CA79+CD79</f>
        <v>0</v>
      </c>
      <c r="CH79" s="10" t="n">
        <f aca="false">CB79+CE79</f>
        <v>0</v>
      </c>
      <c r="CI79" s="10" t="n">
        <f aca="false">CG79+CH79</f>
        <v>0</v>
      </c>
      <c r="CJ79" s="10" t="n">
        <v>0</v>
      </c>
      <c r="CK79" s="10" t="n">
        <v>0</v>
      </c>
      <c r="CL79" s="10" t="n">
        <v>0</v>
      </c>
      <c r="CM79" s="10" t="n">
        <f aca="false">CK79+CL79</f>
        <v>0</v>
      </c>
      <c r="CN79" s="10" t="n">
        <v>0</v>
      </c>
      <c r="CO79" s="10" t="n">
        <v>0</v>
      </c>
      <c r="CP79" s="10" t="n">
        <f aca="false">CN79+CO79</f>
        <v>0</v>
      </c>
      <c r="CQ79" s="10" t="n">
        <f aca="false">CK79+CN79</f>
        <v>0</v>
      </c>
      <c r="CR79" s="10" t="n">
        <f aca="false">CL79+CO79</f>
        <v>0</v>
      </c>
      <c r="CS79" s="10" t="n">
        <f aca="false">CQ79+CR79</f>
        <v>0</v>
      </c>
      <c r="CT79" s="10" t="n">
        <v>0</v>
      </c>
      <c r="CU79" s="12" t="n">
        <f aca="false">I79+S79+X79+AG79+BB79+BE79+BH79+BQ79</f>
        <v>3.35</v>
      </c>
      <c r="CV79" s="12" t="n">
        <f aca="false">J79+Y79+BI79+BR79</f>
        <v>0</v>
      </c>
      <c r="CW79" s="12" t="n">
        <f aca="false">CU79+CV79</f>
        <v>3.35</v>
      </c>
      <c r="CX79" s="12" t="n">
        <f aca="false">L79+T79+AA79+AH79+BC79+BF79+BK79+BT79</f>
        <v>33.74</v>
      </c>
      <c r="CY79" s="12" t="n">
        <f aca="false">M79+AB79+BL79+BU79</f>
        <v>0</v>
      </c>
      <c r="CZ79" s="12" t="n">
        <f aca="false">CX79+CY79</f>
        <v>33.74</v>
      </c>
      <c r="DA79" s="12" t="n">
        <f aca="false">CU79+CX79</f>
        <v>37.09</v>
      </c>
      <c r="DB79" s="12" t="n">
        <f aca="false">CV79+CY79</f>
        <v>0</v>
      </c>
      <c r="DC79" s="11" t="n">
        <f aca="false">DA79+DB79</f>
        <v>37.09</v>
      </c>
    </row>
    <row r="80" customFormat="false" ht="11.25" hidden="false" customHeight="false" outlineLevel="0" collapsed="false">
      <c r="A80" s="1" t="s">
        <v>107</v>
      </c>
      <c r="B80" s="7" t="s">
        <v>108</v>
      </c>
      <c r="C80" s="7" t="s">
        <v>265</v>
      </c>
      <c r="D80" s="1" t="s">
        <v>266</v>
      </c>
      <c r="E80" s="8" t="n">
        <v>71.251</v>
      </c>
      <c r="F80" s="8" t="n">
        <v>16.985</v>
      </c>
      <c r="G80" s="8" t="n">
        <v>10.931</v>
      </c>
      <c r="H80" s="9" t="n">
        <f aca="false">F80+G80</f>
        <v>27.916</v>
      </c>
      <c r="I80" s="10" t="n">
        <v>4.7</v>
      </c>
      <c r="J80" s="10" t="n">
        <v>0</v>
      </c>
      <c r="K80" s="10" t="n">
        <v>4.7</v>
      </c>
      <c r="L80" s="10" t="n">
        <v>8.19</v>
      </c>
      <c r="M80" s="10" t="n">
        <v>0</v>
      </c>
      <c r="N80" s="11" t="n">
        <v>8.19</v>
      </c>
      <c r="O80" s="11" t="n">
        <v>12.89</v>
      </c>
      <c r="P80" s="11" t="n">
        <v>0</v>
      </c>
      <c r="Q80" s="11" t="n">
        <v>12.89</v>
      </c>
      <c r="R80" s="9" t="n">
        <v>43.335</v>
      </c>
      <c r="S80" s="10" t="n">
        <v>3.25</v>
      </c>
      <c r="T80" s="10" t="n">
        <v>0</v>
      </c>
      <c r="U80" s="11" t="n">
        <f aca="false">S80+T80</f>
        <v>3.25</v>
      </c>
      <c r="V80" s="10" t="n">
        <v>2.09</v>
      </c>
      <c r="W80" s="11" t="n">
        <f aca="false">U80+V80</f>
        <v>5.34</v>
      </c>
      <c r="X80" s="10" t="n">
        <v>9.35</v>
      </c>
      <c r="Y80" s="10" t="n">
        <v>0</v>
      </c>
      <c r="Z80" s="10" t="n">
        <f aca="false">X80+Y80</f>
        <v>9.35</v>
      </c>
      <c r="AA80" s="10" t="n">
        <v>0</v>
      </c>
      <c r="AB80" s="10" t="n">
        <v>0</v>
      </c>
      <c r="AC80" s="10" t="n">
        <f aca="false">AA80+AB80</f>
        <v>0</v>
      </c>
      <c r="AD80" s="10" t="n">
        <f aca="false">X80+AA80</f>
        <v>9.35</v>
      </c>
      <c r="AE80" s="10" t="n">
        <f aca="false">Y80+AB80</f>
        <v>0</v>
      </c>
      <c r="AF80" s="10" t="n">
        <f aca="false">AD80+AE80</f>
        <v>9.35</v>
      </c>
      <c r="AG80" s="11" t="n">
        <f aca="false">AN80+AU80</f>
        <v>0.31</v>
      </c>
      <c r="AH80" s="11" t="n">
        <f aca="false">AO80+AV80</f>
        <v>1.14</v>
      </c>
      <c r="AI80" s="11" t="n">
        <f aca="false">AG80+AH80</f>
        <v>1.45</v>
      </c>
      <c r="AJ80" s="11" t="n">
        <f aca="false">AQ80+AX80</f>
        <v>4.88</v>
      </c>
      <c r="AK80" s="11" t="n">
        <f aca="false">AR80+AY80</f>
        <v>0.09</v>
      </c>
      <c r="AL80" s="11" t="n">
        <f aca="false">AS80+AZ80</f>
        <v>0</v>
      </c>
      <c r="AM80" s="11" t="n">
        <f aca="false">AJ80+AK80+AL80</f>
        <v>4.97</v>
      </c>
      <c r="AN80" s="10" t="n">
        <v>0.17</v>
      </c>
      <c r="AO80" s="10" t="n">
        <v>0.96</v>
      </c>
      <c r="AP80" s="10" t="n">
        <f aca="false">AN80+AO80</f>
        <v>1.13</v>
      </c>
      <c r="AQ80" s="10" t="n">
        <v>4.26</v>
      </c>
      <c r="AR80" s="10" t="n">
        <v>0.09</v>
      </c>
      <c r="AS80" s="10" t="n">
        <v>0</v>
      </c>
      <c r="AT80" s="10" t="n">
        <f aca="false">AQ80+AR80+AS80</f>
        <v>4.35</v>
      </c>
      <c r="AU80" s="10" t="n">
        <v>0.14</v>
      </c>
      <c r="AV80" s="10" t="n">
        <v>0.18</v>
      </c>
      <c r="AW80" s="10" t="n">
        <f aca="false">AU80+AV80</f>
        <v>0.32</v>
      </c>
      <c r="AX80" s="10" t="n">
        <v>0.62</v>
      </c>
      <c r="AY80" s="10" t="n">
        <v>0</v>
      </c>
      <c r="AZ80" s="10" t="n">
        <v>0</v>
      </c>
      <c r="BA80" s="10" t="n">
        <f aca="false">AX80+AY80+AZ80</f>
        <v>0.62</v>
      </c>
      <c r="BB80" s="10" t="n">
        <v>1.47</v>
      </c>
      <c r="BC80" s="10" t="n">
        <v>2.47</v>
      </c>
      <c r="BD80" s="11" t="n">
        <f aca="false">BB80+BC80</f>
        <v>3.94</v>
      </c>
      <c r="BE80" s="10" t="n">
        <v>0</v>
      </c>
      <c r="BF80" s="10" t="n">
        <v>11.33</v>
      </c>
      <c r="BG80" s="11" t="n">
        <f aca="false">BE80+BF80</f>
        <v>11.33</v>
      </c>
      <c r="BH80" s="10" t="n">
        <v>0</v>
      </c>
      <c r="BI80" s="10" t="n">
        <v>0</v>
      </c>
      <c r="BJ80" s="10" t="n">
        <f aca="false">BH80+BI80</f>
        <v>0</v>
      </c>
      <c r="BK80" s="10" t="n">
        <v>0.24</v>
      </c>
      <c r="BL80" s="10" t="n">
        <v>0</v>
      </c>
      <c r="BM80" s="11" t="n">
        <f aca="false">BK80+BL80</f>
        <v>0.24</v>
      </c>
      <c r="BN80" s="11" t="n">
        <f aca="false">BH80+BK80</f>
        <v>0.24</v>
      </c>
      <c r="BO80" s="11" t="n">
        <f aca="false">BI80+BL80</f>
        <v>0</v>
      </c>
      <c r="BP80" s="11" t="n">
        <f aca="false">BN80+BO80</f>
        <v>0.24</v>
      </c>
      <c r="BQ80" s="11" t="n">
        <f aca="false">CA80+CK80</f>
        <v>0</v>
      </c>
      <c r="BR80" s="11" t="n">
        <f aca="false">CB80+CL80</f>
        <v>0</v>
      </c>
      <c r="BS80" s="11" t="n">
        <f aca="false">CC80+CM80</f>
        <v>0</v>
      </c>
      <c r="BT80" s="11" t="n">
        <f aca="false">CD80+CN80</f>
        <v>1.75</v>
      </c>
      <c r="BU80" s="11" t="n">
        <f aca="false">CE80+CO80</f>
        <v>0</v>
      </c>
      <c r="BV80" s="11" t="n">
        <f aca="false">CF80+CP80</f>
        <v>1.75</v>
      </c>
      <c r="BW80" s="11" t="n">
        <f aca="false">CG80+CQ80</f>
        <v>1.75</v>
      </c>
      <c r="BX80" s="11" t="n">
        <f aca="false">CH80+CR80</f>
        <v>0</v>
      </c>
      <c r="BY80" s="11" t="n">
        <f aca="false">CI80+CS80</f>
        <v>1.75</v>
      </c>
      <c r="BZ80" s="11" t="n">
        <f aca="false">CJ80+CT80</f>
        <v>21.46</v>
      </c>
      <c r="CA80" s="10" t="n">
        <v>0</v>
      </c>
      <c r="CB80" s="10" t="n">
        <v>0</v>
      </c>
      <c r="CC80" s="10" t="n">
        <f aca="false">CA80+CB80</f>
        <v>0</v>
      </c>
      <c r="CD80" s="10" t="n">
        <v>1.75</v>
      </c>
      <c r="CE80" s="10" t="n">
        <v>0</v>
      </c>
      <c r="CF80" s="10" t="n">
        <f aca="false">CD80+CE80</f>
        <v>1.75</v>
      </c>
      <c r="CG80" s="10" t="n">
        <f aca="false">CA80+CD80</f>
        <v>1.75</v>
      </c>
      <c r="CH80" s="10" t="n">
        <f aca="false">CB80+CE80</f>
        <v>0</v>
      </c>
      <c r="CI80" s="10" t="n">
        <f aca="false">CG80+CH80</f>
        <v>1.75</v>
      </c>
      <c r="CJ80" s="10" t="n">
        <v>21.46</v>
      </c>
      <c r="CK80" s="10" t="n">
        <v>0</v>
      </c>
      <c r="CL80" s="10" t="n">
        <v>0</v>
      </c>
      <c r="CM80" s="10" t="n">
        <f aca="false">CK80+CL80</f>
        <v>0</v>
      </c>
      <c r="CN80" s="10" t="n">
        <v>0</v>
      </c>
      <c r="CO80" s="10" t="n">
        <v>0</v>
      </c>
      <c r="CP80" s="10" t="n">
        <f aca="false">CN80+CO80</f>
        <v>0</v>
      </c>
      <c r="CQ80" s="10" t="n">
        <f aca="false">CK80+CN80</f>
        <v>0</v>
      </c>
      <c r="CR80" s="10" t="n">
        <f aca="false">CL80+CO80</f>
        <v>0</v>
      </c>
      <c r="CS80" s="10" t="n">
        <f aca="false">CQ80+CR80</f>
        <v>0</v>
      </c>
      <c r="CT80" s="10" t="n">
        <v>0</v>
      </c>
      <c r="CU80" s="12" t="n">
        <f aca="false">I80+S80+X80+AG80+BB80+BE80+BH80+BQ80</f>
        <v>19.08</v>
      </c>
      <c r="CV80" s="12" t="n">
        <f aca="false">J80+Y80+BI80+BR80</f>
        <v>0</v>
      </c>
      <c r="CW80" s="12" t="n">
        <f aca="false">CU80+CV80</f>
        <v>19.08</v>
      </c>
      <c r="CX80" s="12" t="n">
        <f aca="false">L80+T80+AA80+AH80+BC80+BF80+BK80+BT80</f>
        <v>25.12</v>
      </c>
      <c r="CY80" s="12" t="n">
        <f aca="false">M80+AB80+BL80+BU80</f>
        <v>0</v>
      </c>
      <c r="CZ80" s="12" t="n">
        <f aca="false">CX80+CY80</f>
        <v>25.12</v>
      </c>
      <c r="DA80" s="12" t="n">
        <f aca="false">CU80+CX80</f>
        <v>44.2</v>
      </c>
      <c r="DB80" s="12" t="n">
        <f aca="false">CV80+CY80</f>
        <v>0</v>
      </c>
      <c r="DC80" s="11" t="n">
        <f aca="false">DA80+DB80</f>
        <v>44.2</v>
      </c>
    </row>
    <row r="81" customFormat="false" ht="11.25" hidden="false" customHeight="false" outlineLevel="0" collapsed="false">
      <c r="A81" s="1" t="s">
        <v>107</v>
      </c>
      <c r="B81" s="7" t="s">
        <v>108</v>
      </c>
      <c r="C81" s="7" t="s">
        <v>267</v>
      </c>
      <c r="D81" s="1" t="s">
        <v>268</v>
      </c>
      <c r="E81" s="8" t="n">
        <v>28.949</v>
      </c>
      <c r="F81" s="8" t="n">
        <v>6.965</v>
      </c>
      <c r="G81" s="8" t="n">
        <v>5.784</v>
      </c>
      <c r="H81" s="9" t="n">
        <f aca="false">F81+G81</f>
        <v>12.749</v>
      </c>
      <c r="I81" s="10" t="n">
        <v>0.91</v>
      </c>
      <c r="J81" s="10" t="n">
        <v>0</v>
      </c>
      <c r="K81" s="10" t="n">
        <v>0.91</v>
      </c>
      <c r="L81" s="10" t="n">
        <v>0.61</v>
      </c>
      <c r="M81" s="10" t="n">
        <v>0</v>
      </c>
      <c r="N81" s="11" t="n">
        <v>0.61</v>
      </c>
      <c r="O81" s="11" t="n">
        <v>1.52</v>
      </c>
      <c r="P81" s="11" t="n">
        <v>0</v>
      </c>
      <c r="Q81" s="11" t="n">
        <v>1.52</v>
      </c>
      <c r="R81" s="9" t="n">
        <v>16.2</v>
      </c>
      <c r="S81" s="10" t="n">
        <v>1.22</v>
      </c>
      <c r="T81" s="10" t="n">
        <v>0</v>
      </c>
      <c r="U81" s="11" t="n">
        <f aca="false">S81+T81</f>
        <v>1.22</v>
      </c>
      <c r="V81" s="10" t="n">
        <v>0.96</v>
      </c>
      <c r="W81" s="11" t="n">
        <f aca="false">U81+V81</f>
        <v>2.18</v>
      </c>
      <c r="X81" s="10" t="n">
        <v>0.01</v>
      </c>
      <c r="Y81" s="10" t="n">
        <v>0</v>
      </c>
      <c r="Z81" s="10" t="n">
        <f aca="false">X81+Y81</f>
        <v>0.01</v>
      </c>
      <c r="AA81" s="10" t="n">
        <v>0</v>
      </c>
      <c r="AB81" s="10" t="n">
        <v>0</v>
      </c>
      <c r="AC81" s="10" t="n">
        <f aca="false">AA81+AB81</f>
        <v>0</v>
      </c>
      <c r="AD81" s="10" t="n">
        <f aca="false">X81+AA81</f>
        <v>0.01</v>
      </c>
      <c r="AE81" s="10" t="n">
        <f aca="false">Y81+AB81</f>
        <v>0</v>
      </c>
      <c r="AF81" s="10" t="n">
        <f aca="false">AD81+AE81</f>
        <v>0.01</v>
      </c>
      <c r="AG81" s="11" t="n">
        <f aca="false">AN81+AU81</f>
        <v>0.08</v>
      </c>
      <c r="AH81" s="11" t="n">
        <f aca="false">AO81+AV81</f>
        <v>0</v>
      </c>
      <c r="AI81" s="11" t="n">
        <f aca="false">AG81+AH81</f>
        <v>0.08</v>
      </c>
      <c r="AJ81" s="11" t="n">
        <f aca="false">AQ81+AX81</f>
        <v>0.25</v>
      </c>
      <c r="AK81" s="11" t="n">
        <f aca="false">AR81+AY81</f>
        <v>0</v>
      </c>
      <c r="AL81" s="11" t="n">
        <f aca="false">AS81+AZ81</f>
        <v>0</v>
      </c>
      <c r="AM81" s="11" t="n">
        <f aca="false">AJ81+AK81+AL81</f>
        <v>0.25</v>
      </c>
      <c r="AN81" s="10" t="n">
        <v>0.08</v>
      </c>
      <c r="AO81" s="10" t="n">
        <v>0</v>
      </c>
      <c r="AP81" s="10" t="n">
        <f aca="false">AN81+AO81</f>
        <v>0.08</v>
      </c>
      <c r="AQ81" s="10" t="n">
        <v>0.25</v>
      </c>
      <c r="AR81" s="10" t="n">
        <v>0</v>
      </c>
      <c r="AS81" s="10" t="n">
        <v>0</v>
      </c>
      <c r="AT81" s="10" t="n">
        <f aca="false">AQ81+AR81+AS81</f>
        <v>0.25</v>
      </c>
      <c r="AU81" s="10" t="n">
        <v>0</v>
      </c>
      <c r="AV81" s="10" t="n">
        <v>0</v>
      </c>
      <c r="AW81" s="10" t="n">
        <f aca="false">AU81+AV81</f>
        <v>0</v>
      </c>
      <c r="AX81" s="10" t="n">
        <v>0</v>
      </c>
      <c r="AY81" s="10" t="n">
        <v>0</v>
      </c>
      <c r="AZ81" s="10" t="n">
        <v>0</v>
      </c>
      <c r="BA81" s="10" t="n">
        <f aca="false">AX81+AY81+AZ81</f>
        <v>0</v>
      </c>
      <c r="BB81" s="10" t="n">
        <v>0.08</v>
      </c>
      <c r="BC81" s="10" t="n">
        <v>0.5</v>
      </c>
      <c r="BD81" s="11" t="n">
        <f aca="false">BB81+BC81</f>
        <v>0.58</v>
      </c>
      <c r="BE81" s="10" t="n">
        <v>0</v>
      </c>
      <c r="BF81" s="10" t="n">
        <v>0</v>
      </c>
      <c r="BG81" s="11" t="n">
        <f aca="false">BE81+BF81</f>
        <v>0</v>
      </c>
      <c r="BH81" s="10" t="n">
        <v>0</v>
      </c>
      <c r="BI81" s="10" t="n">
        <v>0</v>
      </c>
      <c r="BJ81" s="10" t="n">
        <f aca="false">BH81+BI81</f>
        <v>0</v>
      </c>
      <c r="BK81" s="10" t="n">
        <v>3.47</v>
      </c>
      <c r="BL81" s="10" t="n">
        <v>0</v>
      </c>
      <c r="BM81" s="11" t="n">
        <f aca="false">BK81+BL81</f>
        <v>3.47</v>
      </c>
      <c r="BN81" s="11" t="n">
        <f aca="false">BH81+BK81</f>
        <v>3.47</v>
      </c>
      <c r="BO81" s="11" t="n">
        <f aca="false">BI81+BL81</f>
        <v>0</v>
      </c>
      <c r="BP81" s="11" t="n">
        <f aca="false">BN81+BO81</f>
        <v>3.47</v>
      </c>
      <c r="BQ81" s="11" t="n">
        <f aca="false">CA81+CK81</f>
        <v>0</v>
      </c>
      <c r="BR81" s="11" t="n">
        <f aca="false">CB81+CL81</f>
        <v>0</v>
      </c>
      <c r="BS81" s="11" t="n">
        <f aca="false">CC81+CM81</f>
        <v>0</v>
      </c>
      <c r="BT81" s="11" t="n">
        <f aca="false">CD81+CN81</f>
        <v>15.16</v>
      </c>
      <c r="BU81" s="11" t="n">
        <f aca="false">CE81+CO81</f>
        <v>0</v>
      </c>
      <c r="BV81" s="11" t="n">
        <f aca="false">CF81+CP81</f>
        <v>15.16</v>
      </c>
      <c r="BW81" s="11" t="n">
        <f aca="false">CG81+CQ81</f>
        <v>15.16</v>
      </c>
      <c r="BX81" s="11" t="n">
        <f aca="false">CH81+CR81</f>
        <v>0</v>
      </c>
      <c r="BY81" s="11" t="n">
        <f aca="false">CI81+CS81</f>
        <v>15.16</v>
      </c>
      <c r="BZ81" s="11" t="n">
        <f aca="false">CJ81+CT81</f>
        <v>3936.59</v>
      </c>
      <c r="CA81" s="10" t="n">
        <v>0</v>
      </c>
      <c r="CB81" s="10" t="n">
        <v>0</v>
      </c>
      <c r="CC81" s="10" t="n">
        <f aca="false">CA81+CB81</f>
        <v>0</v>
      </c>
      <c r="CD81" s="10" t="n">
        <v>0</v>
      </c>
      <c r="CE81" s="10" t="n">
        <v>0</v>
      </c>
      <c r="CF81" s="10" t="n">
        <f aca="false">CD81+CE81</f>
        <v>0</v>
      </c>
      <c r="CG81" s="10" t="n">
        <f aca="false">CA81+CD81</f>
        <v>0</v>
      </c>
      <c r="CH81" s="10" t="n">
        <f aca="false">CB81+CE81</f>
        <v>0</v>
      </c>
      <c r="CI81" s="10" t="n">
        <f aca="false">CG81+CH81</f>
        <v>0</v>
      </c>
      <c r="CJ81" s="10" t="n">
        <v>0</v>
      </c>
      <c r="CK81" s="10" t="n">
        <v>0</v>
      </c>
      <c r="CL81" s="10" t="n">
        <v>0</v>
      </c>
      <c r="CM81" s="10" t="n">
        <f aca="false">CK81+CL81</f>
        <v>0</v>
      </c>
      <c r="CN81" s="10" t="n">
        <v>15.16</v>
      </c>
      <c r="CO81" s="10" t="n">
        <v>0</v>
      </c>
      <c r="CP81" s="10" t="n">
        <f aca="false">CN81+CO81</f>
        <v>15.16</v>
      </c>
      <c r="CQ81" s="10" t="n">
        <f aca="false">CK81+CN81</f>
        <v>15.16</v>
      </c>
      <c r="CR81" s="10" t="n">
        <f aca="false">CL81+CO81</f>
        <v>0</v>
      </c>
      <c r="CS81" s="10" t="n">
        <f aca="false">CQ81+CR81</f>
        <v>15.16</v>
      </c>
      <c r="CT81" s="10" t="n">
        <v>3936.59</v>
      </c>
      <c r="CU81" s="12" t="n">
        <f aca="false">I81+S81+X81+AG81+BB81+BE81+BH81+BQ81</f>
        <v>2.3</v>
      </c>
      <c r="CV81" s="12" t="n">
        <f aca="false">J81+Y81+BI81+BR81</f>
        <v>0</v>
      </c>
      <c r="CW81" s="12" t="n">
        <f aca="false">CU81+CV81</f>
        <v>2.3</v>
      </c>
      <c r="CX81" s="12" t="n">
        <f aca="false">L81+T81+AA81+AH81+BC81+BF81+BK81+BT81</f>
        <v>19.74</v>
      </c>
      <c r="CY81" s="12" t="n">
        <f aca="false">M81+AB81+BL81+BU81</f>
        <v>0</v>
      </c>
      <c r="CZ81" s="12" t="n">
        <f aca="false">CX81+CY81</f>
        <v>19.74</v>
      </c>
      <c r="DA81" s="12" t="n">
        <f aca="false">CU81+CX81</f>
        <v>22.04</v>
      </c>
      <c r="DB81" s="12" t="n">
        <f aca="false">CV81+CY81</f>
        <v>0</v>
      </c>
      <c r="DC81" s="11" t="n">
        <f aca="false">DA81+DB81</f>
        <v>22.04</v>
      </c>
    </row>
    <row r="82" customFormat="false" ht="11.25" hidden="false" customHeight="false" outlineLevel="0" collapsed="false">
      <c r="A82" s="1" t="s">
        <v>107</v>
      </c>
      <c r="B82" s="7" t="s">
        <v>108</v>
      </c>
      <c r="C82" s="7" t="s">
        <v>269</v>
      </c>
      <c r="D82" s="1" t="s">
        <v>270</v>
      </c>
      <c r="E82" s="8" t="n">
        <v>22.962</v>
      </c>
      <c r="F82" s="8" t="n">
        <v>1.349</v>
      </c>
      <c r="G82" s="8" t="n">
        <v>9.679</v>
      </c>
      <c r="H82" s="9" t="n">
        <f aca="false">F82+G82</f>
        <v>11.028</v>
      </c>
      <c r="I82" s="10" t="n">
        <v>0.01</v>
      </c>
      <c r="J82" s="10" t="n">
        <v>0</v>
      </c>
      <c r="K82" s="10" t="n">
        <v>0.01</v>
      </c>
      <c r="L82" s="10" t="n">
        <v>1.1</v>
      </c>
      <c r="M82" s="10" t="n">
        <v>0</v>
      </c>
      <c r="N82" s="11" t="n">
        <v>1.1</v>
      </c>
      <c r="O82" s="11" t="n">
        <v>1.11</v>
      </c>
      <c r="P82" s="11" t="n">
        <v>0</v>
      </c>
      <c r="Q82" s="11" t="n">
        <v>1.11</v>
      </c>
      <c r="R82" s="9" t="n">
        <v>11.934</v>
      </c>
      <c r="S82" s="10" t="n">
        <v>0.9</v>
      </c>
      <c r="T82" s="10" t="n">
        <v>0</v>
      </c>
      <c r="U82" s="11" t="n">
        <f aca="false">S82+T82</f>
        <v>0.9</v>
      </c>
      <c r="V82" s="10" t="n">
        <v>0.83</v>
      </c>
      <c r="W82" s="11" t="n">
        <f aca="false">U82+V82</f>
        <v>1.73</v>
      </c>
      <c r="X82" s="10" t="n">
        <v>0</v>
      </c>
      <c r="Y82" s="10" t="n">
        <v>0</v>
      </c>
      <c r="Z82" s="10" t="n">
        <f aca="false">X82+Y82</f>
        <v>0</v>
      </c>
      <c r="AA82" s="10" t="n">
        <v>0</v>
      </c>
      <c r="AB82" s="10" t="n">
        <v>0</v>
      </c>
      <c r="AC82" s="10" t="n">
        <f aca="false">AA82+AB82</f>
        <v>0</v>
      </c>
      <c r="AD82" s="10" t="n">
        <f aca="false">X82+AA82</f>
        <v>0</v>
      </c>
      <c r="AE82" s="10" t="n">
        <f aca="false">Y82+AB82</f>
        <v>0</v>
      </c>
      <c r="AF82" s="10" t="n">
        <f aca="false">AD82+AE82</f>
        <v>0</v>
      </c>
      <c r="AG82" s="11" t="n">
        <f aca="false">AN82+AU82</f>
        <v>0.09</v>
      </c>
      <c r="AH82" s="11" t="n">
        <f aca="false">AO82+AV82</f>
        <v>0.02</v>
      </c>
      <c r="AI82" s="11" t="n">
        <f aca="false">AG82+AH82</f>
        <v>0.11</v>
      </c>
      <c r="AJ82" s="11" t="n">
        <f aca="false">AQ82+AX82</f>
        <v>0.04</v>
      </c>
      <c r="AK82" s="11" t="n">
        <f aca="false">AR82+AY82</f>
        <v>0.64</v>
      </c>
      <c r="AL82" s="11" t="n">
        <f aca="false">AS82+AZ82</f>
        <v>0</v>
      </c>
      <c r="AM82" s="11" t="n">
        <f aca="false">AJ82+AK82+AL82</f>
        <v>0.68</v>
      </c>
      <c r="AN82" s="10" t="n">
        <v>0.09</v>
      </c>
      <c r="AO82" s="10" t="n">
        <v>0</v>
      </c>
      <c r="AP82" s="10" t="n">
        <f aca="false">AN82+AO82</f>
        <v>0.09</v>
      </c>
      <c r="AQ82" s="10" t="n">
        <v>0</v>
      </c>
      <c r="AR82" s="10" t="n">
        <v>0.64</v>
      </c>
      <c r="AS82" s="10" t="n">
        <v>0</v>
      </c>
      <c r="AT82" s="10" t="n">
        <f aca="false">AQ82+AR82+AS82</f>
        <v>0.64</v>
      </c>
      <c r="AU82" s="10" t="n">
        <v>0</v>
      </c>
      <c r="AV82" s="10" t="n">
        <v>0.02</v>
      </c>
      <c r="AW82" s="10" t="n">
        <f aca="false">AU82+AV82</f>
        <v>0.02</v>
      </c>
      <c r="AX82" s="10" t="n">
        <v>0.04</v>
      </c>
      <c r="AY82" s="10" t="n">
        <v>0</v>
      </c>
      <c r="AZ82" s="10" t="n">
        <v>0</v>
      </c>
      <c r="BA82" s="10" t="n">
        <f aca="false">AX82+AY82+AZ82</f>
        <v>0.04</v>
      </c>
      <c r="BB82" s="10" t="n">
        <v>0.05</v>
      </c>
      <c r="BC82" s="10" t="n">
        <v>0.3</v>
      </c>
      <c r="BD82" s="11" t="n">
        <f aca="false">BB82+BC82</f>
        <v>0.35</v>
      </c>
      <c r="BE82" s="10" t="n">
        <v>0</v>
      </c>
      <c r="BF82" s="10" t="n">
        <v>0</v>
      </c>
      <c r="BG82" s="11" t="n">
        <f aca="false">BE82+BF82</f>
        <v>0</v>
      </c>
      <c r="BH82" s="10" t="n">
        <v>0</v>
      </c>
      <c r="BI82" s="10" t="n">
        <v>0</v>
      </c>
      <c r="BJ82" s="10" t="n">
        <f aca="false">BH82+BI82</f>
        <v>0</v>
      </c>
      <c r="BK82" s="10" t="n">
        <v>0</v>
      </c>
      <c r="BL82" s="10" t="n">
        <v>0</v>
      </c>
      <c r="BM82" s="11" t="n">
        <f aca="false">BK82+BL82</f>
        <v>0</v>
      </c>
      <c r="BN82" s="11" t="n">
        <f aca="false">BH82+BK82</f>
        <v>0</v>
      </c>
      <c r="BO82" s="11" t="n">
        <f aca="false">BI82+BL82</f>
        <v>0</v>
      </c>
      <c r="BP82" s="11" t="n">
        <f aca="false">BN82+BO82</f>
        <v>0</v>
      </c>
      <c r="BQ82" s="11" t="n">
        <f aca="false">CA82+CK82</f>
        <v>0</v>
      </c>
      <c r="BR82" s="11" t="n">
        <f aca="false">CB82+CL82</f>
        <v>0</v>
      </c>
      <c r="BS82" s="11" t="n">
        <f aca="false">CC82+CM82</f>
        <v>0</v>
      </c>
      <c r="BT82" s="11" t="n">
        <f aca="false">CD82+CN82</f>
        <v>0</v>
      </c>
      <c r="BU82" s="11" t="n">
        <f aca="false">CE82+CO82</f>
        <v>0</v>
      </c>
      <c r="BV82" s="11" t="n">
        <f aca="false">CF82+CP82</f>
        <v>0</v>
      </c>
      <c r="BW82" s="11" t="n">
        <f aca="false">CG82+CQ82</f>
        <v>0</v>
      </c>
      <c r="BX82" s="11" t="n">
        <f aca="false">CH82+CR82</f>
        <v>0</v>
      </c>
      <c r="BY82" s="11" t="n">
        <f aca="false">CI82+CS82</f>
        <v>0</v>
      </c>
      <c r="BZ82" s="11" t="n">
        <f aca="false">CJ82+CT82</f>
        <v>0</v>
      </c>
      <c r="CA82" s="10" t="n">
        <v>0</v>
      </c>
      <c r="CB82" s="10" t="n">
        <v>0</v>
      </c>
      <c r="CC82" s="10" t="n">
        <f aca="false">CA82+CB82</f>
        <v>0</v>
      </c>
      <c r="CD82" s="10" t="n">
        <v>0</v>
      </c>
      <c r="CE82" s="10" t="n">
        <v>0</v>
      </c>
      <c r="CF82" s="10" t="n">
        <f aca="false">CD82+CE82</f>
        <v>0</v>
      </c>
      <c r="CG82" s="10" t="n">
        <f aca="false">CA82+CD82</f>
        <v>0</v>
      </c>
      <c r="CH82" s="10" t="n">
        <f aca="false">CB82+CE82</f>
        <v>0</v>
      </c>
      <c r="CI82" s="10" t="n">
        <f aca="false">CG82+CH82</f>
        <v>0</v>
      </c>
      <c r="CJ82" s="10" t="n">
        <v>0</v>
      </c>
      <c r="CK82" s="10" t="n">
        <v>0</v>
      </c>
      <c r="CL82" s="10" t="n">
        <v>0</v>
      </c>
      <c r="CM82" s="10" t="n">
        <f aca="false">CK82+CL82</f>
        <v>0</v>
      </c>
      <c r="CN82" s="10" t="n">
        <v>0</v>
      </c>
      <c r="CO82" s="10" t="n">
        <v>0</v>
      </c>
      <c r="CP82" s="10" t="n">
        <f aca="false">CN82+CO82</f>
        <v>0</v>
      </c>
      <c r="CQ82" s="10" t="n">
        <f aca="false">CK82+CN82</f>
        <v>0</v>
      </c>
      <c r="CR82" s="10" t="n">
        <f aca="false">CL82+CO82</f>
        <v>0</v>
      </c>
      <c r="CS82" s="10" t="n">
        <f aca="false">CQ82+CR82</f>
        <v>0</v>
      </c>
      <c r="CT82" s="10" t="n">
        <v>0</v>
      </c>
      <c r="CU82" s="12" t="n">
        <f aca="false">I82+S82+X82+AG82+BB82+BE82+BH82+BQ82</f>
        <v>1.05</v>
      </c>
      <c r="CV82" s="12" t="n">
        <f aca="false">J82+Y82+BI82+BR82</f>
        <v>0</v>
      </c>
      <c r="CW82" s="12" t="n">
        <f aca="false">CU82+CV82</f>
        <v>1.05</v>
      </c>
      <c r="CX82" s="12" t="n">
        <f aca="false">L82+T82+AA82+AH82+BC82+BF82+BK82+BT82</f>
        <v>1.42</v>
      </c>
      <c r="CY82" s="12" t="n">
        <f aca="false">M82+AB82+BL82+BU82</f>
        <v>0</v>
      </c>
      <c r="CZ82" s="12" t="n">
        <f aca="false">CX82+CY82</f>
        <v>1.42</v>
      </c>
      <c r="DA82" s="12" t="n">
        <f aca="false">CU82+CX82</f>
        <v>2.47</v>
      </c>
      <c r="DB82" s="12" t="n">
        <f aca="false">CV82+CY82</f>
        <v>0</v>
      </c>
      <c r="DC82" s="11" t="n">
        <f aca="false">DA82+DB82</f>
        <v>2.47</v>
      </c>
    </row>
    <row r="83" customFormat="false" ht="11.25" hidden="false" customHeight="false" outlineLevel="0" collapsed="false">
      <c r="A83" s="1" t="s">
        <v>107</v>
      </c>
      <c r="B83" s="7" t="s">
        <v>108</v>
      </c>
      <c r="C83" s="7" t="s">
        <v>271</v>
      </c>
      <c r="D83" s="1" t="s">
        <v>272</v>
      </c>
      <c r="E83" s="8" t="n">
        <v>39.184</v>
      </c>
      <c r="F83" s="8" t="n">
        <v>9.634</v>
      </c>
      <c r="G83" s="8" t="n">
        <v>8.452</v>
      </c>
      <c r="H83" s="9" t="n">
        <f aca="false">F83+G83</f>
        <v>18.086</v>
      </c>
      <c r="I83" s="10" t="n">
        <v>1.42</v>
      </c>
      <c r="J83" s="10" t="n">
        <v>0</v>
      </c>
      <c r="K83" s="10" t="n">
        <v>1.42</v>
      </c>
      <c r="L83" s="10" t="n">
        <v>1.47</v>
      </c>
      <c r="M83" s="10" t="n">
        <v>0</v>
      </c>
      <c r="N83" s="11" t="n">
        <v>1.47</v>
      </c>
      <c r="O83" s="11" t="n">
        <v>2.89</v>
      </c>
      <c r="P83" s="11" t="n">
        <v>0</v>
      </c>
      <c r="Q83" s="11" t="n">
        <v>2.89</v>
      </c>
      <c r="R83" s="9" t="n">
        <v>21.098</v>
      </c>
      <c r="S83" s="10" t="n">
        <v>1.58</v>
      </c>
      <c r="T83" s="10" t="n">
        <v>0</v>
      </c>
      <c r="U83" s="11" t="n">
        <f aca="false">S83+T83</f>
        <v>1.58</v>
      </c>
      <c r="V83" s="10" t="n">
        <v>1.36</v>
      </c>
      <c r="W83" s="11" t="n">
        <f aca="false">U83+V83</f>
        <v>2.94</v>
      </c>
      <c r="X83" s="10" t="n">
        <v>1.72</v>
      </c>
      <c r="Y83" s="10" t="n">
        <v>0</v>
      </c>
      <c r="Z83" s="10" t="n">
        <f aca="false">X83+Y83</f>
        <v>1.72</v>
      </c>
      <c r="AA83" s="10" t="n">
        <v>0.21</v>
      </c>
      <c r="AB83" s="10" t="n">
        <v>0</v>
      </c>
      <c r="AC83" s="10" t="n">
        <f aca="false">AA83+AB83</f>
        <v>0.21</v>
      </c>
      <c r="AD83" s="10" t="n">
        <f aca="false">X83+AA83</f>
        <v>1.93</v>
      </c>
      <c r="AE83" s="10" t="n">
        <f aca="false">Y83+AB83</f>
        <v>0</v>
      </c>
      <c r="AF83" s="10" t="n">
        <f aca="false">AD83+AE83</f>
        <v>1.93</v>
      </c>
      <c r="AG83" s="11" t="n">
        <f aca="false">AN83+AU83</f>
        <v>0.06</v>
      </c>
      <c r="AH83" s="11" t="n">
        <f aca="false">AO83+AV83</f>
        <v>0.41</v>
      </c>
      <c r="AI83" s="11" t="n">
        <f aca="false">AG83+AH83</f>
        <v>0.47</v>
      </c>
      <c r="AJ83" s="11" t="n">
        <f aca="false">AQ83+AX83</f>
        <v>1.36</v>
      </c>
      <c r="AK83" s="11" t="n">
        <f aca="false">AR83+AY83</f>
        <v>0</v>
      </c>
      <c r="AL83" s="11" t="n">
        <f aca="false">AS83+AZ83</f>
        <v>0</v>
      </c>
      <c r="AM83" s="11" t="n">
        <f aca="false">AJ83+AK83+AL83</f>
        <v>1.36</v>
      </c>
      <c r="AN83" s="10" t="n">
        <v>0.06</v>
      </c>
      <c r="AO83" s="10" t="n">
        <v>0.28</v>
      </c>
      <c r="AP83" s="10" t="n">
        <f aca="false">AN83+AO83</f>
        <v>0.34</v>
      </c>
      <c r="AQ83" s="10" t="n">
        <v>1.11</v>
      </c>
      <c r="AR83" s="10" t="n">
        <v>0</v>
      </c>
      <c r="AS83" s="10" t="n">
        <v>0</v>
      </c>
      <c r="AT83" s="10" t="n">
        <f aca="false">AQ83+AR83+AS83</f>
        <v>1.11</v>
      </c>
      <c r="AU83" s="10" t="n">
        <v>0</v>
      </c>
      <c r="AV83" s="10" t="n">
        <v>0.13</v>
      </c>
      <c r="AW83" s="10" t="n">
        <f aca="false">AU83+AV83</f>
        <v>0.13</v>
      </c>
      <c r="AX83" s="10" t="n">
        <v>0.25</v>
      </c>
      <c r="AY83" s="10" t="n">
        <v>0</v>
      </c>
      <c r="AZ83" s="10" t="n">
        <v>0</v>
      </c>
      <c r="BA83" s="10" t="n">
        <f aca="false">AX83+AY83+AZ83</f>
        <v>0.25</v>
      </c>
      <c r="BB83" s="10" t="n">
        <v>0.28</v>
      </c>
      <c r="BC83" s="10" t="n">
        <v>0.54</v>
      </c>
      <c r="BD83" s="11" t="n">
        <f aca="false">BB83+BC83</f>
        <v>0.82</v>
      </c>
      <c r="BE83" s="10" t="n">
        <v>0</v>
      </c>
      <c r="BF83" s="10" t="n">
        <v>11.09</v>
      </c>
      <c r="BG83" s="11" t="n">
        <f aca="false">BE83+BF83</f>
        <v>11.09</v>
      </c>
      <c r="BH83" s="10" t="n">
        <v>0</v>
      </c>
      <c r="BI83" s="10" t="n">
        <v>0</v>
      </c>
      <c r="BJ83" s="10" t="n">
        <f aca="false">BH83+BI83</f>
        <v>0</v>
      </c>
      <c r="BK83" s="10" t="n">
        <v>0</v>
      </c>
      <c r="BL83" s="10" t="n">
        <v>0</v>
      </c>
      <c r="BM83" s="11" t="n">
        <f aca="false">BK83+BL83</f>
        <v>0</v>
      </c>
      <c r="BN83" s="11" t="n">
        <f aca="false">BH83+BK83</f>
        <v>0</v>
      </c>
      <c r="BO83" s="11" t="n">
        <f aca="false">BI83+BL83</f>
        <v>0</v>
      </c>
      <c r="BP83" s="11" t="n">
        <f aca="false">BN83+BO83</f>
        <v>0</v>
      </c>
      <c r="BQ83" s="11" t="n">
        <f aca="false">CA83+CK83</f>
        <v>0</v>
      </c>
      <c r="BR83" s="11" t="n">
        <f aca="false">CB83+CL83</f>
        <v>0</v>
      </c>
      <c r="BS83" s="11" t="n">
        <f aca="false">CC83+CM83</f>
        <v>0</v>
      </c>
      <c r="BT83" s="11" t="n">
        <f aca="false">CD83+CN83</f>
        <v>0</v>
      </c>
      <c r="BU83" s="11" t="n">
        <f aca="false">CE83+CO83</f>
        <v>0</v>
      </c>
      <c r="BV83" s="11" t="n">
        <f aca="false">CF83+CP83</f>
        <v>0</v>
      </c>
      <c r="BW83" s="11" t="n">
        <f aca="false">CG83+CQ83</f>
        <v>0</v>
      </c>
      <c r="BX83" s="11" t="n">
        <f aca="false">CH83+CR83</f>
        <v>0</v>
      </c>
      <c r="BY83" s="11" t="n">
        <f aca="false">CI83+CS83</f>
        <v>0</v>
      </c>
      <c r="BZ83" s="11" t="n">
        <f aca="false">CJ83+CT83</f>
        <v>0</v>
      </c>
      <c r="CA83" s="10" t="n">
        <v>0</v>
      </c>
      <c r="CB83" s="10" t="n">
        <v>0</v>
      </c>
      <c r="CC83" s="10" t="n">
        <f aca="false">CA83+CB83</f>
        <v>0</v>
      </c>
      <c r="CD83" s="10" t="n">
        <v>0</v>
      </c>
      <c r="CE83" s="10" t="n">
        <v>0</v>
      </c>
      <c r="CF83" s="10" t="n">
        <f aca="false">CD83+CE83</f>
        <v>0</v>
      </c>
      <c r="CG83" s="10" t="n">
        <f aca="false">CA83+CD83</f>
        <v>0</v>
      </c>
      <c r="CH83" s="10" t="n">
        <f aca="false">CB83+CE83</f>
        <v>0</v>
      </c>
      <c r="CI83" s="10" t="n">
        <f aca="false">CG83+CH83</f>
        <v>0</v>
      </c>
      <c r="CJ83" s="10" t="n">
        <v>0</v>
      </c>
      <c r="CK83" s="10" t="n">
        <v>0</v>
      </c>
      <c r="CL83" s="10" t="n">
        <v>0</v>
      </c>
      <c r="CM83" s="10" t="n">
        <f aca="false">CK83+CL83</f>
        <v>0</v>
      </c>
      <c r="CN83" s="10" t="n">
        <v>0</v>
      </c>
      <c r="CO83" s="10" t="n">
        <v>0</v>
      </c>
      <c r="CP83" s="10" t="n">
        <f aca="false">CN83+CO83</f>
        <v>0</v>
      </c>
      <c r="CQ83" s="10" t="n">
        <f aca="false">CK83+CN83</f>
        <v>0</v>
      </c>
      <c r="CR83" s="10" t="n">
        <f aca="false">CL83+CO83</f>
        <v>0</v>
      </c>
      <c r="CS83" s="10" t="n">
        <f aca="false">CQ83+CR83</f>
        <v>0</v>
      </c>
      <c r="CT83" s="10" t="n">
        <v>0</v>
      </c>
      <c r="CU83" s="12" t="n">
        <f aca="false">I83+S83+X83+AG83+BB83+BE83+BH83+BQ83</f>
        <v>5.06</v>
      </c>
      <c r="CV83" s="12" t="n">
        <f aca="false">J83+Y83+BI83+BR83</f>
        <v>0</v>
      </c>
      <c r="CW83" s="12" t="n">
        <f aca="false">CU83+CV83</f>
        <v>5.06</v>
      </c>
      <c r="CX83" s="12" t="n">
        <f aca="false">L83+T83+AA83+AH83+BC83+BF83+BK83+BT83</f>
        <v>13.72</v>
      </c>
      <c r="CY83" s="12" t="n">
        <f aca="false">M83+AB83+BL83+BU83</f>
        <v>0</v>
      </c>
      <c r="CZ83" s="12" t="n">
        <f aca="false">CX83+CY83</f>
        <v>13.72</v>
      </c>
      <c r="DA83" s="12" t="n">
        <f aca="false">CU83+CX83</f>
        <v>18.78</v>
      </c>
      <c r="DB83" s="12" t="n">
        <f aca="false">CV83+CY83</f>
        <v>0</v>
      </c>
      <c r="DC83" s="11" t="n">
        <f aca="false">DA83+DB83</f>
        <v>18.78</v>
      </c>
    </row>
    <row r="84" customFormat="false" ht="11.25" hidden="false" customHeight="false" outlineLevel="0" collapsed="false">
      <c r="A84" s="1" t="s">
        <v>107</v>
      </c>
      <c r="B84" s="7" t="s">
        <v>108</v>
      </c>
      <c r="C84" s="7" t="s">
        <v>273</v>
      </c>
      <c r="D84" s="1" t="s">
        <v>274</v>
      </c>
      <c r="E84" s="8" t="n">
        <v>32.64</v>
      </c>
      <c r="F84" s="8" t="n">
        <v>9.676</v>
      </c>
      <c r="G84" s="8" t="n">
        <v>14.055</v>
      </c>
      <c r="H84" s="9" t="n">
        <f aca="false">F84+G84</f>
        <v>23.731</v>
      </c>
      <c r="I84" s="10" t="n">
        <v>5.69</v>
      </c>
      <c r="J84" s="10" t="n">
        <v>0</v>
      </c>
      <c r="K84" s="10" t="n">
        <v>5.69</v>
      </c>
      <c r="L84" s="10" t="n">
        <v>0.54</v>
      </c>
      <c r="M84" s="10" t="n">
        <v>0</v>
      </c>
      <c r="N84" s="11" t="n">
        <v>0.54</v>
      </c>
      <c r="O84" s="11" t="n">
        <v>6.23</v>
      </c>
      <c r="P84" s="11" t="n">
        <v>0</v>
      </c>
      <c r="Q84" s="11" t="n">
        <v>6.23</v>
      </c>
      <c r="R84" s="9" t="n">
        <v>8.909</v>
      </c>
      <c r="S84" s="10" t="n">
        <v>0.67</v>
      </c>
      <c r="T84" s="10" t="n">
        <v>0</v>
      </c>
      <c r="U84" s="11" t="n">
        <f aca="false">S84+T84</f>
        <v>0.67</v>
      </c>
      <c r="V84" s="10" t="n">
        <v>1.78</v>
      </c>
      <c r="W84" s="11" t="n">
        <f aca="false">U84+V84</f>
        <v>2.45</v>
      </c>
      <c r="X84" s="10" t="n">
        <v>0</v>
      </c>
      <c r="Y84" s="10" t="n">
        <v>0</v>
      </c>
      <c r="Z84" s="10" t="n">
        <f aca="false">X84+Y84</f>
        <v>0</v>
      </c>
      <c r="AA84" s="10" t="n">
        <v>0</v>
      </c>
      <c r="AB84" s="10" t="n">
        <v>0</v>
      </c>
      <c r="AC84" s="10" t="n">
        <f aca="false">AA84+AB84</f>
        <v>0</v>
      </c>
      <c r="AD84" s="10" t="n">
        <f aca="false">X84+AA84</f>
        <v>0</v>
      </c>
      <c r="AE84" s="10" t="n">
        <f aca="false">Y84+AB84</f>
        <v>0</v>
      </c>
      <c r="AF84" s="10" t="n">
        <f aca="false">AD84+AE84</f>
        <v>0</v>
      </c>
      <c r="AG84" s="11" t="n">
        <f aca="false">AN84+AU84</f>
        <v>0.16</v>
      </c>
      <c r="AH84" s="11" t="n">
        <f aca="false">AO84+AV84</f>
        <v>0.09</v>
      </c>
      <c r="AI84" s="11" t="n">
        <f aca="false">AG84+AH84</f>
        <v>0.25</v>
      </c>
      <c r="AJ84" s="11" t="n">
        <f aca="false">AQ84+AX84</f>
        <v>0.18</v>
      </c>
      <c r="AK84" s="11" t="n">
        <f aca="false">AR84+AY84</f>
        <v>0.45</v>
      </c>
      <c r="AL84" s="11" t="n">
        <f aca="false">AS84+AZ84</f>
        <v>0</v>
      </c>
      <c r="AM84" s="11" t="n">
        <f aca="false">AJ84+AK84+AL84</f>
        <v>0.63</v>
      </c>
      <c r="AN84" s="10" t="n">
        <v>0.16</v>
      </c>
      <c r="AO84" s="10" t="n">
        <v>0</v>
      </c>
      <c r="AP84" s="10" t="n">
        <f aca="false">AN84+AO84</f>
        <v>0.16</v>
      </c>
      <c r="AQ84" s="10" t="n">
        <v>0</v>
      </c>
      <c r="AR84" s="10" t="n">
        <v>0.45</v>
      </c>
      <c r="AS84" s="10" t="n">
        <v>0</v>
      </c>
      <c r="AT84" s="10" t="n">
        <f aca="false">AQ84+AR84+AS84</f>
        <v>0.45</v>
      </c>
      <c r="AU84" s="10" t="n">
        <v>0</v>
      </c>
      <c r="AV84" s="10" t="n">
        <v>0.09</v>
      </c>
      <c r="AW84" s="10" t="n">
        <f aca="false">AU84+AV84</f>
        <v>0.09</v>
      </c>
      <c r="AX84" s="10" t="n">
        <v>0.18</v>
      </c>
      <c r="AY84" s="10" t="n">
        <v>0</v>
      </c>
      <c r="AZ84" s="10" t="n">
        <v>0</v>
      </c>
      <c r="BA84" s="10" t="n">
        <f aca="false">AX84+AY84+AZ84</f>
        <v>0.18</v>
      </c>
      <c r="BB84" s="10" t="n">
        <v>0.13</v>
      </c>
      <c r="BC84" s="10" t="n">
        <v>0.41</v>
      </c>
      <c r="BD84" s="11" t="n">
        <f aca="false">BB84+BC84</f>
        <v>0.54</v>
      </c>
      <c r="BE84" s="10" t="n">
        <v>0</v>
      </c>
      <c r="BF84" s="10" t="n">
        <v>18.12</v>
      </c>
      <c r="BG84" s="11" t="n">
        <f aca="false">BE84+BF84</f>
        <v>18.12</v>
      </c>
      <c r="BH84" s="10" t="n">
        <v>0</v>
      </c>
      <c r="BI84" s="10" t="n">
        <v>0</v>
      </c>
      <c r="BJ84" s="10" t="n">
        <f aca="false">BH84+BI84</f>
        <v>0</v>
      </c>
      <c r="BK84" s="10" t="n">
        <v>0</v>
      </c>
      <c r="BL84" s="10" t="n">
        <v>0</v>
      </c>
      <c r="BM84" s="11" t="n">
        <f aca="false">BK84+BL84</f>
        <v>0</v>
      </c>
      <c r="BN84" s="11" t="n">
        <f aca="false">BH84+BK84</f>
        <v>0</v>
      </c>
      <c r="BO84" s="11" t="n">
        <f aca="false">BI84+BL84</f>
        <v>0</v>
      </c>
      <c r="BP84" s="11" t="n">
        <f aca="false">BN84+BO84</f>
        <v>0</v>
      </c>
      <c r="BQ84" s="11" t="n">
        <f aca="false">CA84+CK84</f>
        <v>0</v>
      </c>
      <c r="BR84" s="11" t="n">
        <f aca="false">CB84+CL84</f>
        <v>0</v>
      </c>
      <c r="BS84" s="11" t="n">
        <f aca="false">CC84+CM84</f>
        <v>0</v>
      </c>
      <c r="BT84" s="11" t="n">
        <f aca="false">CD84+CN84</f>
        <v>0</v>
      </c>
      <c r="BU84" s="11" t="n">
        <f aca="false">CE84+CO84</f>
        <v>0</v>
      </c>
      <c r="BV84" s="11" t="n">
        <f aca="false">CF84+CP84</f>
        <v>0</v>
      </c>
      <c r="BW84" s="11" t="n">
        <f aca="false">CG84+CQ84</f>
        <v>0</v>
      </c>
      <c r="BX84" s="11" t="n">
        <f aca="false">CH84+CR84</f>
        <v>0</v>
      </c>
      <c r="BY84" s="11" t="n">
        <f aca="false">CI84+CS84</f>
        <v>0</v>
      </c>
      <c r="BZ84" s="11" t="n">
        <f aca="false">CJ84+CT84</f>
        <v>0</v>
      </c>
      <c r="CA84" s="10" t="n">
        <v>0</v>
      </c>
      <c r="CB84" s="10" t="n">
        <v>0</v>
      </c>
      <c r="CC84" s="10" t="n">
        <f aca="false">CA84+CB84</f>
        <v>0</v>
      </c>
      <c r="CD84" s="10" t="n">
        <v>0</v>
      </c>
      <c r="CE84" s="10" t="n">
        <v>0</v>
      </c>
      <c r="CF84" s="10" t="n">
        <f aca="false">CD84+CE84</f>
        <v>0</v>
      </c>
      <c r="CG84" s="10" t="n">
        <f aca="false">CA84+CD84</f>
        <v>0</v>
      </c>
      <c r="CH84" s="10" t="n">
        <f aca="false">CB84+CE84</f>
        <v>0</v>
      </c>
      <c r="CI84" s="10" t="n">
        <f aca="false">CG84+CH84</f>
        <v>0</v>
      </c>
      <c r="CJ84" s="10" t="n">
        <v>0</v>
      </c>
      <c r="CK84" s="10" t="n">
        <v>0</v>
      </c>
      <c r="CL84" s="10" t="n">
        <v>0</v>
      </c>
      <c r="CM84" s="10" t="n">
        <f aca="false">CK84+CL84</f>
        <v>0</v>
      </c>
      <c r="CN84" s="10" t="n">
        <v>0</v>
      </c>
      <c r="CO84" s="10" t="n">
        <v>0</v>
      </c>
      <c r="CP84" s="10" t="n">
        <f aca="false">CN84+CO84</f>
        <v>0</v>
      </c>
      <c r="CQ84" s="10" t="n">
        <f aca="false">CK84+CN84</f>
        <v>0</v>
      </c>
      <c r="CR84" s="10" t="n">
        <f aca="false">CL84+CO84</f>
        <v>0</v>
      </c>
      <c r="CS84" s="10" t="n">
        <f aca="false">CQ84+CR84</f>
        <v>0</v>
      </c>
      <c r="CT84" s="10" t="n">
        <v>0</v>
      </c>
      <c r="CU84" s="12" t="n">
        <f aca="false">I84+S84+X84+AG84+BB84+BE84+BH84+BQ84</f>
        <v>6.65</v>
      </c>
      <c r="CV84" s="12" t="n">
        <f aca="false">J84+Y84+BI84+BR84</f>
        <v>0</v>
      </c>
      <c r="CW84" s="12" t="n">
        <f aca="false">CU84+CV84</f>
        <v>6.65</v>
      </c>
      <c r="CX84" s="12" t="n">
        <f aca="false">L84+T84+AA84+AH84+BC84+BF84+BK84+BT84</f>
        <v>19.16</v>
      </c>
      <c r="CY84" s="12" t="n">
        <f aca="false">M84+AB84+BL84+BU84</f>
        <v>0</v>
      </c>
      <c r="CZ84" s="12" t="n">
        <f aca="false">CX84+CY84</f>
        <v>19.16</v>
      </c>
      <c r="DA84" s="12" t="n">
        <f aca="false">CU84+CX84</f>
        <v>25.81</v>
      </c>
      <c r="DB84" s="12" t="n">
        <f aca="false">CV84+CY84</f>
        <v>0</v>
      </c>
      <c r="DC84" s="11" t="n">
        <f aca="false">DA84+DB84</f>
        <v>25.81</v>
      </c>
    </row>
    <row r="85" customFormat="false" ht="11.25" hidden="false" customHeight="false" outlineLevel="0" collapsed="false">
      <c r="A85" s="1" t="s">
        <v>107</v>
      </c>
      <c r="B85" s="7" t="s">
        <v>108</v>
      </c>
      <c r="C85" s="7" t="s">
        <v>275</v>
      </c>
      <c r="D85" s="1" t="s">
        <v>276</v>
      </c>
      <c r="E85" s="8" t="n">
        <v>17.585</v>
      </c>
      <c r="F85" s="8" t="n">
        <v>8.302</v>
      </c>
      <c r="G85" s="8" t="n">
        <v>0</v>
      </c>
      <c r="H85" s="9" t="n">
        <f aca="false">F85+G85</f>
        <v>8.302</v>
      </c>
      <c r="I85" s="10" t="n">
        <v>0.66</v>
      </c>
      <c r="J85" s="10" t="n">
        <v>0</v>
      </c>
      <c r="K85" s="10" t="n">
        <v>0.66</v>
      </c>
      <c r="L85" s="10" t="n">
        <v>3.78</v>
      </c>
      <c r="M85" s="10" t="n">
        <v>0</v>
      </c>
      <c r="N85" s="11" t="n">
        <v>3.78</v>
      </c>
      <c r="O85" s="11" t="n">
        <v>4.44</v>
      </c>
      <c r="P85" s="11" t="n">
        <v>0</v>
      </c>
      <c r="Q85" s="11" t="n">
        <v>4.44</v>
      </c>
      <c r="R85" s="9" t="n">
        <v>9.283</v>
      </c>
      <c r="S85" s="10" t="n">
        <v>0.7</v>
      </c>
      <c r="T85" s="10" t="n">
        <v>0</v>
      </c>
      <c r="U85" s="11" t="n">
        <f aca="false">S85+T85</f>
        <v>0.7</v>
      </c>
      <c r="V85" s="10" t="n">
        <v>0.62</v>
      </c>
      <c r="W85" s="11" t="n">
        <f aca="false">U85+V85</f>
        <v>1.32</v>
      </c>
      <c r="X85" s="10" t="n">
        <v>5.84</v>
      </c>
      <c r="Y85" s="10" t="n">
        <v>0</v>
      </c>
      <c r="Z85" s="10" t="n">
        <f aca="false">X85+Y85</f>
        <v>5.84</v>
      </c>
      <c r="AA85" s="10" t="n">
        <v>0</v>
      </c>
      <c r="AB85" s="10" t="n">
        <v>0</v>
      </c>
      <c r="AC85" s="10" t="n">
        <f aca="false">AA85+AB85</f>
        <v>0</v>
      </c>
      <c r="AD85" s="10" t="n">
        <f aca="false">X85+AA85</f>
        <v>5.84</v>
      </c>
      <c r="AE85" s="10" t="n">
        <f aca="false">Y85+AB85</f>
        <v>0</v>
      </c>
      <c r="AF85" s="10" t="n">
        <f aca="false">AD85+AE85</f>
        <v>5.84</v>
      </c>
      <c r="AG85" s="11" t="n">
        <f aca="false">AN85+AU85</f>
        <v>0.06</v>
      </c>
      <c r="AH85" s="11" t="n">
        <f aca="false">AO85+AV85</f>
        <v>0.59</v>
      </c>
      <c r="AI85" s="11" t="n">
        <f aca="false">AG85+AH85</f>
        <v>0.65</v>
      </c>
      <c r="AJ85" s="11" t="n">
        <f aca="false">AQ85+AX85</f>
        <v>2.48</v>
      </c>
      <c r="AK85" s="11" t="n">
        <f aca="false">AR85+AY85</f>
        <v>0</v>
      </c>
      <c r="AL85" s="11" t="n">
        <f aca="false">AS85+AZ85</f>
        <v>0</v>
      </c>
      <c r="AM85" s="11" t="n">
        <f aca="false">AJ85+AK85+AL85</f>
        <v>2.48</v>
      </c>
      <c r="AN85" s="10" t="n">
        <v>0.06</v>
      </c>
      <c r="AO85" s="10" t="n">
        <v>0.54</v>
      </c>
      <c r="AP85" s="10" t="n">
        <f aca="false">AN85+AO85</f>
        <v>0.6</v>
      </c>
      <c r="AQ85" s="10" t="n">
        <v>2.38</v>
      </c>
      <c r="AR85" s="10" t="n">
        <v>0</v>
      </c>
      <c r="AS85" s="10" t="n">
        <v>0</v>
      </c>
      <c r="AT85" s="10" t="n">
        <f aca="false">AQ85+AR85+AS85</f>
        <v>2.38</v>
      </c>
      <c r="AU85" s="10" t="n">
        <v>0</v>
      </c>
      <c r="AV85" s="10" t="n">
        <v>0.05</v>
      </c>
      <c r="AW85" s="10" t="n">
        <f aca="false">AU85+AV85</f>
        <v>0.05</v>
      </c>
      <c r="AX85" s="10" t="n">
        <v>0.1</v>
      </c>
      <c r="AY85" s="10" t="n">
        <v>0</v>
      </c>
      <c r="AZ85" s="10" t="n">
        <v>0</v>
      </c>
      <c r="BA85" s="10" t="n">
        <f aca="false">AX85+AY85+AZ85</f>
        <v>0.1</v>
      </c>
      <c r="BB85" s="10" t="n">
        <v>0.04</v>
      </c>
      <c r="BC85" s="10" t="n">
        <v>0.2</v>
      </c>
      <c r="BD85" s="11" t="n">
        <f aca="false">BB85+BC85</f>
        <v>0.24</v>
      </c>
      <c r="BE85" s="10" t="n">
        <v>0</v>
      </c>
      <c r="BF85" s="10" t="n">
        <v>0</v>
      </c>
      <c r="BG85" s="11" t="n">
        <f aca="false">BE85+BF85</f>
        <v>0</v>
      </c>
      <c r="BH85" s="10" t="n">
        <v>0</v>
      </c>
      <c r="BI85" s="10" t="n">
        <v>0</v>
      </c>
      <c r="BJ85" s="10" t="n">
        <f aca="false">BH85+BI85</f>
        <v>0</v>
      </c>
      <c r="BK85" s="10" t="n">
        <v>0</v>
      </c>
      <c r="BL85" s="10" t="n">
        <v>0</v>
      </c>
      <c r="BM85" s="11" t="n">
        <f aca="false">BK85+BL85</f>
        <v>0</v>
      </c>
      <c r="BN85" s="11" t="n">
        <f aca="false">BH85+BK85</f>
        <v>0</v>
      </c>
      <c r="BO85" s="11" t="n">
        <f aca="false">BI85+BL85</f>
        <v>0</v>
      </c>
      <c r="BP85" s="11" t="n">
        <f aca="false">BN85+BO85</f>
        <v>0</v>
      </c>
      <c r="BQ85" s="11" t="n">
        <f aca="false">CA85+CK85</f>
        <v>0</v>
      </c>
      <c r="BR85" s="11" t="n">
        <f aca="false">CB85+CL85</f>
        <v>0</v>
      </c>
      <c r="BS85" s="11" t="n">
        <f aca="false">CC85+CM85</f>
        <v>0</v>
      </c>
      <c r="BT85" s="11" t="n">
        <f aca="false">CD85+CN85</f>
        <v>28.07</v>
      </c>
      <c r="BU85" s="11" t="n">
        <f aca="false">CE85+CO85</f>
        <v>0</v>
      </c>
      <c r="BV85" s="11" t="n">
        <f aca="false">CF85+CP85</f>
        <v>28.07</v>
      </c>
      <c r="BW85" s="11" t="n">
        <f aca="false">CG85+CQ85</f>
        <v>28.07</v>
      </c>
      <c r="BX85" s="11" t="n">
        <f aca="false">CH85+CR85</f>
        <v>0</v>
      </c>
      <c r="BY85" s="11" t="n">
        <f aca="false">CI85+CS85</f>
        <v>28.07</v>
      </c>
      <c r="BZ85" s="11" t="n">
        <f aca="false">CJ85+CT85</f>
        <v>343.73</v>
      </c>
      <c r="CA85" s="10" t="n">
        <v>0</v>
      </c>
      <c r="CB85" s="10" t="n">
        <v>0</v>
      </c>
      <c r="CC85" s="10" t="n">
        <f aca="false">CA85+CB85</f>
        <v>0</v>
      </c>
      <c r="CD85" s="10" t="n">
        <v>28.07</v>
      </c>
      <c r="CE85" s="10" t="n">
        <v>0</v>
      </c>
      <c r="CF85" s="10" t="n">
        <f aca="false">CD85+CE85</f>
        <v>28.07</v>
      </c>
      <c r="CG85" s="10" t="n">
        <f aca="false">CA85+CD85</f>
        <v>28.07</v>
      </c>
      <c r="CH85" s="10" t="n">
        <f aca="false">CB85+CE85</f>
        <v>0</v>
      </c>
      <c r="CI85" s="10" t="n">
        <f aca="false">CG85+CH85</f>
        <v>28.07</v>
      </c>
      <c r="CJ85" s="10" t="n">
        <v>343.73</v>
      </c>
      <c r="CK85" s="10" t="n">
        <v>0</v>
      </c>
      <c r="CL85" s="10" t="n">
        <v>0</v>
      </c>
      <c r="CM85" s="10" t="n">
        <f aca="false">CK85+CL85</f>
        <v>0</v>
      </c>
      <c r="CN85" s="10" t="n">
        <v>0</v>
      </c>
      <c r="CO85" s="10" t="n">
        <v>0</v>
      </c>
      <c r="CP85" s="10" t="n">
        <f aca="false">CN85+CO85</f>
        <v>0</v>
      </c>
      <c r="CQ85" s="10" t="n">
        <f aca="false">CK85+CN85</f>
        <v>0</v>
      </c>
      <c r="CR85" s="10" t="n">
        <f aca="false">CL85+CO85</f>
        <v>0</v>
      </c>
      <c r="CS85" s="10" t="n">
        <f aca="false">CQ85+CR85</f>
        <v>0</v>
      </c>
      <c r="CT85" s="10" t="n">
        <v>0</v>
      </c>
      <c r="CU85" s="12" t="n">
        <f aca="false">I85+S85+X85+AG85+BB85+BE85+BH85+BQ85</f>
        <v>7.3</v>
      </c>
      <c r="CV85" s="12" t="n">
        <f aca="false">J85+Y85+BI85+BR85</f>
        <v>0</v>
      </c>
      <c r="CW85" s="12" t="n">
        <f aca="false">CU85+CV85</f>
        <v>7.3</v>
      </c>
      <c r="CX85" s="12" t="n">
        <f aca="false">L85+T85+AA85+AH85+BC85+BF85+BK85+BT85</f>
        <v>32.64</v>
      </c>
      <c r="CY85" s="12" t="n">
        <f aca="false">M85+AB85+BL85+BU85</f>
        <v>0</v>
      </c>
      <c r="CZ85" s="12" t="n">
        <f aca="false">CX85+CY85</f>
        <v>32.64</v>
      </c>
      <c r="DA85" s="12" t="n">
        <f aca="false">CU85+CX85</f>
        <v>39.94</v>
      </c>
      <c r="DB85" s="12" t="n">
        <f aca="false">CV85+CY85</f>
        <v>0</v>
      </c>
      <c r="DC85" s="11" t="n">
        <f aca="false">DA85+DB85</f>
        <v>39.94</v>
      </c>
    </row>
    <row r="86" customFormat="false" ht="11.25" hidden="false" customHeight="false" outlineLevel="0" collapsed="false">
      <c r="A86" s="1" t="s">
        <v>107</v>
      </c>
      <c r="B86" s="7" t="s">
        <v>108</v>
      </c>
      <c r="C86" s="7" t="s">
        <v>277</v>
      </c>
      <c r="D86" s="1" t="s">
        <v>278</v>
      </c>
      <c r="E86" s="8" t="n">
        <v>116.549</v>
      </c>
      <c r="F86" s="8" t="n">
        <v>1.766</v>
      </c>
      <c r="G86" s="8" t="n">
        <v>57.955</v>
      </c>
      <c r="H86" s="9" t="n">
        <f aca="false">F86+G86</f>
        <v>59.721</v>
      </c>
      <c r="I86" s="10" t="n">
        <v>0.01</v>
      </c>
      <c r="J86" s="10" t="n">
        <v>0</v>
      </c>
      <c r="K86" s="10" t="n">
        <v>0.01</v>
      </c>
      <c r="L86" s="10" t="n">
        <v>4.83</v>
      </c>
      <c r="M86" s="10" t="n">
        <v>0</v>
      </c>
      <c r="N86" s="11" t="n">
        <v>4.83</v>
      </c>
      <c r="O86" s="11" t="n">
        <v>4.84</v>
      </c>
      <c r="P86" s="11" t="n">
        <v>0</v>
      </c>
      <c r="Q86" s="11" t="n">
        <v>4.84</v>
      </c>
      <c r="R86" s="9" t="n">
        <v>56.828</v>
      </c>
      <c r="S86" s="10" t="n">
        <v>4.26</v>
      </c>
      <c r="T86" s="10" t="n">
        <v>0</v>
      </c>
      <c r="U86" s="11" t="n">
        <f aca="false">S86+T86</f>
        <v>4.26</v>
      </c>
      <c r="V86" s="10" t="n">
        <v>4.48</v>
      </c>
      <c r="W86" s="11" t="n">
        <f aca="false">U86+V86</f>
        <v>8.74</v>
      </c>
      <c r="X86" s="10" t="n">
        <v>0.07</v>
      </c>
      <c r="Y86" s="10" t="n">
        <v>0</v>
      </c>
      <c r="Z86" s="10" t="n">
        <f aca="false">X86+Y86</f>
        <v>0.07</v>
      </c>
      <c r="AA86" s="10" t="n">
        <v>0</v>
      </c>
      <c r="AB86" s="10" t="n">
        <v>0</v>
      </c>
      <c r="AC86" s="10" t="n">
        <f aca="false">AA86+AB86</f>
        <v>0</v>
      </c>
      <c r="AD86" s="10" t="n">
        <f aca="false">X86+AA86</f>
        <v>0.07</v>
      </c>
      <c r="AE86" s="10" t="n">
        <f aca="false">Y86+AB86</f>
        <v>0</v>
      </c>
      <c r="AF86" s="10" t="n">
        <f aca="false">AD86+AE86</f>
        <v>0.07</v>
      </c>
      <c r="AG86" s="11" t="n">
        <f aca="false">AN86+AU86</f>
        <v>0</v>
      </c>
      <c r="AH86" s="11" t="n">
        <f aca="false">AO86+AV86</f>
        <v>0.26</v>
      </c>
      <c r="AI86" s="11" t="n">
        <f aca="false">AG86+AH86</f>
        <v>0.26</v>
      </c>
      <c r="AJ86" s="11" t="n">
        <f aca="false">AQ86+AX86</f>
        <v>0.66</v>
      </c>
      <c r="AK86" s="11" t="n">
        <f aca="false">AR86+AY86</f>
        <v>0</v>
      </c>
      <c r="AL86" s="11" t="n">
        <f aca="false">AS86+AZ86</f>
        <v>0</v>
      </c>
      <c r="AM86" s="11" t="n">
        <f aca="false">AJ86+AK86+AL86</f>
        <v>0.66</v>
      </c>
      <c r="AN86" s="10" t="n">
        <v>0</v>
      </c>
      <c r="AO86" s="10" t="n">
        <v>0.1</v>
      </c>
      <c r="AP86" s="10" t="n">
        <f aca="false">AN86+AO86</f>
        <v>0.1</v>
      </c>
      <c r="AQ86" s="10" t="n">
        <v>0.35</v>
      </c>
      <c r="AR86" s="10" t="n">
        <v>0</v>
      </c>
      <c r="AS86" s="10" t="n">
        <v>0</v>
      </c>
      <c r="AT86" s="10" t="n">
        <f aca="false">AQ86+AR86+AS86</f>
        <v>0.35</v>
      </c>
      <c r="AU86" s="10" t="n">
        <v>0</v>
      </c>
      <c r="AV86" s="10" t="n">
        <v>0.16</v>
      </c>
      <c r="AW86" s="10" t="n">
        <f aca="false">AU86+AV86</f>
        <v>0.16</v>
      </c>
      <c r="AX86" s="10" t="n">
        <v>0.31</v>
      </c>
      <c r="AY86" s="10" t="n">
        <v>0</v>
      </c>
      <c r="AZ86" s="10" t="n">
        <v>0</v>
      </c>
      <c r="BA86" s="10" t="n">
        <f aca="false">AX86+AY86+AZ86</f>
        <v>0.31</v>
      </c>
      <c r="BB86" s="10" t="n">
        <v>0.01</v>
      </c>
      <c r="BC86" s="10" t="n">
        <v>0.15</v>
      </c>
      <c r="BD86" s="11" t="n">
        <f aca="false">BB86+BC86</f>
        <v>0.16</v>
      </c>
      <c r="BE86" s="10" t="n">
        <v>0</v>
      </c>
      <c r="BF86" s="10" t="n">
        <v>0</v>
      </c>
      <c r="BG86" s="11" t="n">
        <f aca="false">BE86+BF86</f>
        <v>0</v>
      </c>
      <c r="BH86" s="10" t="n">
        <v>0</v>
      </c>
      <c r="BI86" s="10" t="n">
        <v>0</v>
      </c>
      <c r="BJ86" s="10" t="n">
        <f aca="false">BH86+BI86</f>
        <v>0</v>
      </c>
      <c r="BK86" s="10" t="n">
        <v>0.02</v>
      </c>
      <c r="BL86" s="10" t="n">
        <v>0</v>
      </c>
      <c r="BM86" s="11" t="n">
        <f aca="false">BK86+BL86</f>
        <v>0.02</v>
      </c>
      <c r="BN86" s="11" t="n">
        <f aca="false">BH86+BK86</f>
        <v>0.02</v>
      </c>
      <c r="BO86" s="11" t="n">
        <f aca="false">BI86+BL86</f>
        <v>0</v>
      </c>
      <c r="BP86" s="11" t="n">
        <f aca="false">BN86+BO86</f>
        <v>0.02</v>
      </c>
      <c r="BQ86" s="11" t="n">
        <f aca="false">CA86+CK86</f>
        <v>0</v>
      </c>
      <c r="BR86" s="11" t="n">
        <f aca="false">CB86+CL86</f>
        <v>0</v>
      </c>
      <c r="BS86" s="11" t="n">
        <f aca="false">CC86+CM86</f>
        <v>0</v>
      </c>
      <c r="BT86" s="11" t="n">
        <f aca="false">CD86+CN86</f>
        <v>0</v>
      </c>
      <c r="BU86" s="11" t="n">
        <f aca="false">CE86+CO86</f>
        <v>0</v>
      </c>
      <c r="BV86" s="11" t="n">
        <f aca="false">CF86+CP86</f>
        <v>0</v>
      </c>
      <c r="BW86" s="11" t="n">
        <f aca="false">CG86+CQ86</f>
        <v>0</v>
      </c>
      <c r="BX86" s="11" t="n">
        <f aca="false">CH86+CR86</f>
        <v>0</v>
      </c>
      <c r="BY86" s="11" t="n">
        <f aca="false">CI86+CS86</f>
        <v>0</v>
      </c>
      <c r="BZ86" s="11" t="n">
        <f aca="false">CJ86+CT86</f>
        <v>0</v>
      </c>
      <c r="CA86" s="10" t="n">
        <v>0</v>
      </c>
      <c r="CB86" s="10" t="n">
        <v>0</v>
      </c>
      <c r="CC86" s="10" t="n">
        <f aca="false">CA86+CB86</f>
        <v>0</v>
      </c>
      <c r="CD86" s="10" t="n">
        <v>0</v>
      </c>
      <c r="CE86" s="10" t="n">
        <v>0</v>
      </c>
      <c r="CF86" s="10" t="n">
        <f aca="false">CD86+CE86</f>
        <v>0</v>
      </c>
      <c r="CG86" s="10" t="n">
        <f aca="false">CA86+CD86</f>
        <v>0</v>
      </c>
      <c r="CH86" s="10" t="n">
        <f aca="false">CB86+CE86</f>
        <v>0</v>
      </c>
      <c r="CI86" s="10" t="n">
        <f aca="false">CG86+CH86</f>
        <v>0</v>
      </c>
      <c r="CJ86" s="10" t="n">
        <v>0</v>
      </c>
      <c r="CK86" s="10" t="n">
        <v>0</v>
      </c>
      <c r="CL86" s="10" t="n">
        <v>0</v>
      </c>
      <c r="CM86" s="10" t="n">
        <f aca="false">CK86+CL86</f>
        <v>0</v>
      </c>
      <c r="CN86" s="10" t="n">
        <v>0</v>
      </c>
      <c r="CO86" s="10" t="n">
        <v>0</v>
      </c>
      <c r="CP86" s="10" t="n">
        <f aca="false">CN86+CO86</f>
        <v>0</v>
      </c>
      <c r="CQ86" s="10" t="n">
        <f aca="false">CK86+CN86</f>
        <v>0</v>
      </c>
      <c r="CR86" s="10" t="n">
        <f aca="false">CL86+CO86</f>
        <v>0</v>
      </c>
      <c r="CS86" s="10" t="n">
        <f aca="false">CQ86+CR86</f>
        <v>0</v>
      </c>
      <c r="CT86" s="10" t="n">
        <v>0</v>
      </c>
      <c r="CU86" s="12" t="n">
        <f aca="false">I86+S86+X86+AG86+BB86+BE86+BH86+BQ86</f>
        <v>4.35</v>
      </c>
      <c r="CV86" s="12" t="n">
        <f aca="false">J86+Y86+BI86+BR86</f>
        <v>0</v>
      </c>
      <c r="CW86" s="12" t="n">
        <f aca="false">CU86+CV86</f>
        <v>4.35</v>
      </c>
      <c r="CX86" s="12" t="n">
        <f aca="false">L86+T86+AA86+AH86+BC86+BF86+BK86+BT86</f>
        <v>5.26</v>
      </c>
      <c r="CY86" s="12" t="n">
        <f aca="false">M86+AB86+BL86+BU86</f>
        <v>0</v>
      </c>
      <c r="CZ86" s="12" t="n">
        <f aca="false">CX86+CY86</f>
        <v>5.26</v>
      </c>
      <c r="DA86" s="12" t="n">
        <f aca="false">CU86+CX86</f>
        <v>9.61</v>
      </c>
      <c r="DB86" s="12" t="n">
        <f aca="false">CV86+CY86</f>
        <v>0</v>
      </c>
      <c r="DC86" s="11" t="n">
        <f aca="false">DA86+DB86</f>
        <v>9.61</v>
      </c>
    </row>
    <row r="87" customFormat="false" ht="11.25" hidden="false" customHeight="false" outlineLevel="0" collapsed="false">
      <c r="A87" s="1" t="s">
        <v>107</v>
      </c>
      <c r="B87" s="7" t="s">
        <v>108</v>
      </c>
      <c r="C87" s="7" t="s">
        <v>279</v>
      </c>
      <c r="D87" s="1" t="s">
        <v>280</v>
      </c>
      <c r="E87" s="8" t="n">
        <v>117.874</v>
      </c>
      <c r="F87" s="8" t="n">
        <v>0.244</v>
      </c>
      <c r="G87" s="8" t="n">
        <v>94.586</v>
      </c>
      <c r="H87" s="9" t="n">
        <f aca="false">F87+G87</f>
        <v>94.83</v>
      </c>
      <c r="I87" s="10" t="n">
        <v>0</v>
      </c>
      <c r="J87" s="10" t="n">
        <v>0</v>
      </c>
      <c r="K87" s="10" t="n">
        <v>0</v>
      </c>
      <c r="L87" s="10" t="n">
        <v>15.95</v>
      </c>
      <c r="M87" s="10" t="n">
        <v>0</v>
      </c>
      <c r="N87" s="11" t="n">
        <v>15.95</v>
      </c>
      <c r="O87" s="11" t="n">
        <v>15.95</v>
      </c>
      <c r="P87" s="11" t="n">
        <v>0</v>
      </c>
      <c r="Q87" s="11" t="n">
        <v>15.95</v>
      </c>
      <c r="R87" s="9" t="n">
        <v>23.044</v>
      </c>
      <c r="S87" s="10" t="n">
        <v>1.73</v>
      </c>
      <c r="T87" s="10" t="n">
        <v>0</v>
      </c>
      <c r="U87" s="11" t="n">
        <f aca="false">S87+T87</f>
        <v>1.73</v>
      </c>
      <c r="V87" s="10" t="n">
        <v>7.11</v>
      </c>
      <c r="W87" s="11" t="n">
        <f aca="false">U87+V87</f>
        <v>8.84</v>
      </c>
      <c r="X87" s="10" t="n">
        <v>0.01</v>
      </c>
      <c r="Y87" s="10" t="n">
        <v>0</v>
      </c>
      <c r="Z87" s="10" t="n">
        <f aca="false">X87+Y87</f>
        <v>0.01</v>
      </c>
      <c r="AA87" s="10" t="n">
        <v>1.63</v>
      </c>
      <c r="AB87" s="10" t="n">
        <v>0</v>
      </c>
      <c r="AC87" s="10" t="n">
        <f aca="false">AA87+AB87</f>
        <v>1.63</v>
      </c>
      <c r="AD87" s="10" t="n">
        <f aca="false">X87+AA87</f>
        <v>1.64</v>
      </c>
      <c r="AE87" s="10" t="n">
        <f aca="false">Y87+AB87</f>
        <v>0</v>
      </c>
      <c r="AF87" s="10" t="n">
        <f aca="false">AD87+AE87</f>
        <v>1.64</v>
      </c>
      <c r="AG87" s="11" t="n">
        <f aca="false">AN87+AU87</f>
        <v>0.04</v>
      </c>
      <c r="AH87" s="11" t="n">
        <f aca="false">AO87+AV87</f>
        <v>0.18</v>
      </c>
      <c r="AI87" s="11" t="n">
        <f aca="false">AG87+AH87</f>
        <v>0.22</v>
      </c>
      <c r="AJ87" s="11" t="n">
        <f aca="false">AQ87+AX87</f>
        <v>0.35</v>
      </c>
      <c r="AK87" s="11" t="n">
        <f aca="false">AR87+AY87</f>
        <v>0.19</v>
      </c>
      <c r="AL87" s="11" t="n">
        <f aca="false">AS87+AZ87</f>
        <v>0</v>
      </c>
      <c r="AM87" s="11" t="n">
        <f aca="false">AJ87+AK87+AL87</f>
        <v>0.54</v>
      </c>
      <c r="AN87" s="10" t="n">
        <v>0.04</v>
      </c>
      <c r="AO87" s="10" t="n">
        <v>0</v>
      </c>
      <c r="AP87" s="10" t="n">
        <f aca="false">AN87+AO87</f>
        <v>0.04</v>
      </c>
      <c r="AQ87" s="10" t="n">
        <v>0</v>
      </c>
      <c r="AR87" s="10" t="n">
        <v>0.19</v>
      </c>
      <c r="AS87" s="10" t="n">
        <v>0</v>
      </c>
      <c r="AT87" s="10" t="n">
        <f aca="false">AQ87+AR87+AS87</f>
        <v>0.19</v>
      </c>
      <c r="AU87" s="10" t="n">
        <v>0</v>
      </c>
      <c r="AV87" s="10" t="n">
        <v>0.18</v>
      </c>
      <c r="AW87" s="10" t="n">
        <f aca="false">AU87+AV87</f>
        <v>0.18</v>
      </c>
      <c r="AX87" s="10" t="n">
        <v>0.35</v>
      </c>
      <c r="AY87" s="10" t="n">
        <v>0</v>
      </c>
      <c r="AZ87" s="10" t="n">
        <v>0</v>
      </c>
      <c r="BA87" s="10" t="n">
        <f aca="false">AX87+AY87+AZ87</f>
        <v>0.35</v>
      </c>
      <c r="BB87" s="10" t="n">
        <v>0.01</v>
      </c>
      <c r="BC87" s="10" t="n">
        <v>0.05</v>
      </c>
      <c r="BD87" s="11" t="n">
        <f aca="false">BB87+BC87</f>
        <v>0.06</v>
      </c>
      <c r="BE87" s="10" t="n">
        <v>0</v>
      </c>
      <c r="BF87" s="10" t="n">
        <v>0</v>
      </c>
      <c r="BG87" s="11" t="n">
        <f aca="false">BE87+BF87</f>
        <v>0</v>
      </c>
      <c r="BH87" s="10" t="n">
        <v>0</v>
      </c>
      <c r="BI87" s="10" t="n">
        <v>0</v>
      </c>
      <c r="BJ87" s="10" t="n">
        <f aca="false">BH87+BI87</f>
        <v>0</v>
      </c>
      <c r="BK87" s="10" t="n">
        <v>0.63</v>
      </c>
      <c r="BL87" s="10" t="n">
        <v>0</v>
      </c>
      <c r="BM87" s="11" t="n">
        <f aca="false">BK87+BL87</f>
        <v>0.63</v>
      </c>
      <c r="BN87" s="11" t="n">
        <f aca="false">BH87+BK87</f>
        <v>0.63</v>
      </c>
      <c r="BO87" s="11" t="n">
        <f aca="false">BI87+BL87</f>
        <v>0</v>
      </c>
      <c r="BP87" s="11" t="n">
        <f aca="false">BN87+BO87</f>
        <v>0.63</v>
      </c>
      <c r="BQ87" s="11" t="n">
        <f aca="false">CA87+CK87</f>
        <v>0</v>
      </c>
      <c r="BR87" s="11" t="n">
        <f aca="false">CB87+CL87</f>
        <v>0</v>
      </c>
      <c r="BS87" s="11" t="n">
        <f aca="false">CC87+CM87</f>
        <v>0</v>
      </c>
      <c r="BT87" s="11" t="n">
        <f aca="false">CD87+CN87</f>
        <v>0</v>
      </c>
      <c r="BU87" s="11" t="n">
        <f aca="false">CE87+CO87</f>
        <v>0</v>
      </c>
      <c r="BV87" s="11" t="n">
        <f aca="false">CF87+CP87</f>
        <v>0</v>
      </c>
      <c r="BW87" s="11" t="n">
        <f aca="false">CG87+CQ87</f>
        <v>0</v>
      </c>
      <c r="BX87" s="11" t="n">
        <f aca="false">CH87+CR87</f>
        <v>0</v>
      </c>
      <c r="BY87" s="11" t="n">
        <f aca="false">CI87+CS87</f>
        <v>0</v>
      </c>
      <c r="BZ87" s="11" t="n">
        <f aca="false">CJ87+CT87</f>
        <v>0</v>
      </c>
      <c r="CA87" s="10" t="n">
        <v>0</v>
      </c>
      <c r="CB87" s="10" t="n">
        <v>0</v>
      </c>
      <c r="CC87" s="10" t="n">
        <f aca="false">CA87+CB87</f>
        <v>0</v>
      </c>
      <c r="CD87" s="10" t="n">
        <v>0</v>
      </c>
      <c r="CE87" s="10" t="n">
        <v>0</v>
      </c>
      <c r="CF87" s="10" t="n">
        <f aca="false">CD87+CE87</f>
        <v>0</v>
      </c>
      <c r="CG87" s="10" t="n">
        <f aca="false">CA87+CD87</f>
        <v>0</v>
      </c>
      <c r="CH87" s="10" t="n">
        <f aca="false">CB87+CE87</f>
        <v>0</v>
      </c>
      <c r="CI87" s="10" t="n">
        <f aca="false">CG87+CH87</f>
        <v>0</v>
      </c>
      <c r="CJ87" s="10" t="n">
        <v>0</v>
      </c>
      <c r="CK87" s="10" t="n">
        <v>0</v>
      </c>
      <c r="CL87" s="10" t="n">
        <v>0</v>
      </c>
      <c r="CM87" s="10" t="n">
        <f aca="false">CK87+CL87</f>
        <v>0</v>
      </c>
      <c r="CN87" s="10" t="n">
        <v>0</v>
      </c>
      <c r="CO87" s="10" t="n">
        <v>0</v>
      </c>
      <c r="CP87" s="10" t="n">
        <f aca="false">CN87+CO87</f>
        <v>0</v>
      </c>
      <c r="CQ87" s="10" t="n">
        <f aca="false">CK87+CN87</f>
        <v>0</v>
      </c>
      <c r="CR87" s="10" t="n">
        <f aca="false">CL87+CO87</f>
        <v>0</v>
      </c>
      <c r="CS87" s="10" t="n">
        <f aca="false">CQ87+CR87</f>
        <v>0</v>
      </c>
      <c r="CT87" s="10" t="n">
        <v>0</v>
      </c>
      <c r="CU87" s="12" t="n">
        <f aca="false">I87+S87+X87+AG87+BB87+BE87+BH87+BQ87</f>
        <v>1.79</v>
      </c>
      <c r="CV87" s="12" t="n">
        <f aca="false">J87+Y87+BI87+BR87</f>
        <v>0</v>
      </c>
      <c r="CW87" s="12" t="n">
        <f aca="false">CU87+CV87</f>
        <v>1.79</v>
      </c>
      <c r="CX87" s="12" t="n">
        <f aca="false">L87+T87+AA87+AH87+BC87+BF87+BK87+BT87</f>
        <v>18.44</v>
      </c>
      <c r="CY87" s="12" t="n">
        <f aca="false">M87+AB87+BL87+BU87</f>
        <v>0</v>
      </c>
      <c r="CZ87" s="12" t="n">
        <f aca="false">CX87+CY87</f>
        <v>18.44</v>
      </c>
      <c r="DA87" s="12" t="n">
        <f aca="false">CU87+CX87</f>
        <v>20.23</v>
      </c>
      <c r="DB87" s="12" t="n">
        <f aca="false">CV87+CY87</f>
        <v>0</v>
      </c>
      <c r="DC87" s="11" t="n">
        <f aca="false">DA87+DB87</f>
        <v>20.23</v>
      </c>
    </row>
    <row r="88" customFormat="false" ht="11.25" hidden="false" customHeight="false" outlineLevel="0" collapsed="false">
      <c r="A88" s="1" t="s">
        <v>107</v>
      </c>
      <c r="B88" s="7" t="s">
        <v>108</v>
      </c>
      <c r="C88" s="7" t="s">
        <v>281</v>
      </c>
      <c r="D88" s="1" t="s">
        <v>282</v>
      </c>
      <c r="E88" s="8" t="n">
        <v>7.013</v>
      </c>
      <c r="F88" s="8" t="n">
        <v>1.583</v>
      </c>
      <c r="G88" s="8" t="n">
        <v>0</v>
      </c>
      <c r="H88" s="9" t="n">
        <f aca="false">F88+G88</f>
        <v>1.583</v>
      </c>
      <c r="I88" s="10" t="n">
        <v>0.12</v>
      </c>
      <c r="J88" s="10" t="n">
        <v>0</v>
      </c>
      <c r="K88" s="10" t="n">
        <v>0.12</v>
      </c>
      <c r="L88" s="10" t="n">
        <v>0</v>
      </c>
      <c r="M88" s="10" t="n">
        <v>0</v>
      </c>
      <c r="N88" s="11" t="n">
        <v>0</v>
      </c>
      <c r="O88" s="11" t="n">
        <v>0.12</v>
      </c>
      <c r="P88" s="11" t="n">
        <v>0</v>
      </c>
      <c r="Q88" s="11" t="n">
        <v>0.12</v>
      </c>
      <c r="R88" s="9" t="n">
        <v>5.43</v>
      </c>
      <c r="S88" s="10" t="n">
        <v>0.41</v>
      </c>
      <c r="T88" s="10" t="n">
        <v>0</v>
      </c>
      <c r="U88" s="11" t="n">
        <f aca="false">S88+T88</f>
        <v>0.41</v>
      </c>
      <c r="V88" s="10" t="n">
        <v>0.12</v>
      </c>
      <c r="W88" s="11" t="n">
        <f aca="false">U88+V88</f>
        <v>0.53</v>
      </c>
      <c r="X88" s="10" t="n">
        <v>0.01</v>
      </c>
      <c r="Y88" s="10" t="n">
        <v>0</v>
      </c>
      <c r="Z88" s="10" t="n">
        <f aca="false">X88+Y88</f>
        <v>0.01</v>
      </c>
      <c r="AA88" s="10" t="n">
        <v>0</v>
      </c>
      <c r="AB88" s="10" t="n">
        <v>0</v>
      </c>
      <c r="AC88" s="10" t="n">
        <f aca="false">AA88+AB88</f>
        <v>0</v>
      </c>
      <c r="AD88" s="10" t="n">
        <f aca="false">X88+AA88</f>
        <v>0.01</v>
      </c>
      <c r="AE88" s="10" t="n">
        <f aca="false">Y88+AB88</f>
        <v>0</v>
      </c>
      <c r="AF88" s="10" t="n">
        <f aca="false">AD88+AE88</f>
        <v>0.01</v>
      </c>
      <c r="AG88" s="11" t="n">
        <f aca="false">AN88+AU88</f>
        <v>0.33</v>
      </c>
      <c r="AH88" s="11" t="n">
        <f aca="false">AO88+AV88</f>
        <v>0.03</v>
      </c>
      <c r="AI88" s="11" t="n">
        <f aca="false">AG88+AH88</f>
        <v>0.36</v>
      </c>
      <c r="AJ88" s="11" t="n">
        <f aca="false">AQ88+AX88</f>
        <v>1.47</v>
      </c>
      <c r="AK88" s="11" t="n">
        <f aca="false">AR88+AY88</f>
        <v>0</v>
      </c>
      <c r="AL88" s="11" t="n">
        <f aca="false">AS88+AZ88</f>
        <v>0</v>
      </c>
      <c r="AM88" s="11" t="n">
        <f aca="false">AJ88+AK88+AL88</f>
        <v>1.47</v>
      </c>
      <c r="AN88" s="10" t="n">
        <v>0.33</v>
      </c>
      <c r="AO88" s="10" t="n">
        <v>0.03</v>
      </c>
      <c r="AP88" s="10" t="n">
        <f aca="false">AN88+AO88</f>
        <v>0.36</v>
      </c>
      <c r="AQ88" s="10" t="n">
        <v>1.47</v>
      </c>
      <c r="AR88" s="10" t="n">
        <v>0</v>
      </c>
      <c r="AS88" s="10" t="n">
        <v>0</v>
      </c>
      <c r="AT88" s="10" t="n">
        <f aca="false">AQ88+AR88+AS88</f>
        <v>1.47</v>
      </c>
      <c r="AU88" s="10" t="n">
        <v>0</v>
      </c>
      <c r="AV88" s="10" t="n">
        <v>0</v>
      </c>
      <c r="AW88" s="10" t="n">
        <f aca="false">AU88+AV88</f>
        <v>0</v>
      </c>
      <c r="AX88" s="10" t="n">
        <v>0</v>
      </c>
      <c r="AY88" s="10" t="n">
        <v>0</v>
      </c>
      <c r="AZ88" s="10" t="n">
        <v>0</v>
      </c>
      <c r="BA88" s="10" t="n">
        <f aca="false">AX88+AY88+AZ88</f>
        <v>0</v>
      </c>
      <c r="BB88" s="10" t="n">
        <v>0.03</v>
      </c>
      <c r="BC88" s="10" t="n">
        <v>0.22</v>
      </c>
      <c r="BD88" s="11" t="n">
        <f aca="false">BB88+BC88</f>
        <v>0.25</v>
      </c>
      <c r="BE88" s="10" t="n">
        <v>0</v>
      </c>
      <c r="BF88" s="10" t="n">
        <v>0</v>
      </c>
      <c r="BG88" s="11" t="n">
        <f aca="false">BE88+BF88</f>
        <v>0</v>
      </c>
      <c r="BH88" s="10" t="n">
        <v>0</v>
      </c>
      <c r="BI88" s="10" t="n">
        <v>0</v>
      </c>
      <c r="BJ88" s="10" t="n">
        <f aca="false">BH88+BI88</f>
        <v>0</v>
      </c>
      <c r="BK88" s="10" t="n">
        <v>0</v>
      </c>
      <c r="BL88" s="10" t="n">
        <v>0</v>
      </c>
      <c r="BM88" s="11" t="n">
        <f aca="false">BK88+BL88</f>
        <v>0</v>
      </c>
      <c r="BN88" s="11" t="n">
        <f aca="false">BH88+BK88</f>
        <v>0</v>
      </c>
      <c r="BO88" s="11" t="n">
        <f aca="false">BI88+BL88</f>
        <v>0</v>
      </c>
      <c r="BP88" s="11" t="n">
        <f aca="false">BN88+BO88</f>
        <v>0</v>
      </c>
      <c r="BQ88" s="11" t="n">
        <f aca="false">CA88+CK88</f>
        <v>0.31</v>
      </c>
      <c r="BR88" s="11" t="n">
        <f aca="false">CB88+CL88</f>
        <v>0</v>
      </c>
      <c r="BS88" s="11" t="n">
        <f aca="false">CC88+CM88</f>
        <v>0.31</v>
      </c>
      <c r="BT88" s="11" t="n">
        <f aca="false">CD88+CN88</f>
        <v>9.99</v>
      </c>
      <c r="BU88" s="11" t="n">
        <f aca="false">CE88+CO88</f>
        <v>2051.43</v>
      </c>
      <c r="BV88" s="11" t="n">
        <f aca="false">CF88+CP88</f>
        <v>2061.42</v>
      </c>
      <c r="BW88" s="11" t="n">
        <f aca="false">CG88+CQ88</f>
        <v>10.3</v>
      </c>
      <c r="BX88" s="11" t="n">
        <f aca="false">CH88+CR88</f>
        <v>2051.43</v>
      </c>
      <c r="BY88" s="11" t="n">
        <f aca="false">CI88+CS88</f>
        <v>2061.73</v>
      </c>
      <c r="BZ88" s="11" t="n">
        <f aca="false">CJ88+CT88</f>
        <v>13352.5</v>
      </c>
      <c r="CA88" s="10" t="n">
        <v>0.31</v>
      </c>
      <c r="CB88" s="10" t="n">
        <v>0</v>
      </c>
      <c r="CC88" s="10" t="n">
        <f aca="false">CA88+CB88</f>
        <v>0.31</v>
      </c>
      <c r="CD88" s="10" t="n">
        <v>9.99</v>
      </c>
      <c r="CE88" s="10" t="n">
        <v>2051.43</v>
      </c>
      <c r="CF88" s="10" t="n">
        <f aca="false">CD88+CE88</f>
        <v>2061.42</v>
      </c>
      <c r="CG88" s="10" t="n">
        <f aca="false">CA88+CD88</f>
        <v>10.3</v>
      </c>
      <c r="CH88" s="10" t="n">
        <f aca="false">CB88+CE88</f>
        <v>2051.43</v>
      </c>
      <c r="CI88" s="10" t="n">
        <f aca="false">CG88+CH88</f>
        <v>2061.73</v>
      </c>
      <c r="CJ88" s="10" t="n">
        <v>13352.5</v>
      </c>
      <c r="CK88" s="10" t="n">
        <v>0</v>
      </c>
      <c r="CL88" s="10" t="n">
        <v>0</v>
      </c>
      <c r="CM88" s="10" t="n">
        <f aca="false">CK88+CL88</f>
        <v>0</v>
      </c>
      <c r="CN88" s="10" t="n">
        <v>0</v>
      </c>
      <c r="CO88" s="10" t="n">
        <v>0</v>
      </c>
      <c r="CP88" s="10" t="n">
        <f aca="false">CN88+CO88</f>
        <v>0</v>
      </c>
      <c r="CQ88" s="10" t="n">
        <f aca="false">CK88+CN88</f>
        <v>0</v>
      </c>
      <c r="CR88" s="10" t="n">
        <f aca="false">CL88+CO88</f>
        <v>0</v>
      </c>
      <c r="CS88" s="10" t="n">
        <f aca="false">CQ88+CR88</f>
        <v>0</v>
      </c>
      <c r="CT88" s="10" t="n">
        <v>0</v>
      </c>
      <c r="CU88" s="12" t="n">
        <f aca="false">I88+S88+X88+AG88+BB88+BE88+BH88+BQ88</f>
        <v>1.21</v>
      </c>
      <c r="CV88" s="12" t="n">
        <f aca="false">J88+Y88+BI88+BR88</f>
        <v>0</v>
      </c>
      <c r="CW88" s="12" t="n">
        <f aca="false">CU88+CV88</f>
        <v>1.21</v>
      </c>
      <c r="CX88" s="12" t="n">
        <f aca="false">L88+T88+AA88+AH88+BC88+BF88+BK88+BT88</f>
        <v>10.24</v>
      </c>
      <c r="CY88" s="12" t="n">
        <f aca="false">M88+AB88+BL88+BU88</f>
        <v>2051.43</v>
      </c>
      <c r="CZ88" s="12" t="n">
        <f aca="false">CX88+CY88</f>
        <v>2061.67</v>
      </c>
      <c r="DA88" s="12" t="n">
        <f aca="false">CU88+CX88</f>
        <v>11.45</v>
      </c>
      <c r="DB88" s="12" t="n">
        <f aca="false">CV88+CY88</f>
        <v>2051.43</v>
      </c>
      <c r="DC88" s="11" t="n">
        <f aca="false">DA88+DB88</f>
        <v>2062.88</v>
      </c>
    </row>
    <row r="89" customFormat="false" ht="11.25" hidden="false" customHeight="false" outlineLevel="0" collapsed="false">
      <c r="A89" s="1" t="s">
        <v>107</v>
      </c>
      <c r="B89" s="7" t="s">
        <v>108</v>
      </c>
      <c r="C89" s="7" t="s">
        <v>283</v>
      </c>
      <c r="D89" s="1" t="s">
        <v>284</v>
      </c>
      <c r="E89" s="8" t="n">
        <v>12.071</v>
      </c>
      <c r="F89" s="8" t="n">
        <v>7.365</v>
      </c>
      <c r="G89" s="8" t="n">
        <v>0</v>
      </c>
      <c r="H89" s="9" t="n">
        <f aca="false">F89+G89</f>
        <v>7.365</v>
      </c>
      <c r="I89" s="10" t="n">
        <v>0.77</v>
      </c>
      <c r="J89" s="10" t="n">
        <v>0</v>
      </c>
      <c r="K89" s="10" t="n">
        <v>0.77</v>
      </c>
      <c r="L89" s="10" t="n">
        <v>0</v>
      </c>
      <c r="M89" s="10" t="n">
        <v>0</v>
      </c>
      <c r="N89" s="11" t="n">
        <v>0</v>
      </c>
      <c r="O89" s="11" t="n">
        <v>0.77</v>
      </c>
      <c r="P89" s="11" t="n">
        <v>0</v>
      </c>
      <c r="Q89" s="11" t="n">
        <v>0.77</v>
      </c>
      <c r="R89" s="9" t="n">
        <v>4.706</v>
      </c>
      <c r="S89" s="10" t="n">
        <v>0.35</v>
      </c>
      <c r="T89" s="10" t="n">
        <v>0</v>
      </c>
      <c r="U89" s="11" t="n">
        <f aca="false">S89+T89</f>
        <v>0.35</v>
      </c>
      <c r="V89" s="10" t="n">
        <v>0.55</v>
      </c>
      <c r="W89" s="11" t="n">
        <f aca="false">U89+V89</f>
        <v>0.9</v>
      </c>
      <c r="X89" s="10" t="n">
        <v>0.02</v>
      </c>
      <c r="Y89" s="10" t="n">
        <v>0</v>
      </c>
      <c r="Z89" s="10" t="n">
        <f aca="false">X89+Y89</f>
        <v>0.02</v>
      </c>
      <c r="AA89" s="10" t="n">
        <v>0</v>
      </c>
      <c r="AB89" s="10" t="n">
        <v>0</v>
      </c>
      <c r="AC89" s="10" t="n">
        <f aca="false">AA89+AB89</f>
        <v>0</v>
      </c>
      <c r="AD89" s="10" t="n">
        <f aca="false">X89+AA89</f>
        <v>0.02</v>
      </c>
      <c r="AE89" s="10" t="n">
        <f aca="false">Y89+AB89</f>
        <v>0</v>
      </c>
      <c r="AF89" s="10" t="n">
        <f aca="false">AD89+AE89</f>
        <v>0.02</v>
      </c>
      <c r="AG89" s="11" t="n">
        <f aca="false">AN89+AU89</f>
        <v>0.31</v>
      </c>
      <c r="AH89" s="11" t="n">
        <f aca="false">AO89+AV89</f>
        <v>0.03</v>
      </c>
      <c r="AI89" s="11" t="n">
        <f aca="false">AG89+AH89</f>
        <v>0.34</v>
      </c>
      <c r="AJ89" s="11" t="n">
        <f aca="false">AQ89+AX89</f>
        <v>1.33</v>
      </c>
      <c r="AK89" s="11" t="n">
        <f aca="false">AR89+AY89</f>
        <v>0.08</v>
      </c>
      <c r="AL89" s="11" t="n">
        <f aca="false">AS89+AZ89</f>
        <v>0</v>
      </c>
      <c r="AM89" s="11" t="n">
        <f aca="false">AJ89+AK89+AL89</f>
        <v>1.41</v>
      </c>
      <c r="AN89" s="10" t="n">
        <v>0.31</v>
      </c>
      <c r="AO89" s="10" t="n">
        <v>0.03</v>
      </c>
      <c r="AP89" s="10" t="n">
        <f aca="false">AN89+AO89</f>
        <v>0.34</v>
      </c>
      <c r="AQ89" s="10" t="n">
        <v>1.33</v>
      </c>
      <c r="AR89" s="10" t="n">
        <v>0.08</v>
      </c>
      <c r="AS89" s="10" t="n">
        <v>0</v>
      </c>
      <c r="AT89" s="10" t="n">
        <f aca="false">AQ89+AR89+AS89</f>
        <v>1.41</v>
      </c>
      <c r="AU89" s="10" t="n">
        <v>0</v>
      </c>
      <c r="AV89" s="10" t="n">
        <v>0</v>
      </c>
      <c r="AW89" s="10" t="n">
        <f aca="false">AU89+AV89</f>
        <v>0</v>
      </c>
      <c r="AX89" s="10" t="n">
        <v>0</v>
      </c>
      <c r="AY89" s="10" t="n">
        <v>0</v>
      </c>
      <c r="AZ89" s="10" t="n">
        <v>0</v>
      </c>
      <c r="BA89" s="10" t="n">
        <f aca="false">AX89+AY89+AZ89</f>
        <v>0</v>
      </c>
      <c r="BB89" s="10" t="n">
        <v>0</v>
      </c>
      <c r="BC89" s="10" t="n">
        <v>0.42</v>
      </c>
      <c r="BD89" s="11" t="n">
        <f aca="false">BB89+BC89</f>
        <v>0.42</v>
      </c>
      <c r="BE89" s="10" t="n">
        <v>0</v>
      </c>
      <c r="BF89" s="10" t="n">
        <v>0</v>
      </c>
      <c r="BG89" s="11" t="n">
        <f aca="false">BE89+BF89</f>
        <v>0</v>
      </c>
      <c r="BH89" s="10" t="n">
        <v>0.3</v>
      </c>
      <c r="BI89" s="10" t="n">
        <v>0</v>
      </c>
      <c r="BJ89" s="10" t="n">
        <f aca="false">BH89+BI89</f>
        <v>0.3</v>
      </c>
      <c r="BK89" s="10" t="n">
        <v>0</v>
      </c>
      <c r="BL89" s="10" t="n">
        <v>0</v>
      </c>
      <c r="BM89" s="11" t="n">
        <f aca="false">BK89+BL89</f>
        <v>0</v>
      </c>
      <c r="BN89" s="11" t="n">
        <f aca="false">BH89+BK89</f>
        <v>0.3</v>
      </c>
      <c r="BO89" s="11" t="n">
        <f aca="false">BI89+BL89</f>
        <v>0</v>
      </c>
      <c r="BP89" s="11" t="n">
        <f aca="false">BN89+BO89</f>
        <v>0.3</v>
      </c>
      <c r="BQ89" s="11" t="n">
        <f aca="false">CA89+CK89</f>
        <v>0</v>
      </c>
      <c r="BR89" s="11" t="n">
        <f aca="false">CB89+CL89</f>
        <v>0</v>
      </c>
      <c r="BS89" s="11" t="n">
        <f aca="false">CC89+CM89</f>
        <v>0</v>
      </c>
      <c r="BT89" s="11" t="n">
        <f aca="false">CD89+CN89</f>
        <v>0</v>
      </c>
      <c r="BU89" s="11" t="n">
        <f aca="false">CE89+CO89</f>
        <v>0</v>
      </c>
      <c r="BV89" s="11" t="n">
        <f aca="false">CF89+CP89</f>
        <v>0</v>
      </c>
      <c r="BW89" s="11" t="n">
        <f aca="false">CG89+CQ89</f>
        <v>0</v>
      </c>
      <c r="BX89" s="11" t="n">
        <f aca="false">CH89+CR89</f>
        <v>0</v>
      </c>
      <c r="BY89" s="11" t="n">
        <f aca="false">CI89+CS89</f>
        <v>0</v>
      </c>
      <c r="BZ89" s="11" t="n">
        <f aca="false">CJ89+CT89</f>
        <v>0</v>
      </c>
      <c r="CA89" s="10" t="n">
        <v>0</v>
      </c>
      <c r="CB89" s="10" t="n">
        <v>0</v>
      </c>
      <c r="CC89" s="10" t="n">
        <f aca="false">CA89+CB89</f>
        <v>0</v>
      </c>
      <c r="CD89" s="10" t="n">
        <v>0</v>
      </c>
      <c r="CE89" s="10" t="n">
        <v>0</v>
      </c>
      <c r="CF89" s="10" t="n">
        <f aca="false">CD89+CE89</f>
        <v>0</v>
      </c>
      <c r="CG89" s="10" t="n">
        <f aca="false">CA89+CD89</f>
        <v>0</v>
      </c>
      <c r="CH89" s="10" t="n">
        <f aca="false">CB89+CE89</f>
        <v>0</v>
      </c>
      <c r="CI89" s="10" t="n">
        <f aca="false">CG89+CH89</f>
        <v>0</v>
      </c>
      <c r="CJ89" s="10" t="n">
        <v>0</v>
      </c>
      <c r="CK89" s="10" t="n">
        <v>0</v>
      </c>
      <c r="CL89" s="10" t="n">
        <v>0</v>
      </c>
      <c r="CM89" s="10" t="n">
        <f aca="false">CK89+CL89</f>
        <v>0</v>
      </c>
      <c r="CN89" s="10" t="n">
        <v>0</v>
      </c>
      <c r="CO89" s="10" t="n">
        <v>0</v>
      </c>
      <c r="CP89" s="10" t="n">
        <f aca="false">CN89+CO89</f>
        <v>0</v>
      </c>
      <c r="CQ89" s="10" t="n">
        <f aca="false">CK89+CN89</f>
        <v>0</v>
      </c>
      <c r="CR89" s="10" t="n">
        <f aca="false">CL89+CO89</f>
        <v>0</v>
      </c>
      <c r="CS89" s="10" t="n">
        <f aca="false">CQ89+CR89</f>
        <v>0</v>
      </c>
      <c r="CT89" s="10" t="n">
        <v>0</v>
      </c>
      <c r="CU89" s="12" t="n">
        <f aca="false">I89+S89+X89+AG89+BB89+BE89+BH89+BQ89</f>
        <v>1.75</v>
      </c>
      <c r="CV89" s="12" t="n">
        <f aca="false">J89+Y89+BI89+BR89</f>
        <v>0</v>
      </c>
      <c r="CW89" s="12" t="n">
        <f aca="false">CU89+CV89</f>
        <v>1.75</v>
      </c>
      <c r="CX89" s="12" t="n">
        <f aca="false">L89+T89+AA89+AH89+BC89+BF89+BK89+BT89</f>
        <v>0.45</v>
      </c>
      <c r="CY89" s="12" t="n">
        <f aca="false">M89+AB89+BL89+BU89</f>
        <v>0</v>
      </c>
      <c r="CZ89" s="12" t="n">
        <f aca="false">CX89+CY89</f>
        <v>0.45</v>
      </c>
      <c r="DA89" s="12" t="n">
        <f aca="false">CU89+CX89</f>
        <v>2.2</v>
      </c>
      <c r="DB89" s="12" t="n">
        <f aca="false">CV89+CY89</f>
        <v>0</v>
      </c>
      <c r="DC89" s="11" t="n">
        <f aca="false">DA89+DB89</f>
        <v>2.2</v>
      </c>
    </row>
    <row r="90" customFormat="false" ht="11.25" hidden="false" customHeight="false" outlineLevel="0" collapsed="false">
      <c r="A90" s="1" t="s">
        <v>107</v>
      </c>
      <c r="B90" s="7" t="s">
        <v>108</v>
      </c>
      <c r="C90" s="7" t="s">
        <v>285</v>
      </c>
      <c r="D90" s="1" t="s">
        <v>286</v>
      </c>
      <c r="E90" s="8" t="n">
        <v>44.795</v>
      </c>
      <c r="F90" s="8" t="n">
        <v>0.26</v>
      </c>
      <c r="G90" s="8" t="n">
        <v>32.759</v>
      </c>
      <c r="H90" s="9" t="n">
        <f aca="false">F90+G90</f>
        <v>33.019</v>
      </c>
      <c r="I90" s="10" t="n">
        <v>0.07</v>
      </c>
      <c r="J90" s="10" t="n">
        <v>0</v>
      </c>
      <c r="K90" s="10" t="n">
        <v>0.07</v>
      </c>
      <c r="L90" s="10" t="n">
        <v>4.51</v>
      </c>
      <c r="M90" s="10" t="n">
        <v>0</v>
      </c>
      <c r="N90" s="11" t="n">
        <v>4.51</v>
      </c>
      <c r="O90" s="11" t="n">
        <v>4.58</v>
      </c>
      <c r="P90" s="11" t="n">
        <v>0</v>
      </c>
      <c r="Q90" s="11" t="n">
        <v>4.58</v>
      </c>
      <c r="R90" s="9" t="n">
        <v>11.776</v>
      </c>
      <c r="S90" s="10" t="n">
        <v>0.88</v>
      </c>
      <c r="T90" s="10" t="n">
        <v>0</v>
      </c>
      <c r="U90" s="11" t="n">
        <f aca="false">S90+T90</f>
        <v>0.88</v>
      </c>
      <c r="V90" s="10" t="n">
        <v>2.48</v>
      </c>
      <c r="W90" s="11" t="n">
        <f aca="false">U90+V90</f>
        <v>3.36</v>
      </c>
      <c r="X90" s="10" t="n">
        <v>0</v>
      </c>
      <c r="Y90" s="10" t="n">
        <v>0</v>
      </c>
      <c r="Z90" s="10" t="n">
        <f aca="false">X90+Y90</f>
        <v>0</v>
      </c>
      <c r="AA90" s="10" t="n">
        <v>0</v>
      </c>
      <c r="AB90" s="10" t="n">
        <v>0</v>
      </c>
      <c r="AC90" s="10" t="n">
        <f aca="false">AA90+AB90</f>
        <v>0</v>
      </c>
      <c r="AD90" s="10" t="n">
        <f aca="false">X90+AA90</f>
        <v>0</v>
      </c>
      <c r="AE90" s="10" t="n">
        <f aca="false">Y90+AB90</f>
        <v>0</v>
      </c>
      <c r="AF90" s="10" t="n">
        <f aca="false">AD90+AE90</f>
        <v>0</v>
      </c>
      <c r="AG90" s="11" t="n">
        <f aca="false">AN90+AU90</f>
        <v>0.07</v>
      </c>
      <c r="AH90" s="11" t="n">
        <f aca="false">AO90+AV90</f>
        <v>0.12</v>
      </c>
      <c r="AI90" s="11" t="n">
        <f aca="false">AG90+AH90</f>
        <v>0.19</v>
      </c>
      <c r="AJ90" s="11" t="n">
        <f aca="false">AQ90+AX90</f>
        <v>0.48</v>
      </c>
      <c r="AK90" s="11" t="n">
        <f aca="false">AR90+AY90</f>
        <v>0</v>
      </c>
      <c r="AL90" s="11" t="n">
        <f aca="false">AS90+AZ90</f>
        <v>0</v>
      </c>
      <c r="AM90" s="11" t="n">
        <f aca="false">AJ90+AK90+AL90</f>
        <v>0.48</v>
      </c>
      <c r="AN90" s="10" t="n">
        <v>0.07</v>
      </c>
      <c r="AO90" s="10" t="n">
        <v>0</v>
      </c>
      <c r="AP90" s="10" t="n">
        <f aca="false">AN90+AO90</f>
        <v>0.07</v>
      </c>
      <c r="AQ90" s="10" t="n">
        <v>0.24</v>
      </c>
      <c r="AR90" s="10" t="n">
        <v>0</v>
      </c>
      <c r="AS90" s="10" t="n">
        <v>0</v>
      </c>
      <c r="AT90" s="10" t="n">
        <f aca="false">AQ90+AR90+AS90</f>
        <v>0.24</v>
      </c>
      <c r="AU90" s="10" t="n">
        <v>0</v>
      </c>
      <c r="AV90" s="10" t="n">
        <v>0.12</v>
      </c>
      <c r="AW90" s="10" t="n">
        <f aca="false">AU90+AV90</f>
        <v>0.12</v>
      </c>
      <c r="AX90" s="10" t="n">
        <v>0.24</v>
      </c>
      <c r="AY90" s="10" t="n">
        <v>0</v>
      </c>
      <c r="AZ90" s="10" t="n">
        <v>0</v>
      </c>
      <c r="BA90" s="10" t="n">
        <f aca="false">AX90+AY90+AZ90</f>
        <v>0.24</v>
      </c>
      <c r="BB90" s="10" t="n">
        <v>0.06</v>
      </c>
      <c r="BC90" s="10" t="n">
        <v>0.47</v>
      </c>
      <c r="BD90" s="11" t="n">
        <f aca="false">BB90+BC90</f>
        <v>0.53</v>
      </c>
      <c r="BE90" s="10" t="n">
        <v>0</v>
      </c>
      <c r="BF90" s="10" t="n">
        <v>2.18</v>
      </c>
      <c r="BG90" s="11" t="n">
        <f aca="false">BE90+BF90</f>
        <v>2.18</v>
      </c>
      <c r="BH90" s="10" t="n">
        <v>0.02</v>
      </c>
      <c r="BI90" s="10" t="n">
        <v>0</v>
      </c>
      <c r="BJ90" s="10" t="n">
        <f aca="false">BH90+BI90</f>
        <v>0.02</v>
      </c>
      <c r="BK90" s="10" t="n">
        <v>0.03</v>
      </c>
      <c r="BL90" s="10" t="n">
        <v>0</v>
      </c>
      <c r="BM90" s="11" t="n">
        <f aca="false">BK90+BL90</f>
        <v>0.03</v>
      </c>
      <c r="BN90" s="11" t="n">
        <f aca="false">BH90+BK90</f>
        <v>0.05</v>
      </c>
      <c r="BO90" s="11" t="n">
        <f aca="false">BI90+BL90</f>
        <v>0</v>
      </c>
      <c r="BP90" s="11" t="n">
        <f aca="false">BN90+BO90</f>
        <v>0.05</v>
      </c>
      <c r="BQ90" s="11" t="n">
        <f aca="false">CA90+CK90</f>
        <v>0</v>
      </c>
      <c r="BR90" s="11" t="n">
        <f aca="false">CB90+CL90</f>
        <v>0</v>
      </c>
      <c r="BS90" s="11" t="n">
        <f aca="false">CC90+CM90</f>
        <v>0</v>
      </c>
      <c r="BT90" s="11" t="n">
        <f aca="false">CD90+CN90</f>
        <v>0</v>
      </c>
      <c r="BU90" s="11" t="n">
        <f aca="false">CE90+CO90</f>
        <v>0</v>
      </c>
      <c r="BV90" s="11" t="n">
        <f aca="false">CF90+CP90</f>
        <v>0</v>
      </c>
      <c r="BW90" s="11" t="n">
        <f aca="false">CG90+CQ90</f>
        <v>0</v>
      </c>
      <c r="BX90" s="11" t="n">
        <f aca="false">CH90+CR90</f>
        <v>0</v>
      </c>
      <c r="BY90" s="11" t="n">
        <f aca="false">CI90+CS90</f>
        <v>0</v>
      </c>
      <c r="BZ90" s="11" t="n">
        <f aca="false">CJ90+CT90</f>
        <v>0</v>
      </c>
      <c r="CA90" s="10" t="n">
        <v>0</v>
      </c>
      <c r="CB90" s="10" t="n">
        <v>0</v>
      </c>
      <c r="CC90" s="10" t="n">
        <f aca="false">CA90+CB90</f>
        <v>0</v>
      </c>
      <c r="CD90" s="10" t="n">
        <v>0</v>
      </c>
      <c r="CE90" s="10" t="n">
        <v>0</v>
      </c>
      <c r="CF90" s="10" t="n">
        <f aca="false">CD90+CE90</f>
        <v>0</v>
      </c>
      <c r="CG90" s="10" t="n">
        <f aca="false">CA90+CD90</f>
        <v>0</v>
      </c>
      <c r="CH90" s="10" t="n">
        <f aca="false">CB90+CE90</f>
        <v>0</v>
      </c>
      <c r="CI90" s="10" t="n">
        <f aca="false">CG90+CH90</f>
        <v>0</v>
      </c>
      <c r="CJ90" s="10" t="n">
        <v>0</v>
      </c>
      <c r="CK90" s="10" t="n">
        <v>0</v>
      </c>
      <c r="CL90" s="10" t="n">
        <v>0</v>
      </c>
      <c r="CM90" s="10" t="n">
        <f aca="false">CK90+CL90</f>
        <v>0</v>
      </c>
      <c r="CN90" s="10" t="n">
        <v>0</v>
      </c>
      <c r="CO90" s="10" t="n">
        <v>0</v>
      </c>
      <c r="CP90" s="10" t="n">
        <f aca="false">CN90+CO90</f>
        <v>0</v>
      </c>
      <c r="CQ90" s="10" t="n">
        <f aca="false">CK90+CN90</f>
        <v>0</v>
      </c>
      <c r="CR90" s="10" t="n">
        <f aca="false">CL90+CO90</f>
        <v>0</v>
      </c>
      <c r="CS90" s="10" t="n">
        <f aca="false">CQ90+CR90</f>
        <v>0</v>
      </c>
      <c r="CT90" s="10" t="n">
        <v>0</v>
      </c>
      <c r="CU90" s="12" t="n">
        <f aca="false">I90+S90+X90+AG90+BB90+BE90+BH90+BQ90</f>
        <v>1.1</v>
      </c>
      <c r="CV90" s="12" t="n">
        <f aca="false">J90+Y90+BI90+BR90</f>
        <v>0</v>
      </c>
      <c r="CW90" s="12" t="n">
        <f aca="false">CU90+CV90</f>
        <v>1.1</v>
      </c>
      <c r="CX90" s="12" t="n">
        <f aca="false">L90+T90+AA90+AH90+BC90+BF90+BK90+BT90</f>
        <v>7.31</v>
      </c>
      <c r="CY90" s="12" t="n">
        <f aca="false">M90+AB90+BL90+BU90</f>
        <v>0</v>
      </c>
      <c r="CZ90" s="12" t="n">
        <f aca="false">CX90+CY90</f>
        <v>7.31</v>
      </c>
      <c r="DA90" s="12" t="n">
        <f aca="false">CU90+CX90</f>
        <v>8.41</v>
      </c>
      <c r="DB90" s="12" t="n">
        <f aca="false">CV90+CY90</f>
        <v>0</v>
      </c>
      <c r="DC90" s="11" t="n">
        <f aca="false">DA90+DB90</f>
        <v>8.41</v>
      </c>
    </row>
    <row r="91" customFormat="false" ht="11.25" hidden="false" customHeight="false" outlineLevel="0" collapsed="false">
      <c r="A91" s="1" t="s">
        <v>107</v>
      </c>
      <c r="B91" s="7" t="s">
        <v>108</v>
      </c>
      <c r="C91" s="7" t="s">
        <v>287</v>
      </c>
      <c r="D91" s="1" t="s">
        <v>288</v>
      </c>
      <c r="E91" s="8" t="n">
        <v>35.556</v>
      </c>
      <c r="F91" s="8" t="n">
        <v>2.69</v>
      </c>
      <c r="G91" s="8" t="n">
        <v>12.5</v>
      </c>
      <c r="H91" s="9" t="n">
        <f aca="false">F91+G91</f>
        <v>15.19</v>
      </c>
      <c r="I91" s="10" t="n">
        <v>0.06</v>
      </c>
      <c r="J91" s="10" t="n">
        <v>0</v>
      </c>
      <c r="K91" s="10" t="n">
        <v>0.06</v>
      </c>
      <c r="L91" s="10" t="n">
        <v>9.12</v>
      </c>
      <c r="M91" s="10" t="n">
        <v>0</v>
      </c>
      <c r="N91" s="11" t="n">
        <v>9.12</v>
      </c>
      <c r="O91" s="11" t="n">
        <v>9.18</v>
      </c>
      <c r="P91" s="11" t="n">
        <v>0</v>
      </c>
      <c r="Q91" s="11" t="n">
        <v>9.18</v>
      </c>
      <c r="R91" s="9" t="n">
        <v>20.366</v>
      </c>
      <c r="S91" s="10" t="n">
        <v>1.53</v>
      </c>
      <c r="T91" s="10" t="n">
        <v>0</v>
      </c>
      <c r="U91" s="11" t="n">
        <f aca="false">S91+T91</f>
        <v>1.53</v>
      </c>
      <c r="V91" s="10" t="n">
        <v>1.14</v>
      </c>
      <c r="W91" s="11" t="n">
        <f aca="false">U91+V91</f>
        <v>2.67</v>
      </c>
      <c r="X91" s="10" t="n">
        <v>0</v>
      </c>
      <c r="Y91" s="10" t="n">
        <v>0</v>
      </c>
      <c r="Z91" s="10" t="n">
        <f aca="false">X91+Y91</f>
        <v>0</v>
      </c>
      <c r="AA91" s="10" t="n">
        <v>0</v>
      </c>
      <c r="AB91" s="10" t="n">
        <v>0</v>
      </c>
      <c r="AC91" s="10" t="n">
        <f aca="false">AA91+AB91</f>
        <v>0</v>
      </c>
      <c r="AD91" s="10" t="n">
        <f aca="false">X91+AA91</f>
        <v>0</v>
      </c>
      <c r="AE91" s="10" t="n">
        <f aca="false">Y91+AB91</f>
        <v>0</v>
      </c>
      <c r="AF91" s="10" t="n">
        <f aca="false">AD91+AE91</f>
        <v>0</v>
      </c>
      <c r="AG91" s="11" t="n">
        <f aca="false">AN91+AU91</f>
        <v>0.34</v>
      </c>
      <c r="AH91" s="11" t="n">
        <f aca="false">AO91+AV91</f>
        <v>0.03</v>
      </c>
      <c r="AI91" s="11" t="n">
        <f aca="false">AG91+AH91</f>
        <v>0.37</v>
      </c>
      <c r="AJ91" s="11" t="n">
        <f aca="false">AQ91+AX91</f>
        <v>0.69</v>
      </c>
      <c r="AK91" s="11" t="n">
        <f aca="false">AR91+AY91</f>
        <v>0.08</v>
      </c>
      <c r="AL91" s="11" t="n">
        <f aca="false">AS91+AZ91</f>
        <v>0</v>
      </c>
      <c r="AM91" s="11" t="n">
        <f aca="false">AJ91+AK91+AL91</f>
        <v>0.77</v>
      </c>
      <c r="AN91" s="10" t="n">
        <v>0.02</v>
      </c>
      <c r="AO91" s="10" t="n">
        <v>0.03</v>
      </c>
      <c r="AP91" s="10" t="n">
        <f aca="false">AN91+AO91</f>
        <v>0.05</v>
      </c>
      <c r="AQ91" s="10" t="n">
        <v>0.08</v>
      </c>
      <c r="AR91" s="10" t="n">
        <v>0.08</v>
      </c>
      <c r="AS91" s="10" t="n">
        <v>0</v>
      </c>
      <c r="AT91" s="10" t="n">
        <f aca="false">AQ91+AR91+AS91</f>
        <v>0.16</v>
      </c>
      <c r="AU91" s="10" t="n">
        <v>0.32</v>
      </c>
      <c r="AV91" s="10" t="n">
        <v>0</v>
      </c>
      <c r="AW91" s="10" t="n">
        <f aca="false">AU91+AV91</f>
        <v>0.32</v>
      </c>
      <c r="AX91" s="10" t="n">
        <v>0.61</v>
      </c>
      <c r="AY91" s="10" t="n">
        <v>0</v>
      </c>
      <c r="AZ91" s="10" t="n">
        <v>0</v>
      </c>
      <c r="BA91" s="10" t="n">
        <f aca="false">AX91+AY91+AZ91</f>
        <v>0.61</v>
      </c>
      <c r="BB91" s="10" t="n">
        <v>0.03</v>
      </c>
      <c r="BC91" s="10" t="n">
        <v>0.09</v>
      </c>
      <c r="BD91" s="11" t="n">
        <f aca="false">BB91+BC91</f>
        <v>0.12</v>
      </c>
      <c r="BE91" s="10" t="n">
        <v>0</v>
      </c>
      <c r="BF91" s="10" t="n">
        <v>0</v>
      </c>
      <c r="BG91" s="11" t="n">
        <f aca="false">BE91+BF91</f>
        <v>0</v>
      </c>
      <c r="BH91" s="10" t="n">
        <v>0</v>
      </c>
      <c r="BI91" s="10" t="n">
        <v>0</v>
      </c>
      <c r="BJ91" s="10" t="n">
        <f aca="false">BH91+BI91</f>
        <v>0</v>
      </c>
      <c r="BK91" s="10" t="n">
        <v>0</v>
      </c>
      <c r="BL91" s="10" t="n">
        <v>0</v>
      </c>
      <c r="BM91" s="11" t="n">
        <f aca="false">BK91+BL91</f>
        <v>0</v>
      </c>
      <c r="BN91" s="11" t="n">
        <f aca="false">BH91+BK91</f>
        <v>0</v>
      </c>
      <c r="BO91" s="11" t="n">
        <f aca="false">BI91+BL91</f>
        <v>0</v>
      </c>
      <c r="BP91" s="11" t="n">
        <f aca="false">BN91+BO91</f>
        <v>0</v>
      </c>
      <c r="BQ91" s="11" t="n">
        <f aca="false">CA91+CK91</f>
        <v>0</v>
      </c>
      <c r="BR91" s="11" t="n">
        <f aca="false">CB91+CL91</f>
        <v>0</v>
      </c>
      <c r="BS91" s="11" t="n">
        <f aca="false">CC91+CM91</f>
        <v>0</v>
      </c>
      <c r="BT91" s="11" t="n">
        <f aca="false">CD91+CN91</f>
        <v>0</v>
      </c>
      <c r="BU91" s="11" t="n">
        <f aca="false">CE91+CO91</f>
        <v>0</v>
      </c>
      <c r="BV91" s="11" t="n">
        <f aca="false">CF91+CP91</f>
        <v>0</v>
      </c>
      <c r="BW91" s="11" t="n">
        <f aca="false">CG91+CQ91</f>
        <v>0</v>
      </c>
      <c r="BX91" s="11" t="n">
        <f aca="false">CH91+CR91</f>
        <v>0</v>
      </c>
      <c r="BY91" s="11" t="n">
        <f aca="false">CI91+CS91</f>
        <v>0</v>
      </c>
      <c r="BZ91" s="11" t="n">
        <f aca="false">CJ91+CT91</f>
        <v>0</v>
      </c>
      <c r="CA91" s="10" t="n">
        <v>0</v>
      </c>
      <c r="CB91" s="10" t="n">
        <v>0</v>
      </c>
      <c r="CC91" s="10" t="n">
        <f aca="false">CA91+CB91</f>
        <v>0</v>
      </c>
      <c r="CD91" s="10" t="n">
        <v>0</v>
      </c>
      <c r="CE91" s="10" t="n">
        <v>0</v>
      </c>
      <c r="CF91" s="10" t="n">
        <f aca="false">CD91+CE91</f>
        <v>0</v>
      </c>
      <c r="CG91" s="10" t="n">
        <f aca="false">CA91+CD91</f>
        <v>0</v>
      </c>
      <c r="CH91" s="10" t="n">
        <f aca="false">CB91+CE91</f>
        <v>0</v>
      </c>
      <c r="CI91" s="10" t="n">
        <f aca="false">CG91+CH91</f>
        <v>0</v>
      </c>
      <c r="CJ91" s="10" t="n">
        <v>0</v>
      </c>
      <c r="CK91" s="10" t="n">
        <v>0</v>
      </c>
      <c r="CL91" s="10" t="n">
        <v>0</v>
      </c>
      <c r="CM91" s="10" t="n">
        <f aca="false">CK91+CL91</f>
        <v>0</v>
      </c>
      <c r="CN91" s="10" t="n">
        <v>0</v>
      </c>
      <c r="CO91" s="10" t="n">
        <v>0</v>
      </c>
      <c r="CP91" s="10" t="n">
        <f aca="false">CN91+CO91</f>
        <v>0</v>
      </c>
      <c r="CQ91" s="10" t="n">
        <f aca="false">CK91+CN91</f>
        <v>0</v>
      </c>
      <c r="CR91" s="10" t="n">
        <f aca="false">CL91+CO91</f>
        <v>0</v>
      </c>
      <c r="CS91" s="10" t="n">
        <f aca="false">CQ91+CR91</f>
        <v>0</v>
      </c>
      <c r="CT91" s="10" t="n">
        <v>0</v>
      </c>
      <c r="CU91" s="12" t="n">
        <f aca="false">I91+S91+X91+AG91+BB91+BE91+BH91+BQ91</f>
        <v>1.96</v>
      </c>
      <c r="CV91" s="12" t="n">
        <f aca="false">J91+Y91+BI91+BR91</f>
        <v>0</v>
      </c>
      <c r="CW91" s="12" t="n">
        <f aca="false">CU91+CV91</f>
        <v>1.96</v>
      </c>
      <c r="CX91" s="12" t="n">
        <f aca="false">L91+T91+AA91+AH91+BC91+BF91+BK91+BT91</f>
        <v>9.24</v>
      </c>
      <c r="CY91" s="12" t="n">
        <f aca="false">M91+AB91+BL91+BU91</f>
        <v>0</v>
      </c>
      <c r="CZ91" s="12" t="n">
        <f aca="false">CX91+CY91</f>
        <v>9.24</v>
      </c>
      <c r="DA91" s="12" t="n">
        <f aca="false">CU91+CX91</f>
        <v>11.2</v>
      </c>
      <c r="DB91" s="12" t="n">
        <f aca="false">CV91+CY91</f>
        <v>0</v>
      </c>
      <c r="DC91" s="11" t="n">
        <f aca="false">DA91+DB91</f>
        <v>11.2</v>
      </c>
    </row>
    <row r="92" customFormat="false" ht="11.25" hidden="false" customHeight="false" outlineLevel="0" collapsed="false">
      <c r="A92" s="1" t="s">
        <v>107</v>
      </c>
      <c r="B92" s="7" t="s">
        <v>108</v>
      </c>
      <c r="C92" s="7" t="s">
        <v>289</v>
      </c>
      <c r="D92" s="1" t="s">
        <v>290</v>
      </c>
      <c r="E92" s="8" t="n">
        <v>52.085</v>
      </c>
      <c r="F92" s="8" t="n">
        <v>0.379</v>
      </c>
      <c r="G92" s="8" t="n">
        <v>44.621</v>
      </c>
      <c r="H92" s="9" t="n">
        <f aca="false">F92+G92</f>
        <v>45</v>
      </c>
      <c r="I92" s="10" t="n">
        <v>1.08</v>
      </c>
      <c r="J92" s="10" t="n">
        <v>0</v>
      </c>
      <c r="K92" s="10" t="n">
        <v>1.08</v>
      </c>
      <c r="L92" s="10" t="n">
        <v>7.81</v>
      </c>
      <c r="M92" s="10" t="n">
        <v>0</v>
      </c>
      <c r="N92" s="11" t="n">
        <v>7.81</v>
      </c>
      <c r="O92" s="11" t="n">
        <v>8.89</v>
      </c>
      <c r="P92" s="11" t="n">
        <v>0</v>
      </c>
      <c r="Q92" s="11" t="n">
        <v>8.89</v>
      </c>
      <c r="R92" s="9" t="n">
        <v>7.085</v>
      </c>
      <c r="S92" s="10" t="n">
        <v>0.53</v>
      </c>
      <c r="T92" s="10" t="n">
        <v>0</v>
      </c>
      <c r="U92" s="11" t="n">
        <f aca="false">S92+T92</f>
        <v>0.53</v>
      </c>
      <c r="V92" s="10" t="n">
        <v>3.38</v>
      </c>
      <c r="W92" s="11" t="n">
        <f aca="false">U92+V92</f>
        <v>3.91</v>
      </c>
      <c r="X92" s="10" t="n">
        <v>0</v>
      </c>
      <c r="Y92" s="10" t="n">
        <v>0</v>
      </c>
      <c r="Z92" s="10" t="n">
        <f aca="false">X92+Y92</f>
        <v>0</v>
      </c>
      <c r="AA92" s="10" t="n">
        <v>0.07</v>
      </c>
      <c r="AB92" s="10" t="n">
        <v>0</v>
      </c>
      <c r="AC92" s="10" t="n">
        <f aca="false">AA92+AB92</f>
        <v>0.07</v>
      </c>
      <c r="AD92" s="10" t="n">
        <f aca="false">X92+AA92</f>
        <v>0.07</v>
      </c>
      <c r="AE92" s="10" t="n">
        <f aca="false">Y92+AB92</f>
        <v>0</v>
      </c>
      <c r="AF92" s="10" t="n">
        <f aca="false">AD92+AE92</f>
        <v>0.07</v>
      </c>
      <c r="AG92" s="11" t="n">
        <f aca="false">AN92+AU92</f>
        <v>0.36</v>
      </c>
      <c r="AH92" s="11" t="n">
        <f aca="false">AO92+AV92</f>
        <v>0.13</v>
      </c>
      <c r="AI92" s="11" t="n">
        <f aca="false">AG92+AH92</f>
        <v>0.49</v>
      </c>
      <c r="AJ92" s="11" t="n">
        <f aca="false">AQ92+AX92</f>
        <v>0.46</v>
      </c>
      <c r="AK92" s="11" t="n">
        <f aca="false">AR92+AY92</f>
        <v>0.84</v>
      </c>
      <c r="AL92" s="11" t="n">
        <f aca="false">AS92+AZ92</f>
        <v>0</v>
      </c>
      <c r="AM92" s="11" t="n">
        <f aca="false">AJ92+AK92+AL92</f>
        <v>1.3</v>
      </c>
      <c r="AN92" s="10" t="n">
        <v>0.25</v>
      </c>
      <c r="AO92" s="10" t="n">
        <v>0</v>
      </c>
      <c r="AP92" s="10" t="n">
        <f aca="false">AN92+AO92</f>
        <v>0.25</v>
      </c>
      <c r="AQ92" s="10" t="n">
        <v>0</v>
      </c>
      <c r="AR92" s="10" t="n">
        <v>0.84</v>
      </c>
      <c r="AS92" s="10" t="n">
        <v>0</v>
      </c>
      <c r="AT92" s="10" t="n">
        <f aca="false">AQ92+AR92+AS92</f>
        <v>0.84</v>
      </c>
      <c r="AU92" s="10" t="n">
        <v>0.11</v>
      </c>
      <c r="AV92" s="10" t="n">
        <v>0.13</v>
      </c>
      <c r="AW92" s="10" t="n">
        <f aca="false">AU92+AV92</f>
        <v>0.24</v>
      </c>
      <c r="AX92" s="10" t="n">
        <v>0.46</v>
      </c>
      <c r="AY92" s="10" t="n">
        <v>0</v>
      </c>
      <c r="AZ92" s="10" t="n">
        <v>0</v>
      </c>
      <c r="BA92" s="10" t="n">
        <f aca="false">AX92+AY92+AZ92</f>
        <v>0.46</v>
      </c>
      <c r="BB92" s="10" t="n">
        <v>0.16</v>
      </c>
      <c r="BC92" s="10" t="n">
        <v>0.81</v>
      </c>
      <c r="BD92" s="11" t="n">
        <f aca="false">BB92+BC92</f>
        <v>0.97</v>
      </c>
      <c r="BE92" s="10" t="n">
        <v>0.01</v>
      </c>
      <c r="BF92" s="10" t="n">
        <v>62.98</v>
      </c>
      <c r="BG92" s="11" t="n">
        <f aca="false">BE92+BF92</f>
        <v>62.99</v>
      </c>
      <c r="BH92" s="10" t="n">
        <v>0</v>
      </c>
      <c r="BI92" s="10" t="n">
        <v>0</v>
      </c>
      <c r="BJ92" s="10" t="n">
        <f aca="false">BH92+BI92</f>
        <v>0</v>
      </c>
      <c r="BK92" s="10" t="n">
        <v>0</v>
      </c>
      <c r="BL92" s="10" t="n">
        <v>0</v>
      </c>
      <c r="BM92" s="11" t="n">
        <f aca="false">BK92+BL92</f>
        <v>0</v>
      </c>
      <c r="BN92" s="11" t="n">
        <f aca="false">BH92+BK92</f>
        <v>0</v>
      </c>
      <c r="BO92" s="11" t="n">
        <f aca="false">BI92+BL92</f>
        <v>0</v>
      </c>
      <c r="BP92" s="11" t="n">
        <f aca="false">BN92+BO92</f>
        <v>0</v>
      </c>
      <c r="BQ92" s="11" t="n">
        <f aca="false">CA92+CK92</f>
        <v>0</v>
      </c>
      <c r="BR92" s="11" t="n">
        <f aca="false">CB92+CL92</f>
        <v>0</v>
      </c>
      <c r="BS92" s="11" t="n">
        <f aca="false">CC92+CM92</f>
        <v>0</v>
      </c>
      <c r="BT92" s="11" t="n">
        <f aca="false">CD92+CN92</f>
        <v>8.56</v>
      </c>
      <c r="BU92" s="11" t="n">
        <f aca="false">CE92+CO92</f>
        <v>0</v>
      </c>
      <c r="BV92" s="11" t="n">
        <f aca="false">CF92+CP92</f>
        <v>8.56</v>
      </c>
      <c r="BW92" s="11" t="n">
        <f aca="false">CG92+CQ92</f>
        <v>8.56</v>
      </c>
      <c r="BX92" s="11" t="n">
        <f aca="false">CH92+CR92</f>
        <v>0</v>
      </c>
      <c r="BY92" s="11" t="n">
        <f aca="false">CI92+CS92</f>
        <v>8.56</v>
      </c>
      <c r="BZ92" s="11" t="n">
        <f aca="false">CJ92+CT92</f>
        <v>104.87</v>
      </c>
      <c r="CA92" s="10" t="n">
        <v>0</v>
      </c>
      <c r="CB92" s="10" t="n">
        <v>0</v>
      </c>
      <c r="CC92" s="10" t="n">
        <f aca="false">CA92+CB92</f>
        <v>0</v>
      </c>
      <c r="CD92" s="10" t="n">
        <v>8.56</v>
      </c>
      <c r="CE92" s="10" t="n">
        <v>0</v>
      </c>
      <c r="CF92" s="10" t="n">
        <f aca="false">CD92+CE92</f>
        <v>8.56</v>
      </c>
      <c r="CG92" s="10" t="n">
        <f aca="false">CA92+CD92</f>
        <v>8.56</v>
      </c>
      <c r="CH92" s="10" t="n">
        <f aca="false">CB92+CE92</f>
        <v>0</v>
      </c>
      <c r="CI92" s="10" t="n">
        <f aca="false">CG92+CH92</f>
        <v>8.56</v>
      </c>
      <c r="CJ92" s="10" t="n">
        <v>104.87</v>
      </c>
      <c r="CK92" s="10" t="n">
        <v>0</v>
      </c>
      <c r="CL92" s="10" t="n">
        <v>0</v>
      </c>
      <c r="CM92" s="10" t="n">
        <f aca="false">CK92+CL92</f>
        <v>0</v>
      </c>
      <c r="CN92" s="10" t="n">
        <v>0</v>
      </c>
      <c r="CO92" s="10" t="n">
        <v>0</v>
      </c>
      <c r="CP92" s="10" t="n">
        <f aca="false">CN92+CO92</f>
        <v>0</v>
      </c>
      <c r="CQ92" s="10" t="n">
        <f aca="false">CK92+CN92</f>
        <v>0</v>
      </c>
      <c r="CR92" s="10" t="n">
        <f aca="false">CL92+CO92</f>
        <v>0</v>
      </c>
      <c r="CS92" s="10" t="n">
        <f aca="false">CQ92+CR92</f>
        <v>0</v>
      </c>
      <c r="CT92" s="10" t="n">
        <v>0</v>
      </c>
      <c r="CU92" s="12" t="n">
        <f aca="false">I92+S92+X92+AG92+BB92+BE92+BH92+BQ92</f>
        <v>2.14</v>
      </c>
      <c r="CV92" s="12" t="n">
        <f aca="false">J92+Y92+BI92+BR92</f>
        <v>0</v>
      </c>
      <c r="CW92" s="12" t="n">
        <f aca="false">CU92+CV92</f>
        <v>2.14</v>
      </c>
      <c r="CX92" s="12" t="n">
        <f aca="false">L92+T92+AA92+AH92+BC92+BF92+BK92+BT92</f>
        <v>80.36</v>
      </c>
      <c r="CY92" s="12" t="n">
        <f aca="false">M92+AB92+BL92+BU92</f>
        <v>0</v>
      </c>
      <c r="CZ92" s="12" t="n">
        <f aca="false">CX92+CY92</f>
        <v>80.36</v>
      </c>
      <c r="DA92" s="12" t="n">
        <f aca="false">CU92+CX92</f>
        <v>82.5</v>
      </c>
      <c r="DB92" s="12" t="n">
        <f aca="false">CV92+CY92</f>
        <v>0</v>
      </c>
      <c r="DC92" s="11" t="n">
        <f aca="false">DA92+DB92</f>
        <v>82.5</v>
      </c>
    </row>
    <row r="93" customFormat="false" ht="11.25" hidden="false" customHeight="false" outlineLevel="0" collapsed="false">
      <c r="A93" s="1" t="s">
        <v>107</v>
      </c>
      <c r="B93" s="7" t="s">
        <v>108</v>
      </c>
      <c r="C93" s="7" t="s">
        <v>291</v>
      </c>
      <c r="D93" s="1" t="s">
        <v>292</v>
      </c>
      <c r="E93" s="8" t="n">
        <v>17.227</v>
      </c>
      <c r="F93" s="8" t="n">
        <v>11.195</v>
      </c>
      <c r="G93" s="8" t="n">
        <v>0</v>
      </c>
      <c r="H93" s="9" t="n">
        <f aca="false">F93+G93</f>
        <v>11.195</v>
      </c>
      <c r="I93" s="10" t="n">
        <v>0.88</v>
      </c>
      <c r="J93" s="10" t="n">
        <v>0</v>
      </c>
      <c r="K93" s="10" t="n">
        <v>0.88</v>
      </c>
      <c r="L93" s="10" t="n">
        <v>0</v>
      </c>
      <c r="M93" s="10" t="n">
        <v>0</v>
      </c>
      <c r="N93" s="11" t="n">
        <v>0</v>
      </c>
      <c r="O93" s="11" t="n">
        <v>0.88</v>
      </c>
      <c r="P93" s="11" t="n">
        <v>0</v>
      </c>
      <c r="Q93" s="11" t="n">
        <v>0.88</v>
      </c>
      <c r="R93" s="9" t="n">
        <v>6.032</v>
      </c>
      <c r="S93" s="10" t="n">
        <v>0.45</v>
      </c>
      <c r="T93" s="10" t="n">
        <v>0</v>
      </c>
      <c r="U93" s="11" t="n">
        <f aca="false">S93+T93</f>
        <v>0.45</v>
      </c>
      <c r="V93" s="10" t="n">
        <v>0.84</v>
      </c>
      <c r="W93" s="11" t="n">
        <f aca="false">U93+V93</f>
        <v>1.29</v>
      </c>
      <c r="X93" s="10" t="n">
        <v>0.02</v>
      </c>
      <c r="Y93" s="10" t="n">
        <v>0</v>
      </c>
      <c r="Z93" s="10" t="n">
        <f aca="false">X93+Y93</f>
        <v>0.02</v>
      </c>
      <c r="AA93" s="10" t="n">
        <v>0</v>
      </c>
      <c r="AB93" s="10" t="n">
        <v>0</v>
      </c>
      <c r="AC93" s="10" t="n">
        <f aca="false">AA93+AB93</f>
        <v>0</v>
      </c>
      <c r="AD93" s="10" t="n">
        <f aca="false">X93+AA93</f>
        <v>0.02</v>
      </c>
      <c r="AE93" s="10" t="n">
        <f aca="false">Y93+AB93</f>
        <v>0</v>
      </c>
      <c r="AF93" s="10" t="n">
        <f aca="false">AD93+AE93</f>
        <v>0.02</v>
      </c>
      <c r="AG93" s="11" t="n">
        <f aca="false">AN93+AU93</f>
        <v>0.02</v>
      </c>
      <c r="AH93" s="11" t="n">
        <f aca="false">AO93+AV93</f>
        <v>0.36</v>
      </c>
      <c r="AI93" s="11" t="n">
        <f aca="false">AG93+AH93</f>
        <v>0.38</v>
      </c>
      <c r="AJ93" s="11" t="n">
        <f aca="false">AQ93+AX93</f>
        <v>1.3</v>
      </c>
      <c r="AK93" s="11" t="n">
        <f aca="false">AR93+AY93</f>
        <v>0.22</v>
      </c>
      <c r="AL93" s="11" t="n">
        <f aca="false">AS93+AZ93</f>
        <v>0</v>
      </c>
      <c r="AM93" s="11" t="n">
        <f aca="false">AJ93+AK93+AL93</f>
        <v>1.52</v>
      </c>
      <c r="AN93" s="10" t="n">
        <v>0</v>
      </c>
      <c r="AO93" s="10" t="n">
        <v>0.36</v>
      </c>
      <c r="AP93" s="10" t="n">
        <f aca="false">AN93+AO93</f>
        <v>0.36</v>
      </c>
      <c r="AQ93" s="10" t="n">
        <v>1.26</v>
      </c>
      <c r="AR93" s="10" t="n">
        <v>0.22</v>
      </c>
      <c r="AS93" s="10" t="n">
        <v>0</v>
      </c>
      <c r="AT93" s="10" t="n">
        <f aca="false">AQ93+AR93+AS93</f>
        <v>1.48</v>
      </c>
      <c r="AU93" s="10" t="n">
        <v>0.02</v>
      </c>
      <c r="AV93" s="10" t="n">
        <v>0</v>
      </c>
      <c r="AW93" s="10" t="n">
        <f aca="false">AU93+AV93</f>
        <v>0.02</v>
      </c>
      <c r="AX93" s="10" t="n">
        <v>0.04</v>
      </c>
      <c r="AY93" s="10" t="n">
        <v>0</v>
      </c>
      <c r="AZ93" s="10" t="n">
        <v>0</v>
      </c>
      <c r="BA93" s="10" t="n">
        <f aca="false">AX93+AY93+AZ93</f>
        <v>0.04</v>
      </c>
      <c r="BB93" s="10" t="n">
        <v>0</v>
      </c>
      <c r="BC93" s="10" t="n">
        <v>0.05</v>
      </c>
      <c r="BD93" s="11" t="n">
        <f aca="false">BB93+BC93</f>
        <v>0.05</v>
      </c>
      <c r="BE93" s="10" t="n">
        <v>0</v>
      </c>
      <c r="BF93" s="10" t="n">
        <v>0</v>
      </c>
      <c r="BG93" s="11" t="n">
        <f aca="false">BE93+BF93</f>
        <v>0</v>
      </c>
      <c r="BH93" s="10" t="n">
        <v>0</v>
      </c>
      <c r="BI93" s="10" t="n">
        <v>0</v>
      </c>
      <c r="BJ93" s="10" t="n">
        <f aca="false">BH93+BI93</f>
        <v>0</v>
      </c>
      <c r="BK93" s="10" t="n">
        <v>0</v>
      </c>
      <c r="BL93" s="10" t="n">
        <v>0</v>
      </c>
      <c r="BM93" s="11" t="n">
        <f aca="false">BK93+BL93</f>
        <v>0</v>
      </c>
      <c r="BN93" s="11" t="n">
        <f aca="false">BH93+BK93</f>
        <v>0</v>
      </c>
      <c r="BO93" s="11" t="n">
        <f aca="false">BI93+BL93</f>
        <v>0</v>
      </c>
      <c r="BP93" s="11" t="n">
        <f aca="false">BN93+BO93</f>
        <v>0</v>
      </c>
      <c r="BQ93" s="11" t="n">
        <f aca="false">CA93+CK93</f>
        <v>0</v>
      </c>
      <c r="BR93" s="11" t="n">
        <f aca="false">CB93+CL93</f>
        <v>0</v>
      </c>
      <c r="BS93" s="11" t="n">
        <f aca="false">CC93+CM93</f>
        <v>0</v>
      </c>
      <c r="BT93" s="11" t="n">
        <f aca="false">CD93+CN93</f>
        <v>0</v>
      </c>
      <c r="BU93" s="11" t="n">
        <f aca="false">CE93+CO93</f>
        <v>0</v>
      </c>
      <c r="BV93" s="11" t="n">
        <f aca="false">CF93+CP93</f>
        <v>0</v>
      </c>
      <c r="BW93" s="11" t="n">
        <f aca="false">CG93+CQ93</f>
        <v>0</v>
      </c>
      <c r="BX93" s="11" t="n">
        <f aca="false">CH93+CR93</f>
        <v>0</v>
      </c>
      <c r="BY93" s="11" t="n">
        <f aca="false">CI93+CS93</f>
        <v>0</v>
      </c>
      <c r="BZ93" s="11" t="n">
        <f aca="false">CJ93+CT93</f>
        <v>0</v>
      </c>
      <c r="CA93" s="10" t="n">
        <v>0</v>
      </c>
      <c r="CB93" s="10" t="n">
        <v>0</v>
      </c>
      <c r="CC93" s="10" t="n">
        <f aca="false">CA93+CB93</f>
        <v>0</v>
      </c>
      <c r="CD93" s="10" t="n">
        <v>0</v>
      </c>
      <c r="CE93" s="10" t="n">
        <v>0</v>
      </c>
      <c r="CF93" s="10" t="n">
        <f aca="false">CD93+CE93</f>
        <v>0</v>
      </c>
      <c r="CG93" s="10" t="n">
        <f aca="false">CA93+CD93</f>
        <v>0</v>
      </c>
      <c r="CH93" s="10" t="n">
        <f aca="false">CB93+CE93</f>
        <v>0</v>
      </c>
      <c r="CI93" s="10" t="n">
        <f aca="false">CG93+CH93</f>
        <v>0</v>
      </c>
      <c r="CJ93" s="10" t="n">
        <v>0</v>
      </c>
      <c r="CK93" s="10" t="n">
        <v>0</v>
      </c>
      <c r="CL93" s="10" t="n">
        <v>0</v>
      </c>
      <c r="CM93" s="10" t="n">
        <f aca="false">CK93+CL93</f>
        <v>0</v>
      </c>
      <c r="CN93" s="10" t="n">
        <v>0</v>
      </c>
      <c r="CO93" s="10" t="n">
        <v>0</v>
      </c>
      <c r="CP93" s="10" t="n">
        <f aca="false">CN93+CO93</f>
        <v>0</v>
      </c>
      <c r="CQ93" s="10" t="n">
        <f aca="false">CK93+CN93</f>
        <v>0</v>
      </c>
      <c r="CR93" s="10" t="n">
        <f aca="false">CL93+CO93</f>
        <v>0</v>
      </c>
      <c r="CS93" s="10" t="n">
        <f aca="false">CQ93+CR93</f>
        <v>0</v>
      </c>
      <c r="CT93" s="10" t="n">
        <v>0</v>
      </c>
      <c r="CU93" s="12" t="n">
        <f aca="false">I93+S93+X93+AG93+BB93+BE93+BH93+BQ93</f>
        <v>1.37</v>
      </c>
      <c r="CV93" s="12" t="n">
        <f aca="false">J93+Y93+BI93+BR93</f>
        <v>0</v>
      </c>
      <c r="CW93" s="12" t="n">
        <f aca="false">CU93+CV93</f>
        <v>1.37</v>
      </c>
      <c r="CX93" s="12" t="n">
        <f aca="false">L93+T93+AA93+AH93+BC93+BF93+BK93+BT93</f>
        <v>0.41</v>
      </c>
      <c r="CY93" s="12" t="n">
        <f aca="false">M93+AB93+BL93+BU93</f>
        <v>0</v>
      </c>
      <c r="CZ93" s="12" t="n">
        <f aca="false">CX93+CY93</f>
        <v>0.41</v>
      </c>
      <c r="DA93" s="12" t="n">
        <f aca="false">CU93+CX93</f>
        <v>1.78</v>
      </c>
      <c r="DB93" s="12" t="n">
        <f aca="false">CV93+CY93</f>
        <v>0</v>
      </c>
      <c r="DC93" s="11" t="n">
        <f aca="false">DA93+DB93</f>
        <v>1.78</v>
      </c>
    </row>
    <row r="94" customFormat="false" ht="11.25" hidden="false" customHeight="false" outlineLevel="0" collapsed="false">
      <c r="A94" s="1" t="s">
        <v>107</v>
      </c>
      <c r="B94" s="7" t="s">
        <v>108</v>
      </c>
      <c r="C94" s="7" t="s">
        <v>293</v>
      </c>
      <c r="D94" s="1" t="s">
        <v>294</v>
      </c>
      <c r="E94" s="8" t="n">
        <v>41.997</v>
      </c>
      <c r="F94" s="8" t="n">
        <v>0.081</v>
      </c>
      <c r="G94" s="8" t="n">
        <v>34.628</v>
      </c>
      <c r="H94" s="9" t="n">
        <f aca="false">F94+G94</f>
        <v>34.709</v>
      </c>
      <c r="I94" s="10" t="n">
        <v>0.21</v>
      </c>
      <c r="J94" s="10" t="n">
        <v>0</v>
      </c>
      <c r="K94" s="10" t="n">
        <v>0.21</v>
      </c>
      <c r="L94" s="10" t="n">
        <v>5.56</v>
      </c>
      <c r="M94" s="10" t="n">
        <v>0</v>
      </c>
      <c r="N94" s="11" t="n">
        <v>5.56</v>
      </c>
      <c r="O94" s="11" t="n">
        <v>5.77</v>
      </c>
      <c r="P94" s="11" t="n">
        <v>0</v>
      </c>
      <c r="Q94" s="11" t="n">
        <v>5.77</v>
      </c>
      <c r="R94" s="9" t="n">
        <v>7.288</v>
      </c>
      <c r="S94" s="10" t="n">
        <v>0.55</v>
      </c>
      <c r="T94" s="10" t="n">
        <v>0</v>
      </c>
      <c r="U94" s="11" t="n">
        <f aca="false">S94+T94</f>
        <v>0.55</v>
      </c>
      <c r="V94" s="10" t="n">
        <v>2.6</v>
      </c>
      <c r="W94" s="11" t="n">
        <f aca="false">U94+V94</f>
        <v>3.15</v>
      </c>
      <c r="X94" s="10" t="n">
        <v>0</v>
      </c>
      <c r="Y94" s="10" t="n">
        <v>0</v>
      </c>
      <c r="Z94" s="10" t="n">
        <f aca="false">X94+Y94</f>
        <v>0</v>
      </c>
      <c r="AA94" s="10" t="n">
        <v>0</v>
      </c>
      <c r="AB94" s="10" t="n">
        <v>0</v>
      </c>
      <c r="AC94" s="10" t="n">
        <f aca="false">AA94+AB94</f>
        <v>0</v>
      </c>
      <c r="AD94" s="10" t="n">
        <f aca="false">X94+AA94</f>
        <v>0</v>
      </c>
      <c r="AE94" s="10" t="n">
        <f aca="false">Y94+AB94</f>
        <v>0</v>
      </c>
      <c r="AF94" s="10" t="n">
        <f aca="false">AD94+AE94</f>
        <v>0</v>
      </c>
      <c r="AG94" s="11" t="n">
        <f aca="false">AN94+AU94</f>
        <v>0.01</v>
      </c>
      <c r="AH94" s="11" t="n">
        <f aca="false">AO94+AV94</f>
        <v>0.09</v>
      </c>
      <c r="AI94" s="11" t="n">
        <f aca="false">AG94+AH94</f>
        <v>0.1</v>
      </c>
      <c r="AJ94" s="11" t="n">
        <f aca="false">AQ94+AX94</f>
        <v>0.17</v>
      </c>
      <c r="AK94" s="11" t="n">
        <f aca="false">AR94+AY94</f>
        <v>0.03</v>
      </c>
      <c r="AL94" s="11" t="n">
        <f aca="false">AS94+AZ94</f>
        <v>0</v>
      </c>
      <c r="AM94" s="11" t="n">
        <f aca="false">AJ94+AK94+AL94</f>
        <v>0.2</v>
      </c>
      <c r="AN94" s="10" t="n">
        <v>0.01</v>
      </c>
      <c r="AO94" s="10" t="n">
        <v>0</v>
      </c>
      <c r="AP94" s="10" t="n">
        <f aca="false">AN94+AO94</f>
        <v>0.01</v>
      </c>
      <c r="AQ94" s="10" t="n">
        <v>0</v>
      </c>
      <c r="AR94" s="10" t="n">
        <v>0.03</v>
      </c>
      <c r="AS94" s="10" t="n">
        <v>0</v>
      </c>
      <c r="AT94" s="10" t="n">
        <f aca="false">AQ94+AR94+AS94</f>
        <v>0.03</v>
      </c>
      <c r="AU94" s="10" t="n">
        <v>0</v>
      </c>
      <c r="AV94" s="10" t="n">
        <v>0.09</v>
      </c>
      <c r="AW94" s="10" t="n">
        <f aca="false">AU94+AV94</f>
        <v>0.09</v>
      </c>
      <c r="AX94" s="10" t="n">
        <v>0.17</v>
      </c>
      <c r="AY94" s="10" t="n">
        <v>0</v>
      </c>
      <c r="AZ94" s="10" t="n">
        <v>0</v>
      </c>
      <c r="BA94" s="10" t="n">
        <f aca="false">AX94+AY94+AZ94</f>
        <v>0.17</v>
      </c>
      <c r="BB94" s="10" t="n">
        <v>0</v>
      </c>
      <c r="BC94" s="10" t="n">
        <v>0.04</v>
      </c>
      <c r="BD94" s="11" t="n">
        <f aca="false">BB94+BC94</f>
        <v>0.04</v>
      </c>
      <c r="BE94" s="10" t="n">
        <v>0</v>
      </c>
      <c r="BF94" s="10" t="n">
        <v>0</v>
      </c>
      <c r="BG94" s="11" t="n">
        <f aca="false">BE94+BF94</f>
        <v>0</v>
      </c>
      <c r="BH94" s="10" t="n">
        <v>0</v>
      </c>
      <c r="BI94" s="10" t="n">
        <v>0</v>
      </c>
      <c r="BJ94" s="10" t="n">
        <f aca="false">BH94+BI94</f>
        <v>0</v>
      </c>
      <c r="BK94" s="10" t="n">
        <v>0.97</v>
      </c>
      <c r="BL94" s="10" t="n">
        <v>0</v>
      </c>
      <c r="BM94" s="11" t="n">
        <f aca="false">BK94+BL94</f>
        <v>0.97</v>
      </c>
      <c r="BN94" s="11" t="n">
        <f aca="false">BH94+BK94</f>
        <v>0.97</v>
      </c>
      <c r="BO94" s="11" t="n">
        <f aca="false">BI94+BL94</f>
        <v>0</v>
      </c>
      <c r="BP94" s="11" t="n">
        <f aca="false">BN94+BO94</f>
        <v>0.97</v>
      </c>
      <c r="BQ94" s="11" t="n">
        <f aca="false">CA94+CK94</f>
        <v>0</v>
      </c>
      <c r="BR94" s="11" t="n">
        <f aca="false">CB94+CL94</f>
        <v>0</v>
      </c>
      <c r="BS94" s="11" t="n">
        <f aca="false">CC94+CM94</f>
        <v>0</v>
      </c>
      <c r="BT94" s="11" t="n">
        <f aca="false">CD94+CN94</f>
        <v>0</v>
      </c>
      <c r="BU94" s="11" t="n">
        <f aca="false">CE94+CO94</f>
        <v>0</v>
      </c>
      <c r="BV94" s="11" t="n">
        <f aca="false">CF94+CP94</f>
        <v>0</v>
      </c>
      <c r="BW94" s="11" t="n">
        <f aca="false">CG94+CQ94</f>
        <v>0</v>
      </c>
      <c r="BX94" s="11" t="n">
        <f aca="false">CH94+CR94</f>
        <v>0</v>
      </c>
      <c r="BY94" s="11" t="n">
        <f aca="false">CI94+CS94</f>
        <v>0</v>
      </c>
      <c r="BZ94" s="11" t="n">
        <f aca="false">CJ94+CT94</f>
        <v>0</v>
      </c>
      <c r="CA94" s="10" t="n">
        <v>0</v>
      </c>
      <c r="CB94" s="10" t="n">
        <v>0</v>
      </c>
      <c r="CC94" s="10" t="n">
        <f aca="false">CA94+CB94</f>
        <v>0</v>
      </c>
      <c r="CD94" s="10" t="n">
        <v>0</v>
      </c>
      <c r="CE94" s="10" t="n">
        <v>0</v>
      </c>
      <c r="CF94" s="10" t="n">
        <f aca="false">CD94+CE94</f>
        <v>0</v>
      </c>
      <c r="CG94" s="10" t="n">
        <f aca="false">CA94+CD94</f>
        <v>0</v>
      </c>
      <c r="CH94" s="10" t="n">
        <f aca="false">CB94+CE94</f>
        <v>0</v>
      </c>
      <c r="CI94" s="10" t="n">
        <f aca="false">CG94+CH94</f>
        <v>0</v>
      </c>
      <c r="CJ94" s="10" t="n">
        <v>0</v>
      </c>
      <c r="CK94" s="10" t="n">
        <v>0</v>
      </c>
      <c r="CL94" s="10" t="n">
        <v>0</v>
      </c>
      <c r="CM94" s="10" t="n">
        <f aca="false">CK94+CL94</f>
        <v>0</v>
      </c>
      <c r="CN94" s="10" t="n">
        <v>0</v>
      </c>
      <c r="CO94" s="10" t="n">
        <v>0</v>
      </c>
      <c r="CP94" s="10" t="n">
        <f aca="false">CN94+CO94</f>
        <v>0</v>
      </c>
      <c r="CQ94" s="10" t="n">
        <f aca="false">CK94+CN94</f>
        <v>0</v>
      </c>
      <c r="CR94" s="10" t="n">
        <f aca="false">CL94+CO94</f>
        <v>0</v>
      </c>
      <c r="CS94" s="10" t="n">
        <f aca="false">CQ94+CR94</f>
        <v>0</v>
      </c>
      <c r="CT94" s="10" t="n">
        <v>0</v>
      </c>
      <c r="CU94" s="12" t="n">
        <f aca="false">I94+S94+X94+AG94+BB94+BE94+BH94+BQ94</f>
        <v>0.77</v>
      </c>
      <c r="CV94" s="12" t="n">
        <f aca="false">J94+Y94+BI94+BR94</f>
        <v>0</v>
      </c>
      <c r="CW94" s="12" t="n">
        <f aca="false">CU94+CV94</f>
        <v>0.77</v>
      </c>
      <c r="CX94" s="12" t="n">
        <f aca="false">L94+T94+AA94+AH94+BC94+BF94+BK94+BT94</f>
        <v>6.66</v>
      </c>
      <c r="CY94" s="12" t="n">
        <f aca="false">M94+AB94+BL94+BU94</f>
        <v>0</v>
      </c>
      <c r="CZ94" s="12" t="n">
        <f aca="false">CX94+CY94</f>
        <v>6.66</v>
      </c>
      <c r="DA94" s="12" t="n">
        <f aca="false">CU94+CX94</f>
        <v>7.43</v>
      </c>
      <c r="DB94" s="12" t="n">
        <f aca="false">CV94+CY94</f>
        <v>0</v>
      </c>
      <c r="DC94" s="11" t="n">
        <f aca="false">DA94+DB94</f>
        <v>7.43</v>
      </c>
    </row>
    <row r="95" customFormat="false" ht="11.25" hidden="false" customHeight="false" outlineLevel="0" collapsed="false">
      <c r="A95" s="1" t="s">
        <v>107</v>
      </c>
      <c r="B95" s="7" t="s">
        <v>108</v>
      </c>
      <c r="C95" s="7" t="s">
        <v>295</v>
      </c>
      <c r="D95" s="1" t="s">
        <v>296</v>
      </c>
      <c r="E95" s="8" t="n">
        <v>28.421</v>
      </c>
      <c r="F95" s="8" t="n">
        <v>3.196</v>
      </c>
      <c r="G95" s="8" t="n">
        <v>12.417</v>
      </c>
      <c r="H95" s="9" t="n">
        <f aca="false">F95+G95</f>
        <v>15.613</v>
      </c>
      <c r="I95" s="10" t="n">
        <v>0.83</v>
      </c>
      <c r="J95" s="10" t="n">
        <v>0</v>
      </c>
      <c r="K95" s="10" t="n">
        <v>0.83</v>
      </c>
      <c r="L95" s="10" t="n">
        <v>2.4</v>
      </c>
      <c r="M95" s="10" t="n">
        <v>0</v>
      </c>
      <c r="N95" s="11" t="n">
        <v>2.4</v>
      </c>
      <c r="O95" s="11" t="n">
        <v>3.23</v>
      </c>
      <c r="P95" s="11" t="n">
        <v>0</v>
      </c>
      <c r="Q95" s="11" t="n">
        <v>3.23</v>
      </c>
      <c r="R95" s="9" t="n">
        <v>12.808</v>
      </c>
      <c r="S95" s="10" t="n">
        <v>0.96</v>
      </c>
      <c r="T95" s="10" t="n">
        <v>0</v>
      </c>
      <c r="U95" s="11" t="n">
        <f aca="false">S95+T95</f>
        <v>0.96</v>
      </c>
      <c r="V95" s="10" t="n">
        <v>1.17</v>
      </c>
      <c r="W95" s="11" t="n">
        <f aca="false">U95+V95</f>
        <v>2.13</v>
      </c>
      <c r="X95" s="10" t="n">
        <v>0</v>
      </c>
      <c r="Y95" s="10" t="n">
        <v>0</v>
      </c>
      <c r="Z95" s="10" t="n">
        <f aca="false">X95+Y95</f>
        <v>0</v>
      </c>
      <c r="AA95" s="10" t="n">
        <v>0</v>
      </c>
      <c r="AB95" s="10" t="n">
        <v>0</v>
      </c>
      <c r="AC95" s="10" t="n">
        <f aca="false">AA95+AB95</f>
        <v>0</v>
      </c>
      <c r="AD95" s="10" t="n">
        <f aca="false">X95+AA95</f>
        <v>0</v>
      </c>
      <c r="AE95" s="10" t="n">
        <f aca="false">Y95+AB95</f>
        <v>0</v>
      </c>
      <c r="AF95" s="10" t="n">
        <f aca="false">AD95+AE95</f>
        <v>0</v>
      </c>
      <c r="AG95" s="11" t="n">
        <f aca="false">AN95+AU95</f>
        <v>0.32</v>
      </c>
      <c r="AH95" s="11" t="n">
        <f aca="false">AO95+AV95</f>
        <v>0.05</v>
      </c>
      <c r="AI95" s="11" t="n">
        <f aca="false">AG95+AH95</f>
        <v>0.37</v>
      </c>
      <c r="AJ95" s="11" t="n">
        <f aca="false">AQ95+AX95</f>
        <v>0.45</v>
      </c>
      <c r="AK95" s="11" t="n">
        <f aca="false">AR95+AY95</f>
        <v>0.71</v>
      </c>
      <c r="AL95" s="11" t="n">
        <f aca="false">AS95+AZ95</f>
        <v>0</v>
      </c>
      <c r="AM95" s="11" t="n">
        <f aca="false">AJ95+AK95+AL95</f>
        <v>1.16</v>
      </c>
      <c r="AN95" s="10" t="n">
        <v>0.32</v>
      </c>
      <c r="AO95" s="10" t="n">
        <v>0</v>
      </c>
      <c r="AP95" s="10" t="n">
        <f aca="false">AN95+AO95</f>
        <v>0.32</v>
      </c>
      <c r="AQ95" s="10" t="n">
        <v>0.35</v>
      </c>
      <c r="AR95" s="10" t="n">
        <v>0.71</v>
      </c>
      <c r="AS95" s="10" t="n">
        <v>0</v>
      </c>
      <c r="AT95" s="10" t="n">
        <f aca="false">AQ95+AR95+AS95</f>
        <v>1.06</v>
      </c>
      <c r="AU95" s="10" t="n">
        <v>0</v>
      </c>
      <c r="AV95" s="10" t="n">
        <v>0.05</v>
      </c>
      <c r="AW95" s="10" t="n">
        <f aca="false">AU95+AV95</f>
        <v>0.05</v>
      </c>
      <c r="AX95" s="10" t="n">
        <v>0.1</v>
      </c>
      <c r="AY95" s="10" t="n">
        <v>0</v>
      </c>
      <c r="AZ95" s="10" t="n">
        <v>0</v>
      </c>
      <c r="BA95" s="10" t="n">
        <f aca="false">AX95+AY95+AZ95</f>
        <v>0.1</v>
      </c>
      <c r="BB95" s="10" t="n">
        <v>0.73</v>
      </c>
      <c r="BC95" s="10" t="n">
        <v>0.08</v>
      </c>
      <c r="BD95" s="11" t="n">
        <f aca="false">BB95+BC95</f>
        <v>0.81</v>
      </c>
      <c r="BE95" s="10" t="n">
        <v>0.08</v>
      </c>
      <c r="BF95" s="10" t="n">
        <v>7.06</v>
      </c>
      <c r="BG95" s="11" t="n">
        <f aca="false">BE95+BF95</f>
        <v>7.14</v>
      </c>
      <c r="BH95" s="10" t="n">
        <v>0</v>
      </c>
      <c r="BI95" s="10" t="n">
        <v>0</v>
      </c>
      <c r="BJ95" s="10" t="n">
        <f aca="false">BH95+BI95</f>
        <v>0</v>
      </c>
      <c r="BK95" s="10" t="n">
        <v>0</v>
      </c>
      <c r="BL95" s="10" t="n">
        <v>0</v>
      </c>
      <c r="BM95" s="11" t="n">
        <f aca="false">BK95+BL95</f>
        <v>0</v>
      </c>
      <c r="BN95" s="11" t="n">
        <f aca="false">BH95+BK95</f>
        <v>0</v>
      </c>
      <c r="BO95" s="11" t="n">
        <f aca="false">BI95+BL95</f>
        <v>0</v>
      </c>
      <c r="BP95" s="11" t="n">
        <f aca="false">BN95+BO95</f>
        <v>0</v>
      </c>
      <c r="BQ95" s="11" t="n">
        <f aca="false">CA95+CK95</f>
        <v>0</v>
      </c>
      <c r="BR95" s="11" t="n">
        <f aca="false">CB95+CL95</f>
        <v>0</v>
      </c>
      <c r="BS95" s="11" t="n">
        <f aca="false">CC95+CM95</f>
        <v>0</v>
      </c>
      <c r="BT95" s="11" t="n">
        <f aca="false">CD95+CN95</f>
        <v>0</v>
      </c>
      <c r="BU95" s="11" t="n">
        <f aca="false">CE95+CO95</f>
        <v>0</v>
      </c>
      <c r="BV95" s="11" t="n">
        <f aca="false">CF95+CP95</f>
        <v>0</v>
      </c>
      <c r="BW95" s="11" t="n">
        <f aca="false">CG95+CQ95</f>
        <v>0</v>
      </c>
      <c r="BX95" s="11" t="n">
        <f aca="false">CH95+CR95</f>
        <v>0</v>
      </c>
      <c r="BY95" s="11" t="n">
        <f aca="false">CI95+CS95</f>
        <v>0</v>
      </c>
      <c r="BZ95" s="11" t="n">
        <f aca="false">CJ95+CT95</f>
        <v>0</v>
      </c>
      <c r="CA95" s="10" t="n">
        <v>0</v>
      </c>
      <c r="CB95" s="10" t="n">
        <v>0</v>
      </c>
      <c r="CC95" s="10" t="n">
        <f aca="false">CA95+CB95</f>
        <v>0</v>
      </c>
      <c r="CD95" s="10" t="n">
        <v>0</v>
      </c>
      <c r="CE95" s="10" t="n">
        <v>0</v>
      </c>
      <c r="CF95" s="10" t="n">
        <f aca="false">CD95+CE95</f>
        <v>0</v>
      </c>
      <c r="CG95" s="10" t="n">
        <f aca="false">CA95+CD95</f>
        <v>0</v>
      </c>
      <c r="CH95" s="10" t="n">
        <f aca="false">CB95+CE95</f>
        <v>0</v>
      </c>
      <c r="CI95" s="10" t="n">
        <f aca="false">CG95+CH95</f>
        <v>0</v>
      </c>
      <c r="CJ95" s="10" t="n">
        <v>0</v>
      </c>
      <c r="CK95" s="10" t="n">
        <v>0</v>
      </c>
      <c r="CL95" s="10" t="n">
        <v>0</v>
      </c>
      <c r="CM95" s="10" t="n">
        <f aca="false">CK95+CL95</f>
        <v>0</v>
      </c>
      <c r="CN95" s="10" t="n">
        <v>0</v>
      </c>
      <c r="CO95" s="10" t="n">
        <v>0</v>
      </c>
      <c r="CP95" s="10" t="n">
        <f aca="false">CN95+CO95</f>
        <v>0</v>
      </c>
      <c r="CQ95" s="10" t="n">
        <f aca="false">CK95+CN95</f>
        <v>0</v>
      </c>
      <c r="CR95" s="10" t="n">
        <f aca="false">CL95+CO95</f>
        <v>0</v>
      </c>
      <c r="CS95" s="10" t="n">
        <f aca="false">CQ95+CR95</f>
        <v>0</v>
      </c>
      <c r="CT95" s="10" t="n">
        <v>0</v>
      </c>
      <c r="CU95" s="12" t="n">
        <f aca="false">I95+S95+X95+AG95+BB95+BE95+BH95+BQ95</f>
        <v>2.92</v>
      </c>
      <c r="CV95" s="12" t="n">
        <f aca="false">J95+Y95+BI95+BR95</f>
        <v>0</v>
      </c>
      <c r="CW95" s="12" t="n">
        <f aca="false">CU95+CV95</f>
        <v>2.92</v>
      </c>
      <c r="CX95" s="12" t="n">
        <f aca="false">L95+T95+AA95+AH95+BC95+BF95+BK95+BT95</f>
        <v>9.59</v>
      </c>
      <c r="CY95" s="12" t="n">
        <f aca="false">M95+AB95+BL95+BU95</f>
        <v>0</v>
      </c>
      <c r="CZ95" s="12" t="n">
        <f aca="false">CX95+CY95</f>
        <v>9.59</v>
      </c>
      <c r="DA95" s="12" t="n">
        <f aca="false">CU95+CX95</f>
        <v>12.51</v>
      </c>
      <c r="DB95" s="12" t="n">
        <f aca="false">CV95+CY95</f>
        <v>0</v>
      </c>
      <c r="DC95" s="11" t="n">
        <f aca="false">DA95+DB95</f>
        <v>12.51</v>
      </c>
    </row>
    <row r="96" customFormat="false" ht="11.25" hidden="false" customHeight="false" outlineLevel="0" collapsed="false">
      <c r="A96" s="1" t="s">
        <v>107</v>
      </c>
      <c r="B96" s="7" t="s">
        <v>108</v>
      </c>
      <c r="C96" s="7" t="s">
        <v>297</v>
      </c>
      <c r="D96" s="1" t="s">
        <v>298</v>
      </c>
      <c r="E96" s="8" t="n">
        <v>61.758</v>
      </c>
      <c r="F96" s="8" t="n">
        <v>9.441</v>
      </c>
      <c r="G96" s="8" t="n">
        <v>44.597</v>
      </c>
      <c r="H96" s="9" t="n">
        <f aca="false">F96+G96</f>
        <v>54.038</v>
      </c>
      <c r="I96" s="10" t="n">
        <v>0.19</v>
      </c>
      <c r="J96" s="10" t="n">
        <v>0</v>
      </c>
      <c r="K96" s="10" t="n">
        <v>0.19</v>
      </c>
      <c r="L96" s="10" t="n">
        <v>29.42</v>
      </c>
      <c r="M96" s="10" t="n">
        <v>0</v>
      </c>
      <c r="N96" s="11" t="n">
        <v>29.42</v>
      </c>
      <c r="O96" s="11" t="n">
        <v>29.61</v>
      </c>
      <c r="P96" s="11" t="n">
        <v>0</v>
      </c>
      <c r="Q96" s="11" t="n">
        <v>29.61</v>
      </c>
      <c r="R96" s="9" t="n">
        <v>7.72</v>
      </c>
      <c r="S96" s="10" t="n">
        <v>0.58</v>
      </c>
      <c r="T96" s="10" t="n">
        <v>0</v>
      </c>
      <c r="U96" s="11" t="n">
        <f aca="false">S96+T96</f>
        <v>0.58</v>
      </c>
      <c r="V96" s="10" t="n">
        <v>4.05</v>
      </c>
      <c r="W96" s="11" t="n">
        <f aca="false">U96+V96</f>
        <v>4.63</v>
      </c>
      <c r="X96" s="10" t="n">
        <v>0</v>
      </c>
      <c r="Y96" s="10" t="n">
        <v>0</v>
      </c>
      <c r="Z96" s="10" t="n">
        <f aca="false">X96+Y96</f>
        <v>0</v>
      </c>
      <c r="AA96" s="10" t="n">
        <v>59.08</v>
      </c>
      <c r="AB96" s="10" t="n">
        <v>0</v>
      </c>
      <c r="AC96" s="10" t="n">
        <f aca="false">AA96+AB96</f>
        <v>59.08</v>
      </c>
      <c r="AD96" s="10" t="n">
        <f aca="false">X96+AA96</f>
        <v>59.08</v>
      </c>
      <c r="AE96" s="10" t="n">
        <f aca="false">Y96+AB96</f>
        <v>0</v>
      </c>
      <c r="AF96" s="10" t="n">
        <f aca="false">AD96+AE96</f>
        <v>59.08</v>
      </c>
      <c r="AG96" s="11" t="n">
        <f aca="false">AN96+AU96</f>
        <v>0.04</v>
      </c>
      <c r="AH96" s="11" t="n">
        <f aca="false">AO96+AV96</f>
        <v>0.06</v>
      </c>
      <c r="AI96" s="11" t="n">
        <f aca="false">AG96+AH96</f>
        <v>0.1</v>
      </c>
      <c r="AJ96" s="11" t="n">
        <f aca="false">AQ96+AX96</f>
        <v>0.22</v>
      </c>
      <c r="AK96" s="11" t="n">
        <f aca="false">AR96+AY96</f>
        <v>0</v>
      </c>
      <c r="AL96" s="11" t="n">
        <f aca="false">AS96+AZ96</f>
        <v>0</v>
      </c>
      <c r="AM96" s="11" t="n">
        <f aca="false">AJ96+AK96+AL96</f>
        <v>0.22</v>
      </c>
      <c r="AN96" s="10" t="n">
        <v>0.01</v>
      </c>
      <c r="AO96" s="10" t="n">
        <v>0</v>
      </c>
      <c r="AP96" s="10" t="n">
        <f aca="false">AN96+AO96</f>
        <v>0.01</v>
      </c>
      <c r="AQ96" s="10" t="n">
        <v>0.04</v>
      </c>
      <c r="AR96" s="10" t="n">
        <v>0</v>
      </c>
      <c r="AS96" s="10" t="n">
        <v>0</v>
      </c>
      <c r="AT96" s="10" t="n">
        <f aca="false">AQ96+AR96+AS96</f>
        <v>0.04</v>
      </c>
      <c r="AU96" s="10" t="n">
        <v>0.03</v>
      </c>
      <c r="AV96" s="10" t="n">
        <v>0.06</v>
      </c>
      <c r="AW96" s="10" t="n">
        <f aca="false">AU96+AV96</f>
        <v>0.09</v>
      </c>
      <c r="AX96" s="10" t="n">
        <v>0.18</v>
      </c>
      <c r="AY96" s="10" t="n">
        <v>0</v>
      </c>
      <c r="AZ96" s="10" t="n">
        <v>0</v>
      </c>
      <c r="BA96" s="10" t="n">
        <f aca="false">AX96+AY96+AZ96</f>
        <v>0.18</v>
      </c>
      <c r="BB96" s="10" t="n">
        <v>0</v>
      </c>
      <c r="BC96" s="10" t="n">
        <v>0</v>
      </c>
      <c r="BD96" s="11" t="n">
        <f aca="false">BB96+BC96</f>
        <v>0</v>
      </c>
      <c r="BE96" s="10" t="n">
        <v>0</v>
      </c>
      <c r="BF96" s="10" t="n">
        <v>0</v>
      </c>
      <c r="BG96" s="11" t="n">
        <f aca="false">BE96+BF96</f>
        <v>0</v>
      </c>
      <c r="BH96" s="10" t="n">
        <v>0</v>
      </c>
      <c r="BI96" s="10" t="n">
        <v>0</v>
      </c>
      <c r="BJ96" s="10" t="n">
        <f aca="false">BH96+BI96</f>
        <v>0</v>
      </c>
      <c r="BK96" s="10" t="n">
        <v>0</v>
      </c>
      <c r="BL96" s="10" t="n">
        <v>0</v>
      </c>
      <c r="BM96" s="11" t="n">
        <f aca="false">BK96+BL96</f>
        <v>0</v>
      </c>
      <c r="BN96" s="11" t="n">
        <f aca="false">BH96+BK96</f>
        <v>0</v>
      </c>
      <c r="BO96" s="11" t="n">
        <f aca="false">BI96+BL96</f>
        <v>0</v>
      </c>
      <c r="BP96" s="11" t="n">
        <f aca="false">BN96+BO96</f>
        <v>0</v>
      </c>
      <c r="BQ96" s="11" t="n">
        <f aca="false">CA96+CK96</f>
        <v>0</v>
      </c>
      <c r="BR96" s="11" t="n">
        <f aca="false">CB96+CL96</f>
        <v>0</v>
      </c>
      <c r="BS96" s="11" t="n">
        <f aca="false">CC96+CM96</f>
        <v>0</v>
      </c>
      <c r="BT96" s="11" t="n">
        <f aca="false">CD96+CN96</f>
        <v>0</v>
      </c>
      <c r="BU96" s="11" t="n">
        <f aca="false">CE96+CO96</f>
        <v>921.65</v>
      </c>
      <c r="BV96" s="11" t="n">
        <f aca="false">CF96+CP96</f>
        <v>921.65</v>
      </c>
      <c r="BW96" s="11" t="n">
        <f aca="false">CG96+CQ96</f>
        <v>0</v>
      </c>
      <c r="BX96" s="11" t="n">
        <f aca="false">CH96+CR96</f>
        <v>921.65</v>
      </c>
      <c r="BY96" s="11" t="n">
        <f aca="false">CI96+CS96</f>
        <v>921.65</v>
      </c>
      <c r="BZ96" s="11" t="n">
        <f aca="false">CJ96+CT96</f>
        <v>3833.98</v>
      </c>
      <c r="CA96" s="10" t="n">
        <v>0</v>
      </c>
      <c r="CB96" s="10" t="n">
        <v>0</v>
      </c>
      <c r="CC96" s="10" t="n">
        <f aca="false">CA96+CB96</f>
        <v>0</v>
      </c>
      <c r="CD96" s="10" t="n">
        <v>0</v>
      </c>
      <c r="CE96" s="10" t="n">
        <v>921.65</v>
      </c>
      <c r="CF96" s="10" t="n">
        <f aca="false">CD96+CE96</f>
        <v>921.65</v>
      </c>
      <c r="CG96" s="10" t="n">
        <f aca="false">CA96+CD96</f>
        <v>0</v>
      </c>
      <c r="CH96" s="10" t="n">
        <f aca="false">CB96+CE96</f>
        <v>921.65</v>
      </c>
      <c r="CI96" s="10" t="n">
        <f aca="false">CG96+CH96</f>
        <v>921.65</v>
      </c>
      <c r="CJ96" s="10" t="n">
        <v>3833.98</v>
      </c>
      <c r="CK96" s="10" t="n">
        <v>0</v>
      </c>
      <c r="CL96" s="10" t="n">
        <v>0</v>
      </c>
      <c r="CM96" s="10" t="n">
        <f aca="false">CK96+CL96</f>
        <v>0</v>
      </c>
      <c r="CN96" s="10" t="n">
        <v>0</v>
      </c>
      <c r="CO96" s="10" t="n">
        <v>0</v>
      </c>
      <c r="CP96" s="10" t="n">
        <f aca="false">CN96+CO96</f>
        <v>0</v>
      </c>
      <c r="CQ96" s="10" t="n">
        <f aca="false">CK96+CN96</f>
        <v>0</v>
      </c>
      <c r="CR96" s="10" t="n">
        <f aca="false">CL96+CO96</f>
        <v>0</v>
      </c>
      <c r="CS96" s="10" t="n">
        <f aca="false">CQ96+CR96</f>
        <v>0</v>
      </c>
      <c r="CT96" s="10" t="n">
        <v>0</v>
      </c>
      <c r="CU96" s="12" t="n">
        <f aca="false">I96+S96+X96+AG96+BB96+BE96+BH96+BQ96</f>
        <v>0.81</v>
      </c>
      <c r="CV96" s="12" t="n">
        <f aca="false">J96+Y96+BI96+BR96</f>
        <v>0</v>
      </c>
      <c r="CW96" s="12" t="n">
        <f aca="false">CU96+CV96</f>
        <v>0.81</v>
      </c>
      <c r="CX96" s="12" t="n">
        <f aca="false">L96+T96+AA96+AH96+BC96+BF96+BK96+BT96</f>
        <v>88.56</v>
      </c>
      <c r="CY96" s="12" t="n">
        <f aca="false">M96+AB96+BL96+BU96</f>
        <v>921.65</v>
      </c>
      <c r="CZ96" s="12" t="n">
        <f aca="false">CX96+CY96</f>
        <v>1010.21</v>
      </c>
      <c r="DA96" s="12" t="n">
        <f aca="false">CU96+CX96</f>
        <v>89.37</v>
      </c>
      <c r="DB96" s="12" t="n">
        <f aca="false">CV96+CY96</f>
        <v>921.65</v>
      </c>
      <c r="DC96" s="11" t="n">
        <f aca="false">DA96+DB96</f>
        <v>1011.02</v>
      </c>
    </row>
    <row r="97" customFormat="false" ht="11.25" hidden="false" customHeight="false" outlineLevel="0" collapsed="false">
      <c r="A97" s="1" t="s">
        <v>107</v>
      </c>
      <c r="B97" s="7" t="s">
        <v>108</v>
      </c>
      <c r="C97" s="7" t="s">
        <v>299</v>
      </c>
      <c r="D97" s="1" t="s">
        <v>300</v>
      </c>
      <c r="E97" s="8" t="n">
        <v>135.337</v>
      </c>
      <c r="F97" s="8" t="n">
        <v>0</v>
      </c>
      <c r="G97" s="8" t="n">
        <v>135.337</v>
      </c>
      <c r="H97" s="9" t="n">
        <f aca="false">F97+G97</f>
        <v>135.337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9" t="n">
        <v>0</v>
      </c>
      <c r="S97" s="10" t="n">
        <v>0</v>
      </c>
      <c r="T97" s="10" t="n">
        <v>0</v>
      </c>
      <c r="U97" s="11" t="n">
        <f aca="false">S97+T97</f>
        <v>0</v>
      </c>
      <c r="V97" s="10" t="n">
        <v>10.15</v>
      </c>
      <c r="W97" s="11" t="n">
        <f aca="false">U97+V97</f>
        <v>10.15</v>
      </c>
      <c r="X97" s="10" t="n">
        <v>0.02</v>
      </c>
      <c r="Y97" s="10" t="n">
        <v>0</v>
      </c>
      <c r="Z97" s="10" t="n">
        <f aca="false">X97+Y97</f>
        <v>0.02</v>
      </c>
      <c r="AA97" s="10" t="n">
        <v>0</v>
      </c>
      <c r="AB97" s="10" t="n">
        <v>0</v>
      </c>
      <c r="AC97" s="10" t="n">
        <f aca="false">AA97+AB97</f>
        <v>0</v>
      </c>
      <c r="AD97" s="10" t="n">
        <f aca="false">X97+AA97</f>
        <v>0.02</v>
      </c>
      <c r="AE97" s="10" t="n">
        <f aca="false">Y97+AB97</f>
        <v>0</v>
      </c>
      <c r="AF97" s="10" t="n">
        <f aca="false">AD97+AE97</f>
        <v>0.02</v>
      </c>
      <c r="AG97" s="11" t="n">
        <f aca="false">AN97+AU97</f>
        <v>0</v>
      </c>
      <c r="AH97" s="11" t="n">
        <f aca="false">AO97+AV97</f>
        <v>0</v>
      </c>
      <c r="AI97" s="11" t="n">
        <f aca="false">AG97+AH97</f>
        <v>0</v>
      </c>
      <c r="AJ97" s="11" t="n">
        <f aca="false">AQ97+AX97</f>
        <v>0</v>
      </c>
      <c r="AK97" s="11" t="n">
        <f aca="false">AR97+AY97</f>
        <v>0</v>
      </c>
      <c r="AL97" s="11" t="n">
        <f aca="false">AS97+AZ97</f>
        <v>0</v>
      </c>
      <c r="AM97" s="11" t="n">
        <f aca="false">AJ97+AK97+AL97</f>
        <v>0</v>
      </c>
      <c r="AN97" s="10" t="n">
        <v>0</v>
      </c>
      <c r="AO97" s="10" t="n">
        <v>0</v>
      </c>
      <c r="AP97" s="10" t="n">
        <f aca="false">AN97+AO97</f>
        <v>0</v>
      </c>
      <c r="AQ97" s="10" t="n">
        <v>0</v>
      </c>
      <c r="AR97" s="10" t="n">
        <v>0</v>
      </c>
      <c r="AS97" s="10" t="n">
        <v>0</v>
      </c>
      <c r="AT97" s="10" t="n">
        <f aca="false">AQ97+AR97+AS97</f>
        <v>0</v>
      </c>
      <c r="AU97" s="10" t="n">
        <v>0</v>
      </c>
      <c r="AV97" s="10" t="n">
        <v>0</v>
      </c>
      <c r="AW97" s="10" t="n">
        <f aca="false">AU97+AV97</f>
        <v>0</v>
      </c>
      <c r="AX97" s="10" t="n">
        <v>0</v>
      </c>
      <c r="AY97" s="10" t="n">
        <v>0</v>
      </c>
      <c r="AZ97" s="10" t="n">
        <v>0</v>
      </c>
      <c r="BA97" s="10" t="n">
        <f aca="false">AX97+AY97+AZ97</f>
        <v>0</v>
      </c>
      <c r="BB97" s="10" t="n">
        <v>0</v>
      </c>
      <c r="BC97" s="10" t="n">
        <v>0</v>
      </c>
      <c r="BD97" s="11" t="n">
        <f aca="false">BB97+BC97</f>
        <v>0</v>
      </c>
      <c r="BE97" s="10" t="n">
        <v>0</v>
      </c>
      <c r="BF97" s="10" t="n">
        <v>0</v>
      </c>
      <c r="BG97" s="11" t="n">
        <f aca="false">BE97+BF97</f>
        <v>0</v>
      </c>
      <c r="BH97" s="10" t="n">
        <v>0</v>
      </c>
      <c r="BI97" s="10" t="n">
        <v>0</v>
      </c>
      <c r="BJ97" s="10" t="n">
        <f aca="false">BH97+BI97</f>
        <v>0</v>
      </c>
      <c r="BK97" s="10" t="n">
        <v>0</v>
      </c>
      <c r="BL97" s="10" t="n">
        <v>0</v>
      </c>
      <c r="BM97" s="11" t="n">
        <f aca="false">BK97+BL97</f>
        <v>0</v>
      </c>
      <c r="BN97" s="11" t="n">
        <f aca="false">BH97+BK97</f>
        <v>0</v>
      </c>
      <c r="BO97" s="11" t="n">
        <f aca="false">BI97+BL97</f>
        <v>0</v>
      </c>
      <c r="BP97" s="11" t="n">
        <f aca="false">BN97+BO97</f>
        <v>0</v>
      </c>
      <c r="BQ97" s="11" t="n">
        <f aca="false">CA97+CK97</f>
        <v>0</v>
      </c>
      <c r="BR97" s="11" t="n">
        <f aca="false">CB97+CL97</f>
        <v>0</v>
      </c>
      <c r="BS97" s="11" t="n">
        <f aca="false">CC97+CM97</f>
        <v>0</v>
      </c>
      <c r="BT97" s="11" t="n">
        <f aca="false">CD97+CN97</f>
        <v>249.87</v>
      </c>
      <c r="BU97" s="11" t="n">
        <f aca="false">CE97+CO97</f>
        <v>0</v>
      </c>
      <c r="BV97" s="11" t="n">
        <f aca="false">CF97+CP97</f>
        <v>249.87</v>
      </c>
      <c r="BW97" s="11" t="n">
        <f aca="false">CG97+CQ97</f>
        <v>249.87</v>
      </c>
      <c r="BX97" s="11" t="n">
        <f aca="false">CH97+CR97</f>
        <v>0</v>
      </c>
      <c r="BY97" s="11" t="n">
        <f aca="false">CI97+CS97</f>
        <v>249.87</v>
      </c>
      <c r="BZ97" s="11" t="n">
        <f aca="false">CJ97+CT97</f>
        <v>1490.5</v>
      </c>
      <c r="CA97" s="10" t="n">
        <v>0</v>
      </c>
      <c r="CB97" s="10" t="n">
        <v>0</v>
      </c>
      <c r="CC97" s="10" t="n">
        <f aca="false">CA97+CB97</f>
        <v>0</v>
      </c>
      <c r="CD97" s="10" t="n">
        <v>249.87</v>
      </c>
      <c r="CE97" s="10" t="n">
        <v>0</v>
      </c>
      <c r="CF97" s="10" t="n">
        <f aca="false">CD97+CE97</f>
        <v>249.87</v>
      </c>
      <c r="CG97" s="10" t="n">
        <f aca="false">CA97+CD97</f>
        <v>249.87</v>
      </c>
      <c r="CH97" s="10" t="n">
        <f aca="false">CB97+CE97</f>
        <v>0</v>
      </c>
      <c r="CI97" s="10" t="n">
        <f aca="false">CG97+CH97</f>
        <v>249.87</v>
      </c>
      <c r="CJ97" s="10" t="n">
        <v>1490.5</v>
      </c>
      <c r="CK97" s="10" t="n">
        <v>0</v>
      </c>
      <c r="CL97" s="10" t="n">
        <v>0</v>
      </c>
      <c r="CM97" s="10" t="n">
        <f aca="false">CK97+CL97</f>
        <v>0</v>
      </c>
      <c r="CN97" s="10" t="n">
        <v>0</v>
      </c>
      <c r="CO97" s="10" t="n">
        <v>0</v>
      </c>
      <c r="CP97" s="10" t="n">
        <f aca="false">CN97+CO97</f>
        <v>0</v>
      </c>
      <c r="CQ97" s="10" t="n">
        <f aca="false">CK97+CN97</f>
        <v>0</v>
      </c>
      <c r="CR97" s="10" t="n">
        <f aca="false">CL97+CO97</f>
        <v>0</v>
      </c>
      <c r="CS97" s="10" t="n">
        <f aca="false">CQ97+CR97</f>
        <v>0</v>
      </c>
      <c r="CT97" s="10" t="n">
        <v>0</v>
      </c>
      <c r="CU97" s="12" t="n">
        <f aca="false">I97+S97+X97+AG97+BB97+BE97+BH97+BQ97</f>
        <v>0.02</v>
      </c>
      <c r="CV97" s="12" t="n">
        <f aca="false">J97+Y97+BI97+BR97</f>
        <v>0</v>
      </c>
      <c r="CW97" s="12" t="n">
        <f aca="false">CU97+CV97</f>
        <v>0.02</v>
      </c>
      <c r="CX97" s="12" t="n">
        <f aca="false">L97+T97+AA97+AH97+BC97+BF97+BK97+BT97</f>
        <v>249.87</v>
      </c>
      <c r="CY97" s="12" t="n">
        <f aca="false">M97+AB97+BL97+BU97</f>
        <v>0</v>
      </c>
      <c r="CZ97" s="12" t="n">
        <f aca="false">CX97+CY97</f>
        <v>249.87</v>
      </c>
      <c r="DA97" s="12" t="n">
        <f aca="false">CU97+CX97</f>
        <v>249.89</v>
      </c>
      <c r="DB97" s="12" t="n">
        <f aca="false">CV97+CY97</f>
        <v>0</v>
      </c>
      <c r="DC97" s="11" t="n">
        <f aca="false">DA97+DB97</f>
        <v>249.89</v>
      </c>
    </row>
    <row r="98" customFormat="false" ht="11.25" hidden="false" customHeight="false" outlineLevel="0" collapsed="false">
      <c r="A98" s="1" t="s">
        <v>107</v>
      </c>
      <c r="B98" s="7" t="s">
        <v>108</v>
      </c>
      <c r="C98" s="7" t="s">
        <v>301</v>
      </c>
      <c r="D98" s="1" t="s">
        <v>302</v>
      </c>
      <c r="E98" s="8" t="n">
        <v>6.211</v>
      </c>
      <c r="F98" s="8" t="n">
        <v>0</v>
      </c>
      <c r="G98" s="8" t="n">
        <v>6.211</v>
      </c>
      <c r="H98" s="9" t="n">
        <f aca="false">F98+G98</f>
        <v>6.211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9" t="n">
        <v>0</v>
      </c>
      <c r="S98" s="10" t="n">
        <v>0</v>
      </c>
      <c r="T98" s="10" t="n">
        <v>0</v>
      </c>
      <c r="U98" s="11" t="n">
        <f aca="false">S98+T98</f>
        <v>0</v>
      </c>
      <c r="V98" s="10" t="n">
        <v>0.47</v>
      </c>
      <c r="W98" s="11" t="n">
        <f aca="false">U98+V98</f>
        <v>0.47</v>
      </c>
      <c r="X98" s="10" t="n">
        <v>0</v>
      </c>
      <c r="Y98" s="10" t="n">
        <v>0</v>
      </c>
      <c r="Z98" s="10" t="n">
        <f aca="false">X98+Y98</f>
        <v>0</v>
      </c>
      <c r="AA98" s="10" t="n">
        <v>0</v>
      </c>
      <c r="AB98" s="10" t="n">
        <v>0</v>
      </c>
      <c r="AC98" s="10" t="n">
        <f aca="false">AA98+AB98</f>
        <v>0</v>
      </c>
      <c r="AD98" s="10" t="n">
        <f aca="false">X98+AA98</f>
        <v>0</v>
      </c>
      <c r="AE98" s="10" t="n">
        <f aca="false">Y98+AB98</f>
        <v>0</v>
      </c>
      <c r="AF98" s="10" t="n">
        <f aca="false">AD98+AE98</f>
        <v>0</v>
      </c>
      <c r="AG98" s="11" t="n">
        <f aca="false">AN98+AU98</f>
        <v>0</v>
      </c>
      <c r="AH98" s="11" t="n">
        <f aca="false">AO98+AV98</f>
        <v>0</v>
      </c>
      <c r="AI98" s="11" t="n">
        <f aca="false">AG98+AH98</f>
        <v>0</v>
      </c>
      <c r="AJ98" s="11" t="n">
        <f aca="false">AQ98+AX98</f>
        <v>0</v>
      </c>
      <c r="AK98" s="11" t="n">
        <f aca="false">AR98+AY98</f>
        <v>0</v>
      </c>
      <c r="AL98" s="11" t="n">
        <f aca="false">AS98+AZ98</f>
        <v>0</v>
      </c>
      <c r="AM98" s="11" t="n">
        <f aca="false">AJ98+AK98+AL98</f>
        <v>0</v>
      </c>
      <c r="AN98" s="10" t="n">
        <v>0</v>
      </c>
      <c r="AO98" s="10" t="n">
        <v>0</v>
      </c>
      <c r="AP98" s="10" t="n">
        <f aca="false">AN98+AO98</f>
        <v>0</v>
      </c>
      <c r="AQ98" s="10" t="n">
        <v>0</v>
      </c>
      <c r="AR98" s="10" t="n">
        <v>0</v>
      </c>
      <c r="AS98" s="10" t="n">
        <v>0</v>
      </c>
      <c r="AT98" s="10" t="n">
        <f aca="false">AQ98+AR98+AS98</f>
        <v>0</v>
      </c>
      <c r="AU98" s="10" t="n">
        <v>0</v>
      </c>
      <c r="AV98" s="10" t="n">
        <v>0</v>
      </c>
      <c r="AW98" s="10" t="n">
        <f aca="false">AU98+AV98</f>
        <v>0</v>
      </c>
      <c r="AX98" s="10" t="n">
        <v>0</v>
      </c>
      <c r="AY98" s="10" t="n">
        <v>0</v>
      </c>
      <c r="AZ98" s="10" t="n">
        <v>0</v>
      </c>
      <c r="BA98" s="10" t="n">
        <f aca="false">AX98+AY98+AZ98</f>
        <v>0</v>
      </c>
      <c r="BB98" s="10" t="n">
        <v>0</v>
      </c>
      <c r="BC98" s="10" t="n">
        <v>0</v>
      </c>
      <c r="BD98" s="11" t="n">
        <f aca="false">BB98+BC98</f>
        <v>0</v>
      </c>
      <c r="BE98" s="10" t="n">
        <v>0</v>
      </c>
      <c r="BF98" s="10" t="n">
        <v>0</v>
      </c>
      <c r="BG98" s="11" t="n">
        <f aca="false">BE98+BF98</f>
        <v>0</v>
      </c>
      <c r="BH98" s="10" t="n">
        <v>0</v>
      </c>
      <c r="BI98" s="10" t="n">
        <v>0</v>
      </c>
      <c r="BJ98" s="10" t="n">
        <f aca="false">BH98+BI98</f>
        <v>0</v>
      </c>
      <c r="BK98" s="10" t="n">
        <v>0</v>
      </c>
      <c r="BL98" s="10" t="n">
        <v>0</v>
      </c>
      <c r="BM98" s="11" t="n">
        <f aca="false">BK98+BL98</f>
        <v>0</v>
      </c>
      <c r="BN98" s="11" t="n">
        <f aca="false">BH98+BK98</f>
        <v>0</v>
      </c>
      <c r="BO98" s="11" t="n">
        <f aca="false">BI98+BL98</f>
        <v>0</v>
      </c>
      <c r="BP98" s="11" t="n">
        <f aca="false">BN98+BO98</f>
        <v>0</v>
      </c>
      <c r="BQ98" s="11" t="n">
        <f aca="false">CA98+CK98</f>
        <v>0</v>
      </c>
      <c r="BR98" s="11" t="n">
        <f aca="false">CB98+CL98</f>
        <v>0</v>
      </c>
      <c r="BS98" s="11" t="n">
        <f aca="false">CC98+CM98</f>
        <v>0</v>
      </c>
      <c r="BT98" s="11" t="n">
        <f aca="false">CD98+CN98</f>
        <v>0</v>
      </c>
      <c r="BU98" s="11" t="n">
        <f aca="false">CE98+CO98</f>
        <v>0</v>
      </c>
      <c r="BV98" s="11" t="n">
        <f aca="false">CF98+CP98</f>
        <v>0</v>
      </c>
      <c r="BW98" s="11" t="n">
        <f aca="false">CG98+CQ98</f>
        <v>0</v>
      </c>
      <c r="BX98" s="11" t="n">
        <f aca="false">CH98+CR98</f>
        <v>0</v>
      </c>
      <c r="BY98" s="11" t="n">
        <f aca="false">CI98+CS98</f>
        <v>0</v>
      </c>
      <c r="BZ98" s="11" t="n">
        <f aca="false">CJ98+CT98</f>
        <v>0</v>
      </c>
      <c r="CA98" s="10" t="n">
        <v>0</v>
      </c>
      <c r="CB98" s="10" t="n">
        <v>0</v>
      </c>
      <c r="CC98" s="10" t="n">
        <f aca="false">CA98+CB98</f>
        <v>0</v>
      </c>
      <c r="CD98" s="10" t="n">
        <v>0</v>
      </c>
      <c r="CE98" s="10" t="n">
        <v>0</v>
      </c>
      <c r="CF98" s="10" t="n">
        <f aca="false">CD98+CE98</f>
        <v>0</v>
      </c>
      <c r="CG98" s="10" t="n">
        <f aca="false">CA98+CD98</f>
        <v>0</v>
      </c>
      <c r="CH98" s="10" t="n">
        <f aca="false">CB98+CE98</f>
        <v>0</v>
      </c>
      <c r="CI98" s="10" t="n">
        <f aca="false">CG98+CH98</f>
        <v>0</v>
      </c>
      <c r="CJ98" s="10" t="n">
        <v>0</v>
      </c>
      <c r="CK98" s="10" t="n">
        <v>0</v>
      </c>
      <c r="CL98" s="10" t="n">
        <v>0</v>
      </c>
      <c r="CM98" s="10" t="n">
        <f aca="false">CK98+CL98</f>
        <v>0</v>
      </c>
      <c r="CN98" s="10" t="n">
        <v>0</v>
      </c>
      <c r="CO98" s="10" t="n">
        <v>0</v>
      </c>
      <c r="CP98" s="10" t="n">
        <f aca="false">CN98+CO98</f>
        <v>0</v>
      </c>
      <c r="CQ98" s="10" t="n">
        <f aca="false">CK98+CN98</f>
        <v>0</v>
      </c>
      <c r="CR98" s="10" t="n">
        <f aca="false">CL98+CO98</f>
        <v>0</v>
      </c>
      <c r="CS98" s="10" t="n">
        <f aca="false">CQ98+CR98</f>
        <v>0</v>
      </c>
      <c r="CT98" s="10" t="n">
        <v>0</v>
      </c>
      <c r="CU98" s="12" t="n">
        <f aca="false">I98+S98+X98+AG98+BB98+BE98+BH98+BQ98</f>
        <v>0</v>
      </c>
      <c r="CV98" s="12" t="n">
        <f aca="false">J98+Y98+BI98+BR98</f>
        <v>0</v>
      </c>
      <c r="CW98" s="12" t="n">
        <f aca="false">CU98+CV98</f>
        <v>0</v>
      </c>
      <c r="CX98" s="12" t="n">
        <f aca="false">L98+T98+AA98+AH98+BC98+BF98+BK98+BT98</f>
        <v>0</v>
      </c>
      <c r="CY98" s="12" t="n">
        <f aca="false">M98+AB98+BL98+BU98</f>
        <v>0</v>
      </c>
      <c r="CZ98" s="12" t="n">
        <f aca="false">CX98+CY98</f>
        <v>0</v>
      </c>
      <c r="DA98" s="12" t="n">
        <f aca="false">CU98+CX98</f>
        <v>0</v>
      </c>
      <c r="DB98" s="12" t="n">
        <f aca="false">CV98+CY98</f>
        <v>0</v>
      </c>
      <c r="DC98" s="11" t="n">
        <f aca="false">DA98+DB98</f>
        <v>0</v>
      </c>
    </row>
    <row r="99" customFormat="false" ht="11.25" hidden="false" customHeight="false" outlineLevel="0" collapsed="false">
      <c r="A99" s="1" t="s">
        <v>107</v>
      </c>
      <c r="B99" s="7" t="s">
        <v>108</v>
      </c>
      <c r="C99" s="7" t="s">
        <v>303</v>
      </c>
      <c r="D99" s="1" t="s">
        <v>304</v>
      </c>
      <c r="E99" s="8" t="n">
        <v>17.335</v>
      </c>
      <c r="F99" s="8" t="n">
        <v>0</v>
      </c>
      <c r="G99" s="8" t="n">
        <v>17.335</v>
      </c>
      <c r="H99" s="9" t="n">
        <f aca="false">F99+G99</f>
        <v>17.335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9" t="n">
        <v>0</v>
      </c>
      <c r="S99" s="10" t="n">
        <v>0</v>
      </c>
      <c r="T99" s="10" t="n">
        <v>0</v>
      </c>
      <c r="U99" s="11" t="n">
        <f aca="false">S99+T99</f>
        <v>0</v>
      </c>
      <c r="V99" s="10" t="n">
        <v>1.3</v>
      </c>
      <c r="W99" s="11" t="n">
        <f aca="false">U99+V99</f>
        <v>1.3</v>
      </c>
      <c r="X99" s="10" t="n">
        <v>0</v>
      </c>
      <c r="Y99" s="10" t="n">
        <v>0</v>
      </c>
      <c r="Z99" s="10" t="n">
        <f aca="false">X99+Y99</f>
        <v>0</v>
      </c>
      <c r="AA99" s="10" t="n">
        <v>0</v>
      </c>
      <c r="AB99" s="10" t="n">
        <v>0</v>
      </c>
      <c r="AC99" s="10" t="n">
        <f aca="false">AA99+AB99</f>
        <v>0</v>
      </c>
      <c r="AD99" s="10" t="n">
        <f aca="false">X99+AA99</f>
        <v>0</v>
      </c>
      <c r="AE99" s="10" t="n">
        <f aca="false">Y99+AB99</f>
        <v>0</v>
      </c>
      <c r="AF99" s="10" t="n">
        <f aca="false">AD99+AE99</f>
        <v>0</v>
      </c>
      <c r="AG99" s="11" t="n">
        <f aca="false">AN99+AU99</f>
        <v>0</v>
      </c>
      <c r="AH99" s="11" t="n">
        <f aca="false">AO99+AV99</f>
        <v>0.05</v>
      </c>
      <c r="AI99" s="11" t="n">
        <f aca="false">AG99+AH99</f>
        <v>0.05</v>
      </c>
      <c r="AJ99" s="11" t="n">
        <f aca="false">AQ99+AX99</f>
        <v>0.11</v>
      </c>
      <c r="AK99" s="11" t="n">
        <f aca="false">AR99+AY99</f>
        <v>0</v>
      </c>
      <c r="AL99" s="11" t="n">
        <f aca="false">AS99+AZ99</f>
        <v>0</v>
      </c>
      <c r="AM99" s="11" t="n">
        <f aca="false">AJ99+AK99+AL99</f>
        <v>0.11</v>
      </c>
      <c r="AN99" s="10" t="n">
        <v>0</v>
      </c>
      <c r="AO99" s="10" t="n">
        <v>0</v>
      </c>
      <c r="AP99" s="10" t="n">
        <f aca="false">AN99+AO99</f>
        <v>0</v>
      </c>
      <c r="AQ99" s="10" t="n">
        <v>0</v>
      </c>
      <c r="AR99" s="10" t="n">
        <v>0</v>
      </c>
      <c r="AS99" s="10" t="n">
        <v>0</v>
      </c>
      <c r="AT99" s="10" t="n">
        <f aca="false">AQ99+AR99+AS99</f>
        <v>0</v>
      </c>
      <c r="AU99" s="10" t="n">
        <v>0</v>
      </c>
      <c r="AV99" s="10" t="n">
        <v>0.05</v>
      </c>
      <c r="AW99" s="10" t="n">
        <f aca="false">AU99+AV99</f>
        <v>0.05</v>
      </c>
      <c r="AX99" s="10" t="n">
        <v>0.11</v>
      </c>
      <c r="AY99" s="10" t="n">
        <v>0</v>
      </c>
      <c r="AZ99" s="10" t="n">
        <v>0</v>
      </c>
      <c r="BA99" s="10" t="n">
        <f aca="false">AX99+AY99+AZ99</f>
        <v>0.11</v>
      </c>
      <c r="BB99" s="10" t="n">
        <v>0</v>
      </c>
      <c r="BC99" s="10" t="n">
        <v>0</v>
      </c>
      <c r="BD99" s="11" t="n">
        <f aca="false">BB99+BC99</f>
        <v>0</v>
      </c>
      <c r="BE99" s="10" t="n">
        <v>0</v>
      </c>
      <c r="BF99" s="10" t="n">
        <v>0</v>
      </c>
      <c r="BG99" s="11" t="n">
        <f aca="false">BE99+BF99</f>
        <v>0</v>
      </c>
      <c r="BH99" s="10" t="n">
        <v>0</v>
      </c>
      <c r="BI99" s="10" t="n">
        <v>0</v>
      </c>
      <c r="BJ99" s="10" t="n">
        <f aca="false">BH99+BI99</f>
        <v>0</v>
      </c>
      <c r="BK99" s="10" t="n">
        <v>0</v>
      </c>
      <c r="BL99" s="10" t="n">
        <v>0</v>
      </c>
      <c r="BM99" s="11" t="n">
        <f aca="false">BK99+BL99</f>
        <v>0</v>
      </c>
      <c r="BN99" s="11" t="n">
        <f aca="false">BH99+BK99</f>
        <v>0</v>
      </c>
      <c r="BO99" s="11" t="n">
        <f aca="false">BI99+BL99</f>
        <v>0</v>
      </c>
      <c r="BP99" s="11" t="n">
        <f aca="false">BN99+BO99</f>
        <v>0</v>
      </c>
      <c r="BQ99" s="11" t="n">
        <f aca="false">CA99+CK99</f>
        <v>0</v>
      </c>
      <c r="BR99" s="11" t="n">
        <f aca="false">CB99+CL99</f>
        <v>0</v>
      </c>
      <c r="BS99" s="11" t="n">
        <f aca="false">CC99+CM99</f>
        <v>0</v>
      </c>
      <c r="BT99" s="11" t="n">
        <f aca="false">CD99+CN99</f>
        <v>0</v>
      </c>
      <c r="BU99" s="11" t="n">
        <f aca="false">CE99+CO99</f>
        <v>0</v>
      </c>
      <c r="BV99" s="11" t="n">
        <f aca="false">CF99+CP99</f>
        <v>0</v>
      </c>
      <c r="BW99" s="11" t="n">
        <f aca="false">CG99+CQ99</f>
        <v>0</v>
      </c>
      <c r="BX99" s="11" t="n">
        <f aca="false">CH99+CR99</f>
        <v>0</v>
      </c>
      <c r="BY99" s="11" t="n">
        <f aca="false">CI99+CS99</f>
        <v>0</v>
      </c>
      <c r="BZ99" s="11" t="n">
        <f aca="false">CJ99+CT99</f>
        <v>0</v>
      </c>
      <c r="CA99" s="10" t="n">
        <v>0</v>
      </c>
      <c r="CB99" s="10" t="n">
        <v>0</v>
      </c>
      <c r="CC99" s="10" t="n">
        <f aca="false">CA99+CB99</f>
        <v>0</v>
      </c>
      <c r="CD99" s="10" t="n">
        <v>0</v>
      </c>
      <c r="CE99" s="10" t="n">
        <v>0</v>
      </c>
      <c r="CF99" s="10" t="n">
        <f aca="false">CD99+CE99</f>
        <v>0</v>
      </c>
      <c r="CG99" s="10" t="n">
        <f aca="false">CA99+CD99</f>
        <v>0</v>
      </c>
      <c r="CH99" s="10" t="n">
        <f aca="false">CB99+CE99</f>
        <v>0</v>
      </c>
      <c r="CI99" s="10" t="n">
        <f aca="false">CG99+CH99</f>
        <v>0</v>
      </c>
      <c r="CJ99" s="10" t="n">
        <v>0</v>
      </c>
      <c r="CK99" s="10" t="n">
        <v>0</v>
      </c>
      <c r="CL99" s="10" t="n">
        <v>0</v>
      </c>
      <c r="CM99" s="10" t="n">
        <f aca="false">CK99+CL99</f>
        <v>0</v>
      </c>
      <c r="CN99" s="10" t="n">
        <v>0</v>
      </c>
      <c r="CO99" s="10" t="n">
        <v>0</v>
      </c>
      <c r="CP99" s="10" t="n">
        <f aca="false">CN99+CO99</f>
        <v>0</v>
      </c>
      <c r="CQ99" s="10" t="n">
        <f aca="false">CK99+CN99</f>
        <v>0</v>
      </c>
      <c r="CR99" s="10" t="n">
        <f aca="false">CL99+CO99</f>
        <v>0</v>
      </c>
      <c r="CS99" s="10" t="n">
        <f aca="false">CQ99+CR99</f>
        <v>0</v>
      </c>
      <c r="CT99" s="10" t="n">
        <v>0</v>
      </c>
      <c r="CU99" s="12" t="n">
        <f aca="false">I99+S99+X99+AG99+BB99+BE99+BH99+BQ99</f>
        <v>0</v>
      </c>
      <c r="CV99" s="12" t="n">
        <f aca="false">J99+Y99+BI99+BR99</f>
        <v>0</v>
      </c>
      <c r="CW99" s="12" t="n">
        <f aca="false">CU99+CV99</f>
        <v>0</v>
      </c>
      <c r="CX99" s="12" t="n">
        <f aca="false">L99+T99+AA99+AH99+BC99+BF99+BK99+BT99</f>
        <v>0.05</v>
      </c>
      <c r="CY99" s="12" t="n">
        <f aca="false">M99+AB99+BL99+BU99</f>
        <v>0</v>
      </c>
      <c r="CZ99" s="12" t="n">
        <f aca="false">CX99+CY99</f>
        <v>0.05</v>
      </c>
      <c r="DA99" s="12" t="n">
        <f aca="false">CU99+CX99</f>
        <v>0.05</v>
      </c>
      <c r="DB99" s="12" t="n">
        <f aca="false">CV99+CY99</f>
        <v>0</v>
      </c>
      <c r="DC99" s="11" t="n">
        <f aca="false">DA99+DB99</f>
        <v>0.05</v>
      </c>
    </row>
    <row r="100" customFormat="false" ht="11.25" hidden="false" customHeight="false" outlineLevel="0" collapsed="false">
      <c r="A100" s="1" t="s">
        <v>107</v>
      </c>
      <c r="B100" s="7" t="s">
        <v>108</v>
      </c>
      <c r="C100" s="7" t="s">
        <v>305</v>
      </c>
      <c r="D100" s="1" t="s">
        <v>306</v>
      </c>
      <c r="E100" s="8" t="n">
        <v>6.437</v>
      </c>
      <c r="F100" s="8" t="n">
        <v>6.437</v>
      </c>
      <c r="G100" s="8" t="n">
        <v>0</v>
      </c>
      <c r="H100" s="9" t="n">
        <f aca="false">F100+G100</f>
        <v>6.437</v>
      </c>
      <c r="I100" s="10" t="n">
        <v>1.1</v>
      </c>
      <c r="J100" s="10" t="n">
        <v>0</v>
      </c>
      <c r="K100" s="10" t="n">
        <v>1.1</v>
      </c>
      <c r="L100" s="10" t="n">
        <v>0</v>
      </c>
      <c r="M100" s="10" t="n">
        <v>0</v>
      </c>
      <c r="N100" s="11" t="n">
        <v>0</v>
      </c>
      <c r="O100" s="11" t="n">
        <v>1.1</v>
      </c>
      <c r="P100" s="11" t="n">
        <v>0</v>
      </c>
      <c r="Q100" s="11" t="n">
        <v>1.1</v>
      </c>
      <c r="R100" s="9" t="n">
        <v>0</v>
      </c>
      <c r="S100" s="10" t="n">
        <v>0</v>
      </c>
      <c r="T100" s="10" t="n">
        <v>0</v>
      </c>
      <c r="U100" s="11" t="n">
        <f aca="false">S100+T100</f>
        <v>0</v>
      </c>
      <c r="V100" s="10" t="n">
        <v>0.48</v>
      </c>
      <c r="W100" s="11" t="n">
        <f aca="false">U100+V100</f>
        <v>0.48</v>
      </c>
      <c r="X100" s="10" t="n">
        <v>0.07</v>
      </c>
      <c r="Y100" s="10" t="n">
        <v>0</v>
      </c>
      <c r="Z100" s="10" t="n">
        <f aca="false">X100+Y100</f>
        <v>0.07</v>
      </c>
      <c r="AA100" s="10" t="n">
        <v>0.18</v>
      </c>
      <c r="AB100" s="10" t="n">
        <v>0</v>
      </c>
      <c r="AC100" s="10" t="n">
        <f aca="false">AA100+AB100</f>
        <v>0.18</v>
      </c>
      <c r="AD100" s="10" t="n">
        <f aca="false">X100+AA100</f>
        <v>0.25</v>
      </c>
      <c r="AE100" s="10" t="n">
        <f aca="false">Y100+AB100</f>
        <v>0</v>
      </c>
      <c r="AF100" s="10" t="n">
        <f aca="false">AD100+AE100</f>
        <v>0.25</v>
      </c>
      <c r="AG100" s="11" t="n">
        <f aca="false">AN100+AU100</f>
        <v>0.05</v>
      </c>
      <c r="AH100" s="11" t="n">
        <f aca="false">AO100+AV100</f>
        <v>0</v>
      </c>
      <c r="AI100" s="11" t="n">
        <f aca="false">AG100+AH100</f>
        <v>0.05</v>
      </c>
      <c r="AJ100" s="11" t="n">
        <f aca="false">AQ100+AX100</f>
        <v>0.1</v>
      </c>
      <c r="AK100" s="11" t="n">
        <f aca="false">AR100+AY100</f>
        <v>0</v>
      </c>
      <c r="AL100" s="11" t="n">
        <f aca="false">AS100+AZ100</f>
        <v>0</v>
      </c>
      <c r="AM100" s="11" t="n">
        <f aca="false">AJ100+AK100+AL100</f>
        <v>0.1</v>
      </c>
      <c r="AN100" s="10" t="n">
        <v>0</v>
      </c>
      <c r="AO100" s="10" t="n">
        <v>0</v>
      </c>
      <c r="AP100" s="10" t="n">
        <f aca="false">AN100+AO100</f>
        <v>0</v>
      </c>
      <c r="AQ100" s="10" t="n">
        <v>0</v>
      </c>
      <c r="AR100" s="10" t="n">
        <v>0</v>
      </c>
      <c r="AS100" s="10" t="n">
        <v>0</v>
      </c>
      <c r="AT100" s="10" t="n">
        <f aca="false">AQ100+AR100+AS100</f>
        <v>0</v>
      </c>
      <c r="AU100" s="10" t="n">
        <v>0.05</v>
      </c>
      <c r="AV100" s="10" t="n">
        <v>0</v>
      </c>
      <c r="AW100" s="10" t="n">
        <f aca="false">AU100+AV100</f>
        <v>0.05</v>
      </c>
      <c r="AX100" s="10" t="n">
        <v>0.1</v>
      </c>
      <c r="AY100" s="10" t="n">
        <v>0</v>
      </c>
      <c r="AZ100" s="10" t="n">
        <v>0</v>
      </c>
      <c r="BA100" s="10" t="n">
        <f aca="false">AX100+AY100+AZ100</f>
        <v>0.1</v>
      </c>
      <c r="BB100" s="10" t="n">
        <v>0</v>
      </c>
      <c r="BC100" s="10" t="n">
        <v>0</v>
      </c>
      <c r="BD100" s="11" t="n">
        <f aca="false">BB100+BC100</f>
        <v>0</v>
      </c>
      <c r="BE100" s="10" t="n">
        <v>0</v>
      </c>
      <c r="BF100" s="10" t="n">
        <v>0</v>
      </c>
      <c r="BG100" s="11" t="n">
        <f aca="false">BE100+BF100</f>
        <v>0</v>
      </c>
      <c r="BH100" s="10" t="n">
        <v>0</v>
      </c>
      <c r="BI100" s="10" t="n">
        <v>0</v>
      </c>
      <c r="BJ100" s="10" t="n">
        <f aca="false">BH100+BI100</f>
        <v>0</v>
      </c>
      <c r="BK100" s="10" t="n">
        <v>0</v>
      </c>
      <c r="BL100" s="10" t="n">
        <v>0</v>
      </c>
      <c r="BM100" s="11" t="n">
        <f aca="false">BK100+BL100</f>
        <v>0</v>
      </c>
      <c r="BN100" s="11" t="n">
        <f aca="false">BH100+BK100</f>
        <v>0</v>
      </c>
      <c r="BO100" s="11" t="n">
        <f aca="false">BI100+BL100</f>
        <v>0</v>
      </c>
      <c r="BP100" s="11" t="n">
        <f aca="false">BN100+BO100</f>
        <v>0</v>
      </c>
      <c r="BQ100" s="11" t="n">
        <f aca="false">CA100+CK100</f>
        <v>0</v>
      </c>
      <c r="BR100" s="11" t="n">
        <f aca="false">CB100+CL100</f>
        <v>0</v>
      </c>
      <c r="BS100" s="11" t="n">
        <f aca="false">CC100+CM100</f>
        <v>0</v>
      </c>
      <c r="BT100" s="11" t="n">
        <f aca="false">CD100+CN100</f>
        <v>0</v>
      </c>
      <c r="BU100" s="11" t="n">
        <f aca="false">CE100+CO100</f>
        <v>0</v>
      </c>
      <c r="BV100" s="11" t="n">
        <f aca="false">CF100+CP100</f>
        <v>0</v>
      </c>
      <c r="BW100" s="11" t="n">
        <f aca="false">CG100+CQ100</f>
        <v>0</v>
      </c>
      <c r="BX100" s="11" t="n">
        <f aca="false">CH100+CR100</f>
        <v>0</v>
      </c>
      <c r="BY100" s="11" t="n">
        <f aca="false">CI100+CS100</f>
        <v>0</v>
      </c>
      <c r="BZ100" s="11" t="n">
        <f aca="false">CJ100+CT100</f>
        <v>0</v>
      </c>
      <c r="CA100" s="10" t="n">
        <v>0</v>
      </c>
      <c r="CB100" s="10" t="n">
        <v>0</v>
      </c>
      <c r="CC100" s="10" t="n">
        <f aca="false">CA100+CB100</f>
        <v>0</v>
      </c>
      <c r="CD100" s="10" t="n">
        <v>0</v>
      </c>
      <c r="CE100" s="10" t="n">
        <v>0</v>
      </c>
      <c r="CF100" s="10" t="n">
        <f aca="false">CD100+CE100</f>
        <v>0</v>
      </c>
      <c r="CG100" s="10" t="n">
        <f aca="false">CA100+CD100</f>
        <v>0</v>
      </c>
      <c r="CH100" s="10" t="n">
        <f aca="false">CB100+CE100</f>
        <v>0</v>
      </c>
      <c r="CI100" s="10" t="n">
        <f aca="false">CG100+CH100</f>
        <v>0</v>
      </c>
      <c r="CJ100" s="10" t="n">
        <v>0</v>
      </c>
      <c r="CK100" s="10" t="n">
        <v>0</v>
      </c>
      <c r="CL100" s="10" t="n">
        <v>0</v>
      </c>
      <c r="CM100" s="10" t="n">
        <f aca="false">CK100+CL100</f>
        <v>0</v>
      </c>
      <c r="CN100" s="10" t="n">
        <v>0</v>
      </c>
      <c r="CO100" s="10" t="n">
        <v>0</v>
      </c>
      <c r="CP100" s="10" t="n">
        <f aca="false">CN100+CO100</f>
        <v>0</v>
      </c>
      <c r="CQ100" s="10" t="n">
        <f aca="false">CK100+CN100</f>
        <v>0</v>
      </c>
      <c r="CR100" s="10" t="n">
        <f aca="false">CL100+CO100</f>
        <v>0</v>
      </c>
      <c r="CS100" s="10" t="n">
        <f aca="false">CQ100+CR100</f>
        <v>0</v>
      </c>
      <c r="CT100" s="10" t="n">
        <v>0</v>
      </c>
      <c r="CU100" s="12" t="n">
        <f aca="false">I100+S100+X100+AG100+BB100+BE100+BH100+BQ100</f>
        <v>1.22</v>
      </c>
      <c r="CV100" s="12" t="n">
        <f aca="false">J100+Y100+BI100+BR100</f>
        <v>0</v>
      </c>
      <c r="CW100" s="12" t="n">
        <f aca="false">CU100+CV100</f>
        <v>1.22</v>
      </c>
      <c r="CX100" s="12" t="n">
        <f aca="false">L100+T100+AA100+AH100+BC100+BF100+BK100+BT100</f>
        <v>0.18</v>
      </c>
      <c r="CY100" s="12" t="n">
        <f aca="false">M100+AB100+BL100+BU100</f>
        <v>0</v>
      </c>
      <c r="CZ100" s="12" t="n">
        <f aca="false">CX100+CY100</f>
        <v>0.18</v>
      </c>
      <c r="DA100" s="12" t="n">
        <f aca="false">CU100+CX100</f>
        <v>1.4</v>
      </c>
      <c r="DB100" s="12" t="n">
        <f aca="false">CV100+CY100</f>
        <v>0</v>
      </c>
      <c r="DC100" s="11" t="n">
        <f aca="false">DA100+DB100</f>
        <v>1.4</v>
      </c>
    </row>
    <row r="101" customFormat="false" ht="11.25" hidden="false" customHeight="false" outlineLevel="0" collapsed="false">
      <c r="A101" s="1" t="s">
        <v>107</v>
      </c>
      <c r="B101" s="7" t="s">
        <v>108</v>
      </c>
      <c r="C101" s="7" t="s">
        <v>307</v>
      </c>
      <c r="D101" s="1" t="s">
        <v>308</v>
      </c>
      <c r="E101" s="8" t="n">
        <v>40.437</v>
      </c>
      <c r="F101" s="8" t="n">
        <v>0</v>
      </c>
      <c r="G101" s="8" t="n">
        <v>40.437</v>
      </c>
      <c r="H101" s="9" t="n">
        <f aca="false">F101+G101</f>
        <v>40.437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9" t="n">
        <v>0</v>
      </c>
      <c r="S101" s="10" t="n">
        <v>0</v>
      </c>
      <c r="T101" s="10" t="n">
        <v>0</v>
      </c>
      <c r="U101" s="11" t="n">
        <f aca="false">S101+T101</f>
        <v>0</v>
      </c>
      <c r="V101" s="10" t="n">
        <v>3.03</v>
      </c>
      <c r="W101" s="11" t="n">
        <f aca="false">U101+V101</f>
        <v>3.03</v>
      </c>
      <c r="X101" s="10" t="n">
        <v>0</v>
      </c>
      <c r="Y101" s="10" t="n">
        <v>0</v>
      </c>
      <c r="Z101" s="10" t="n">
        <f aca="false">X101+Y101</f>
        <v>0</v>
      </c>
      <c r="AA101" s="10" t="n">
        <v>0</v>
      </c>
      <c r="AB101" s="10" t="n">
        <v>0</v>
      </c>
      <c r="AC101" s="10" t="n">
        <f aca="false">AA101+AB101</f>
        <v>0</v>
      </c>
      <c r="AD101" s="10" t="n">
        <f aca="false">X101+AA101</f>
        <v>0</v>
      </c>
      <c r="AE101" s="10" t="n">
        <f aca="false">Y101+AB101</f>
        <v>0</v>
      </c>
      <c r="AF101" s="10" t="n">
        <f aca="false">AD101+AE101</f>
        <v>0</v>
      </c>
      <c r="AG101" s="11" t="n">
        <f aca="false">AN101+AU101</f>
        <v>0</v>
      </c>
      <c r="AH101" s="11" t="n">
        <f aca="false">AO101+AV101</f>
        <v>0</v>
      </c>
      <c r="AI101" s="11" t="n">
        <f aca="false">AG101+AH101</f>
        <v>0</v>
      </c>
      <c r="AJ101" s="11" t="n">
        <f aca="false">AQ101+AX101</f>
        <v>0</v>
      </c>
      <c r="AK101" s="11" t="n">
        <f aca="false">AR101+AY101</f>
        <v>0</v>
      </c>
      <c r="AL101" s="11" t="n">
        <f aca="false">AS101+AZ101</f>
        <v>0</v>
      </c>
      <c r="AM101" s="11" t="n">
        <f aca="false">AJ101+AK101+AL101</f>
        <v>0</v>
      </c>
      <c r="AN101" s="10" t="n">
        <v>0</v>
      </c>
      <c r="AO101" s="10" t="n">
        <v>0</v>
      </c>
      <c r="AP101" s="10" t="n">
        <f aca="false">AN101+AO101</f>
        <v>0</v>
      </c>
      <c r="AQ101" s="10" t="n">
        <v>0</v>
      </c>
      <c r="AR101" s="10" t="n">
        <v>0</v>
      </c>
      <c r="AS101" s="10" t="n">
        <v>0</v>
      </c>
      <c r="AT101" s="10" t="n">
        <f aca="false">AQ101+AR101+AS101</f>
        <v>0</v>
      </c>
      <c r="AU101" s="10" t="n">
        <v>0</v>
      </c>
      <c r="AV101" s="10" t="n">
        <v>0</v>
      </c>
      <c r="AW101" s="10" t="n">
        <f aca="false">AU101+AV101</f>
        <v>0</v>
      </c>
      <c r="AX101" s="10" t="n">
        <v>0</v>
      </c>
      <c r="AY101" s="10" t="n">
        <v>0</v>
      </c>
      <c r="AZ101" s="10" t="n">
        <v>0</v>
      </c>
      <c r="BA101" s="10" t="n">
        <f aca="false">AX101+AY101+AZ101</f>
        <v>0</v>
      </c>
      <c r="BB101" s="10" t="n">
        <v>0</v>
      </c>
      <c r="BC101" s="10" t="n">
        <v>0</v>
      </c>
      <c r="BD101" s="11" t="n">
        <f aca="false">BB101+BC101</f>
        <v>0</v>
      </c>
      <c r="BE101" s="10" t="n">
        <v>0</v>
      </c>
      <c r="BF101" s="10" t="n">
        <v>0</v>
      </c>
      <c r="BG101" s="11" t="n">
        <f aca="false">BE101+BF101</f>
        <v>0</v>
      </c>
      <c r="BH101" s="10" t="n">
        <v>0</v>
      </c>
      <c r="BI101" s="10" t="n">
        <v>0</v>
      </c>
      <c r="BJ101" s="10" t="n">
        <f aca="false">BH101+BI101</f>
        <v>0</v>
      </c>
      <c r="BK101" s="10" t="n">
        <v>0</v>
      </c>
      <c r="BL101" s="10" t="n">
        <v>0</v>
      </c>
      <c r="BM101" s="11" t="n">
        <f aca="false">BK101+BL101</f>
        <v>0</v>
      </c>
      <c r="BN101" s="11" t="n">
        <f aca="false">BH101+BK101</f>
        <v>0</v>
      </c>
      <c r="BO101" s="11" t="n">
        <f aca="false">BI101+BL101</f>
        <v>0</v>
      </c>
      <c r="BP101" s="11" t="n">
        <f aca="false">BN101+BO101</f>
        <v>0</v>
      </c>
      <c r="BQ101" s="11" t="n">
        <f aca="false">CA101+CK101</f>
        <v>0</v>
      </c>
      <c r="BR101" s="11" t="n">
        <f aca="false">CB101+CL101</f>
        <v>0</v>
      </c>
      <c r="BS101" s="11" t="n">
        <f aca="false">CC101+CM101</f>
        <v>0</v>
      </c>
      <c r="BT101" s="11" t="n">
        <f aca="false">CD101+CN101</f>
        <v>0</v>
      </c>
      <c r="BU101" s="11" t="n">
        <f aca="false">CE101+CO101</f>
        <v>0</v>
      </c>
      <c r="BV101" s="11" t="n">
        <f aca="false">CF101+CP101</f>
        <v>0</v>
      </c>
      <c r="BW101" s="11" t="n">
        <f aca="false">CG101+CQ101</f>
        <v>0</v>
      </c>
      <c r="BX101" s="11" t="n">
        <f aca="false">CH101+CR101</f>
        <v>0</v>
      </c>
      <c r="BY101" s="11" t="n">
        <f aca="false">CI101+CS101</f>
        <v>0</v>
      </c>
      <c r="BZ101" s="11" t="n">
        <f aca="false">CJ101+CT101</f>
        <v>0</v>
      </c>
      <c r="CA101" s="10" t="n">
        <v>0</v>
      </c>
      <c r="CB101" s="10" t="n">
        <v>0</v>
      </c>
      <c r="CC101" s="10" t="n">
        <f aca="false">CA101+CB101</f>
        <v>0</v>
      </c>
      <c r="CD101" s="10" t="n">
        <v>0</v>
      </c>
      <c r="CE101" s="10" t="n">
        <v>0</v>
      </c>
      <c r="CF101" s="10" t="n">
        <f aca="false">CD101+CE101</f>
        <v>0</v>
      </c>
      <c r="CG101" s="10" t="n">
        <f aca="false">CA101+CD101</f>
        <v>0</v>
      </c>
      <c r="CH101" s="10" t="n">
        <f aca="false">CB101+CE101</f>
        <v>0</v>
      </c>
      <c r="CI101" s="10" t="n">
        <f aca="false">CG101+CH101</f>
        <v>0</v>
      </c>
      <c r="CJ101" s="10" t="n">
        <v>0</v>
      </c>
      <c r="CK101" s="10" t="n">
        <v>0</v>
      </c>
      <c r="CL101" s="10" t="n">
        <v>0</v>
      </c>
      <c r="CM101" s="10" t="n">
        <f aca="false">CK101+CL101</f>
        <v>0</v>
      </c>
      <c r="CN101" s="10" t="n">
        <v>0</v>
      </c>
      <c r="CO101" s="10" t="n">
        <v>0</v>
      </c>
      <c r="CP101" s="10" t="n">
        <f aca="false">CN101+CO101</f>
        <v>0</v>
      </c>
      <c r="CQ101" s="10" t="n">
        <f aca="false">CK101+CN101</f>
        <v>0</v>
      </c>
      <c r="CR101" s="10" t="n">
        <f aca="false">CL101+CO101</f>
        <v>0</v>
      </c>
      <c r="CS101" s="10" t="n">
        <f aca="false">CQ101+CR101</f>
        <v>0</v>
      </c>
      <c r="CT101" s="10" t="n">
        <v>0</v>
      </c>
      <c r="CU101" s="12" t="n">
        <f aca="false">I101+S101+X101+AG101+BB101+BE101+BH101+BQ101</f>
        <v>0</v>
      </c>
      <c r="CV101" s="12" t="n">
        <f aca="false">J101+Y101+BI101+BR101</f>
        <v>0</v>
      </c>
      <c r="CW101" s="12" t="n">
        <f aca="false">CU101+CV101</f>
        <v>0</v>
      </c>
      <c r="CX101" s="12" t="n">
        <f aca="false">L101+T101+AA101+AH101+BC101+BF101+BK101+BT101</f>
        <v>0</v>
      </c>
      <c r="CY101" s="12" t="n">
        <f aca="false">M101+AB101+BL101+BU101</f>
        <v>0</v>
      </c>
      <c r="CZ101" s="12" t="n">
        <f aca="false">CX101+CY101</f>
        <v>0</v>
      </c>
      <c r="DA101" s="12" t="n">
        <f aca="false">CU101+CX101</f>
        <v>0</v>
      </c>
      <c r="DB101" s="12" t="n">
        <f aca="false">CV101+CY101</f>
        <v>0</v>
      </c>
      <c r="DC101" s="11" t="n">
        <f aca="false">DA101+DB101</f>
        <v>0</v>
      </c>
    </row>
    <row r="102" customFormat="false" ht="11.25" hidden="false" customHeight="false" outlineLevel="0" collapsed="false">
      <c r="A102" s="1" t="s">
        <v>107</v>
      </c>
      <c r="B102" s="7" t="s">
        <v>108</v>
      </c>
      <c r="C102" s="7" t="s">
        <v>309</v>
      </c>
      <c r="D102" s="1" t="s">
        <v>310</v>
      </c>
      <c r="E102" s="8" t="n">
        <v>218.968</v>
      </c>
      <c r="F102" s="8" t="n">
        <v>5.455</v>
      </c>
      <c r="G102" s="8" t="n">
        <v>175.13</v>
      </c>
      <c r="H102" s="9" t="n">
        <f aca="false">F102+G102</f>
        <v>180.585</v>
      </c>
      <c r="I102" s="10" t="n">
        <v>0.46</v>
      </c>
      <c r="J102" s="10" t="n">
        <v>3.54</v>
      </c>
      <c r="K102" s="10" t="n">
        <v>4</v>
      </c>
      <c r="L102" s="10" t="n">
        <v>0</v>
      </c>
      <c r="M102" s="10" t="n">
        <v>9.32</v>
      </c>
      <c r="N102" s="11" t="n">
        <v>9.32</v>
      </c>
      <c r="O102" s="11" t="n">
        <v>0.46</v>
      </c>
      <c r="P102" s="11" t="n">
        <v>12.86</v>
      </c>
      <c r="Q102" s="11" t="n">
        <v>13.32</v>
      </c>
      <c r="R102" s="9" t="n">
        <v>38.383</v>
      </c>
      <c r="S102" s="10" t="n">
        <v>2.88</v>
      </c>
      <c r="T102" s="10" t="n">
        <v>0</v>
      </c>
      <c r="U102" s="11" t="n">
        <f aca="false">S102+T102</f>
        <v>2.88</v>
      </c>
      <c r="V102" s="10" t="n">
        <v>13.54</v>
      </c>
      <c r="W102" s="11" t="n">
        <f aca="false">U102+V102</f>
        <v>16.42</v>
      </c>
      <c r="X102" s="10" t="n">
        <v>0.3</v>
      </c>
      <c r="Y102" s="10" t="n">
        <v>0</v>
      </c>
      <c r="Z102" s="10" t="n">
        <f aca="false">X102+Y102</f>
        <v>0.3</v>
      </c>
      <c r="AA102" s="10" t="n">
        <v>0</v>
      </c>
      <c r="AB102" s="10" t="n">
        <v>0</v>
      </c>
      <c r="AC102" s="10" t="n">
        <f aca="false">AA102+AB102</f>
        <v>0</v>
      </c>
      <c r="AD102" s="10" t="n">
        <f aca="false">X102+AA102</f>
        <v>0.3</v>
      </c>
      <c r="AE102" s="10" t="n">
        <f aca="false">Y102+AB102</f>
        <v>0</v>
      </c>
      <c r="AF102" s="10" t="n">
        <f aca="false">AD102+AE102</f>
        <v>0.3</v>
      </c>
      <c r="AG102" s="11" t="n">
        <f aca="false">AN102+AU102</f>
        <v>0.17</v>
      </c>
      <c r="AH102" s="11" t="n">
        <f aca="false">AO102+AV102</f>
        <v>0.07</v>
      </c>
      <c r="AI102" s="11" t="n">
        <f aca="false">AG102+AH102</f>
        <v>0.24</v>
      </c>
      <c r="AJ102" s="11" t="n">
        <f aca="false">AQ102+AX102</f>
        <v>0.54</v>
      </c>
      <c r="AK102" s="11" t="n">
        <f aca="false">AR102+AY102</f>
        <v>0.08</v>
      </c>
      <c r="AL102" s="11" t="n">
        <f aca="false">AS102+AZ102</f>
        <v>0</v>
      </c>
      <c r="AM102" s="11" t="n">
        <f aca="false">AJ102+AK102+AL102</f>
        <v>0.62</v>
      </c>
      <c r="AN102" s="10" t="n">
        <v>0.01</v>
      </c>
      <c r="AO102" s="10" t="n">
        <v>0.07</v>
      </c>
      <c r="AP102" s="10" t="n">
        <f aca="false">AN102+AO102</f>
        <v>0.08</v>
      </c>
      <c r="AQ102" s="10" t="n">
        <v>0.23</v>
      </c>
      <c r="AR102" s="10" t="n">
        <v>0.08</v>
      </c>
      <c r="AS102" s="10" t="n">
        <v>0</v>
      </c>
      <c r="AT102" s="10" t="n">
        <f aca="false">AQ102+AR102+AS102</f>
        <v>0.31</v>
      </c>
      <c r="AU102" s="10" t="n">
        <v>0.16</v>
      </c>
      <c r="AV102" s="10" t="n">
        <v>0</v>
      </c>
      <c r="AW102" s="10" t="n">
        <f aca="false">AU102+AV102</f>
        <v>0.16</v>
      </c>
      <c r="AX102" s="10" t="n">
        <v>0.31</v>
      </c>
      <c r="AY102" s="10" t="n">
        <v>0</v>
      </c>
      <c r="AZ102" s="10" t="n">
        <v>0</v>
      </c>
      <c r="BA102" s="10" t="n">
        <f aca="false">AX102+AY102+AZ102</f>
        <v>0.31</v>
      </c>
      <c r="BB102" s="10" t="n">
        <v>0.01</v>
      </c>
      <c r="BC102" s="10" t="n">
        <v>0.05</v>
      </c>
      <c r="BD102" s="11" t="n">
        <f aca="false">BB102+BC102</f>
        <v>0.06</v>
      </c>
      <c r="BE102" s="10" t="n">
        <v>0</v>
      </c>
      <c r="BF102" s="10" t="n">
        <v>0</v>
      </c>
      <c r="BG102" s="11" t="n">
        <f aca="false">BE102+BF102</f>
        <v>0</v>
      </c>
      <c r="BH102" s="10" t="n">
        <v>0</v>
      </c>
      <c r="BI102" s="10" t="n">
        <v>0</v>
      </c>
      <c r="BJ102" s="10" t="n">
        <f aca="false">BH102+BI102</f>
        <v>0</v>
      </c>
      <c r="BK102" s="10" t="n">
        <v>0</v>
      </c>
      <c r="BL102" s="10" t="n">
        <v>0</v>
      </c>
      <c r="BM102" s="11" t="n">
        <f aca="false">BK102+BL102</f>
        <v>0</v>
      </c>
      <c r="BN102" s="11" t="n">
        <f aca="false">BH102+BK102</f>
        <v>0</v>
      </c>
      <c r="BO102" s="11" t="n">
        <f aca="false">BI102+BL102</f>
        <v>0</v>
      </c>
      <c r="BP102" s="11" t="n">
        <f aca="false">BN102+BO102</f>
        <v>0</v>
      </c>
      <c r="BQ102" s="11" t="n">
        <f aca="false">CA102+CK102</f>
        <v>0</v>
      </c>
      <c r="BR102" s="11" t="n">
        <f aca="false">CB102+CL102</f>
        <v>0</v>
      </c>
      <c r="BS102" s="11" t="n">
        <f aca="false">CC102+CM102</f>
        <v>0</v>
      </c>
      <c r="BT102" s="11" t="n">
        <f aca="false">CD102+CN102</f>
        <v>2</v>
      </c>
      <c r="BU102" s="11" t="n">
        <f aca="false">CE102+CO102</f>
        <v>534.45</v>
      </c>
      <c r="BV102" s="11" t="n">
        <f aca="false">CF102+CP102</f>
        <v>536.45</v>
      </c>
      <c r="BW102" s="11" t="n">
        <f aca="false">CG102+CQ102</f>
        <v>2</v>
      </c>
      <c r="BX102" s="11" t="n">
        <f aca="false">CH102+CR102</f>
        <v>534.45</v>
      </c>
      <c r="BY102" s="11" t="n">
        <f aca="false">CI102+CS102</f>
        <v>536.45</v>
      </c>
      <c r="BZ102" s="11" t="n">
        <f aca="false">CJ102+CT102</f>
        <v>3810.42</v>
      </c>
      <c r="CA102" s="10" t="n">
        <v>0</v>
      </c>
      <c r="CB102" s="10" t="n">
        <v>0</v>
      </c>
      <c r="CC102" s="10" t="n">
        <f aca="false">CA102+CB102</f>
        <v>0</v>
      </c>
      <c r="CD102" s="10" t="n">
        <v>2</v>
      </c>
      <c r="CE102" s="10" t="n">
        <v>534.45</v>
      </c>
      <c r="CF102" s="10" t="n">
        <f aca="false">CD102+CE102</f>
        <v>536.45</v>
      </c>
      <c r="CG102" s="10" t="n">
        <f aca="false">CA102+CD102</f>
        <v>2</v>
      </c>
      <c r="CH102" s="10" t="n">
        <f aca="false">CB102+CE102</f>
        <v>534.45</v>
      </c>
      <c r="CI102" s="10" t="n">
        <f aca="false">CG102+CH102</f>
        <v>536.45</v>
      </c>
      <c r="CJ102" s="10" t="n">
        <v>3810.42</v>
      </c>
      <c r="CK102" s="10" t="n">
        <v>0</v>
      </c>
      <c r="CL102" s="10" t="n">
        <v>0</v>
      </c>
      <c r="CM102" s="10" t="n">
        <f aca="false">CK102+CL102</f>
        <v>0</v>
      </c>
      <c r="CN102" s="10" t="n">
        <v>0</v>
      </c>
      <c r="CO102" s="10" t="n">
        <v>0</v>
      </c>
      <c r="CP102" s="10" t="n">
        <f aca="false">CN102+CO102</f>
        <v>0</v>
      </c>
      <c r="CQ102" s="10" t="n">
        <f aca="false">CK102+CN102</f>
        <v>0</v>
      </c>
      <c r="CR102" s="10" t="n">
        <f aca="false">CL102+CO102</f>
        <v>0</v>
      </c>
      <c r="CS102" s="10" t="n">
        <f aca="false">CQ102+CR102</f>
        <v>0</v>
      </c>
      <c r="CT102" s="10" t="n">
        <v>0</v>
      </c>
      <c r="CU102" s="12" t="n">
        <f aca="false">I102+S102+X102+AG102+BB102+BE102+BH102+BQ102</f>
        <v>3.82</v>
      </c>
      <c r="CV102" s="12" t="n">
        <f aca="false">J102+Y102+BI102+BR102</f>
        <v>3.54</v>
      </c>
      <c r="CW102" s="12" t="n">
        <f aca="false">CU102+CV102</f>
        <v>7.36</v>
      </c>
      <c r="CX102" s="12" t="n">
        <f aca="false">L102+T102+AA102+AH102+BC102+BF102+BK102+BT102</f>
        <v>2.12</v>
      </c>
      <c r="CY102" s="12" t="n">
        <f aca="false">M102+AB102+BL102+BU102</f>
        <v>543.77</v>
      </c>
      <c r="CZ102" s="12" t="n">
        <f aca="false">CX102+CY102</f>
        <v>545.89</v>
      </c>
      <c r="DA102" s="12" t="n">
        <f aca="false">CU102+CX102</f>
        <v>5.94</v>
      </c>
      <c r="DB102" s="12" t="n">
        <f aca="false">CV102+CY102</f>
        <v>547.31</v>
      </c>
      <c r="DC102" s="11" t="n">
        <f aca="false">DA102+DB102</f>
        <v>553.25</v>
      </c>
    </row>
    <row r="103" customFormat="false" ht="11.25" hidden="false" customHeight="false" outlineLevel="0" collapsed="false">
      <c r="A103" s="1" t="s">
        <v>107</v>
      </c>
      <c r="B103" s="7" t="s">
        <v>108</v>
      </c>
      <c r="C103" s="7" t="s">
        <v>311</v>
      </c>
      <c r="D103" s="1" t="s">
        <v>312</v>
      </c>
      <c r="E103" s="8" t="n">
        <v>17.567</v>
      </c>
      <c r="F103" s="8" t="n">
        <v>0</v>
      </c>
      <c r="G103" s="8" t="n">
        <v>17.567</v>
      </c>
      <c r="H103" s="9" t="n">
        <f aca="false">F103+G103</f>
        <v>17.567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9" t="n">
        <v>0</v>
      </c>
      <c r="S103" s="10" t="n">
        <v>0</v>
      </c>
      <c r="T103" s="10" t="n">
        <v>0</v>
      </c>
      <c r="U103" s="11" t="n">
        <f aca="false">S103+T103</f>
        <v>0</v>
      </c>
      <c r="V103" s="10" t="n">
        <v>1.32</v>
      </c>
      <c r="W103" s="11" t="n">
        <f aca="false">U103+V103</f>
        <v>1.32</v>
      </c>
      <c r="X103" s="10" t="n">
        <v>0</v>
      </c>
      <c r="Y103" s="10" t="n">
        <v>0</v>
      </c>
      <c r="Z103" s="10" t="n">
        <f aca="false">X103+Y103</f>
        <v>0</v>
      </c>
      <c r="AA103" s="10" t="n">
        <v>0</v>
      </c>
      <c r="AB103" s="10" t="n">
        <v>0</v>
      </c>
      <c r="AC103" s="10" t="n">
        <f aca="false">AA103+AB103</f>
        <v>0</v>
      </c>
      <c r="AD103" s="10" t="n">
        <f aca="false">X103+AA103</f>
        <v>0</v>
      </c>
      <c r="AE103" s="10" t="n">
        <f aca="false">Y103+AB103</f>
        <v>0</v>
      </c>
      <c r="AF103" s="10" t="n">
        <f aca="false">AD103+AE103</f>
        <v>0</v>
      </c>
      <c r="AG103" s="11" t="n">
        <f aca="false">AN103+AU103</f>
        <v>0</v>
      </c>
      <c r="AH103" s="11" t="n">
        <f aca="false">AO103+AV103</f>
        <v>0</v>
      </c>
      <c r="AI103" s="11" t="n">
        <f aca="false">AG103+AH103</f>
        <v>0</v>
      </c>
      <c r="AJ103" s="11" t="n">
        <f aca="false">AQ103+AX103</f>
        <v>0</v>
      </c>
      <c r="AK103" s="11" t="n">
        <f aca="false">AR103+AY103</f>
        <v>0</v>
      </c>
      <c r="AL103" s="11" t="n">
        <f aca="false">AS103+AZ103</f>
        <v>0</v>
      </c>
      <c r="AM103" s="11" t="n">
        <f aca="false">AJ103+AK103+AL103</f>
        <v>0</v>
      </c>
      <c r="AN103" s="10" t="n">
        <v>0</v>
      </c>
      <c r="AO103" s="10" t="n">
        <v>0</v>
      </c>
      <c r="AP103" s="10" t="n">
        <f aca="false">AN103+AO103</f>
        <v>0</v>
      </c>
      <c r="AQ103" s="10" t="n">
        <v>0</v>
      </c>
      <c r="AR103" s="10" t="n">
        <v>0</v>
      </c>
      <c r="AS103" s="10" t="n">
        <v>0</v>
      </c>
      <c r="AT103" s="10" t="n">
        <f aca="false">AQ103+AR103+AS103</f>
        <v>0</v>
      </c>
      <c r="AU103" s="10" t="n">
        <v>0</v>
      </c>
      <c r="AV103" s="10" t="n">
        <v>0</v>
      </c>
      <c r="AW103" s="10" t="n">
        <f aca="false">AU103+AV103</f>
        <v>0</v>
      </c>
      <c r="AX103" s="10" t="n">
        <v>0</v>
      </c>
      <c r="AY103" s="10" t="n">
        <v>0</v>
      </c>
      <c r="AZ103" s="10" t="n">
        <v>0</v>
      </c>
      <c r="BA103" s="10" t="n">
        <f aca="false">AX103+AY103+AZ103</f>
        <v>0</v>
      </c>
      <c r="BB103" s="10" t="n">
        <v>0</v>
      </c>
      <c r="BC103" s="10" t="n">
        <v>0</v>
      </c>
      <c r="BD103" s="11" t="n">
        <f aca="false">BB103+BC103</f>
        <v>0</v>
      </c>
      <c r="BE103" s="10" t="n">
        <v>0</v>
      </c>
      <c r="BF103" s="10" t="n">
        <v>0</v>
      </c>
      <c r="BG103" s="11" t="n">
        <f aca="false">BE103+BF103</f>
        <v>0</v>
      </c>
      <c r="BH103" s="10" t="n">
        <v>0</v>
      </c>
      <c r="BI103" s="10" t="n">
        <v>0</v>
      </c>
      <c r="BJ103" s="10" t="n">
        <f aca="false">BH103+BI103</f>
        <v>0</v>
      </c>
      <c r="BK103" s="10" t="n">
        <v>0</v>
      </c>
      <c r="BL103" s="10" t="n">
        <v>0</v>
      </c>
      <c r="BM103" s="11" t="n">
        <f aca="false">BK103+BL103</f>
        <v>0</v>
      </c>
      <c r="BN103" s="11" t="n">
        <f aca="false">BH103+BK103</f>
        <v>0</v>
      </c>
      <c r="BO103" s="11" t="n">
        <f aca="false">BI103+BL103</f>
        <v>0</v>
      </c>
      <c r="BP103" s="11" t="n">
        <f aca="false">BN103+BO103</f>
        <v>0</v>
      </c>
      <c r="BQ103" s="11" t="n">
        <f aca="false">CA103+CK103</f>
        <v>0</v>
      </c>
      <c r="BR103" s="11" t="n">
        <f aca="false">CB103+CL103</f>
        <v>0</v>
      </c>
      <c r="BS103" s="11" t="n">
        <f aca="false">CC103+CM103</f>
        <v>0</v>
      </c>
      <c r="BT103" s="11" t="n">
        <f aca="false">CD103+CN103</f>
        <v>0</v>
      </c>
      <c r="BU103" s="11" t="n">
        <f aca="false">CE103+CO103</f>
        <v>0</v>
      </c>
      <c r="BV103" s="11" t="n">
        <f aca="false">CF103+CP103</f>
        <v>0</v>
      </c>
      <c r="BW103" s="11" t="n">
        <f aca="false">CG103+CQ103</f>
        <v>0</v>
      </c>
      <c r="BX103" s="11" t="n">
        <f aca="false">CH103+CR103</f>
        <v>0</v>
      </c>
      <c r="BY103" s="11" t="n">
        <f aca="false">CI103+CS103</f>
        <v>0</v>
      </c>
      <c r="BZ103" s="11" t="n">
        <f aca="false">CJ103+CT103</f>
        <v>0</v>
      </c>
      <c r="CA103" s="10" t="n">
        <v>0</v>
      </c>
      <c r="CB103" s="10" t="n">
        <v>0</v>
      </c>
      <c r="CC103" s="10" t="n">
        <f aca="false">CA103+CB103</f>
        <v>0</v>
      </c>
      <c r="CD103" s="10" t="n">
        <v>0</v>
      </c>
      <c r="CE103" s="10" t="n">
        <v>0</v>
      </c>
      <c r="CF103" s="10" t="n">
        <f aca="false">CD103+CE103</f>
        <v>0</v>
      </c>
      <c r="CG103" s="10" t="n">
        <f aca="false">CA103+CD103</f>
        <v>0</v>
      </c>
      <c r="CH103" s="10" t="n">
        <f aca="false">CB103+CE103</f>
        <v>0</v>
      </c>
      <c r="CI103" s="10" t="n">
        <f aca="false">CG103+CH103</f>
        <v>0</v>
      </c>
      <c r="CJ103" s="10" t="n">
        <v>0</v>
      </c>
      <c r="CK103" s="10" t="n">
        <v>0</v>
      </c>
      <c r="CL103" s="10" t="n">
        <v>0</v>
      </c>
      <c r="CM103" s="10" t="n">
        <f aca="false">CK103+CL103</f>
        <v>0</v>
      </c>
      <c r="CN103" s="10" t="n">
        <v>0</v>
      </c>
      <c r="CO103" s="10" t="n">
        <v>0</v>
      </c>
      <c r="CP103" s="10" t="n">
        <f aca="false">CN103+CO103</f>
        <v>0</v>
      </c>
      <c r="CQ103" s="10" t="n">
        <f aca="false">CK103+CN103</f>
        <v>0</v>
      </c>
      <c r="CR103" s="10" t="n">
        <f aca="false">CL103+CO103</f>
        <v>0</v>
      </c>
      <c r="CS103" s="10" t="n">
        <f aca="false">CQ103+CR103</f>
        <v>0</v>
      </c>
      <c r="CT103" s="10" t="n">
        <v>0</v>
      </c>
      <c r="CU103" s="12" t="n">
        <f aca="false">I103+S103+X103+AG103+BB103+BE103+BH103+BQ103</f>
        <v>0</v>
      </c>
      <c r="CV103" s="12" t="n">
        <f aca="false">J103+Y103+BI103+BR103</f>
        <v>0</v>
      </c>
      <c r="CW103" s="12" t="n">
        <f aca="false">CU103+CV103</f>
        <v>0</v>
      </c>
      <c r="CX103" s="12" t="n">
        <f aca="false">L103+T103+AA103+AH103+BC103+BF103+BK103+BT103</f>
        <v>0</v>
      </c>
      <c r="CY103" s="12" t="n">
        <f aca="false">M103+AB103+BL103+BU103</f>
        <v>0</v>
      </c>
      <c r="CZ103" s="12" t="n">
        <f aca="false">CX103+CY103</f>
        <v>0</v>
      </c>
      <c r="DA103" s="12" t="n">
        <f aca="false">CU103+CX103</f>
        <v>0</v>
      </c>
      <c r="DB103" s="12" t="n">
        <f aca="false">CV103+CY103</f>
        <v>0</v>
      </c>
      <c r="DC103" s="11" t="n">
        <f aca="false">DA103+DB103</f>
        <v>0</v>
      </c>
    </row>
    <row r="104" customFormat="false" ht="11.25" hidden="false" customHeight="false" outlineLevel="0" collapsed="false">
      <c r="A104" s="1" t="s">
        <v>107</v>
      </c>
      <c r="B104" s="7" t="s">
        <v>108</v>
      </c>
      <c r="C104" s="7" t="s">
        <v>313</v>
      </c>
      <c r="D104" s="1" t="s">
        <v>314</v>
      </c>
      <c r="E104" s="8" t="n">
        <v>6.205</v>
      </c>
      <c r="F104" s="8" t="n">
        <v>0</v>
      </c>
      <c r="G104" s="8" t="n">
        <v>6.205</v>
      </c>
      <c r="H104" s="9" t="n">
        <f aca="false">F104+G104</f>
        <v>6.205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9" t="n">
        <v>0</v>
      </c>
      <c r="S104" s="10" t="n">
        <v>0</v>
      </c>
      <c r="T104" s="10" t="n">
        <v>0</v>
      </c>
      <c r="U104" s="11" t="n">
        <f aca="false">S104+T104</f>
        <v>0</v>
      </c>
      <c r="V104" s="10" t="n">
        <v>0.47</v>
      </c>
      <c r="W104" s="11" t="n">
        <f aca="false">U104+V104</f>
        <v>0.47</v>
      </c>
      <c r="X104" s="10" t="n">
        <v>0</v>
      </c>
      <c r="Y104" s="10" t="n">
        <v>0</v>
      </c>
      <c r="Z104" s="10" t="n">
        <f aca="false">X104+Y104</f>
        <v>0</v>
      </c>
      <c r="AA104" s="10" t="n">
        <v>0</v>
      </c>
      <c r="AB104" s="10" t="n">
        <v>0</v>
      </c>
      <c r="AC104" s="10" t="n">
        <f aca="false">AA104+AB104</f>
        <v>0</v>
      </c>
      <c r="AD104" s="10" t="n">
        <f aca="false">X104+AA104</f>
        <v>0</v>
      </c>
      <c r="AE104" s="10" t="n">
        <f aca="false">Y104+AB104</f>
        <v>0</v>
      </c>
      <c r="AF104" s="10" t="n">
        <f aca="false">AD104+AE104</f>
        <v>0</v>
      </c>
      <c r="AG104" s="11" t="n">
        <f aca="false">AN104+AU104</f>
        <v>0</v>
      </c>
      <c r="AH104" s="11" t="n">
        <f aca="false">AO104+AV104</f>
        <v>0</v>
      </c>
      <c r="AI104" s="11" t="n">
        <f aca="false">AG104+AH104</f>
        <v>0</v>
      </c>
      <c r="AJ104" s="11" t="n">
        <f aca="false">AQ104+AX104</f>
        <v>0</v>
      </c>
      <c r="AK104" s="11" t="n">
        <f aca="false">AR104+AY104</f>
        <v>0</v>
      </c>
      <c r="AL104" s="11" t="n">
        <f aca="false">AS104+AZ104</f>
        <v>0</v>
      </c>
      <c r="AM104" s="11" t="n">
        <f aca="false">AJ104+AK104+AL104</f>
        <v>0</v>
      </c>
      <c r="AN104" s="10" t="n">
        <v>0</v>
      </c>
      <c r="AO104" s="10" t="n">
        <v>0</v>
      </c>
      <c r="AP104" s="10" t="n">
        <f aca="false">AN104+AO104</f>
        <v>0</v>
      </c>
      <c r="AQ104" s="10" t="n">
        <v>0</v>
      </c>
      <c r="AR104" s="10" t="n">
        <v>0</v>
      </c>
      <c r="AS104" s="10" t="n">
        <v>0</v>
      </c>
      <c r="AT104" s="10" t="n">
        <f aca="false">AQ104+AR104+AS104</f>
        <v>0</v>
      </c>
      <c r="AU104" s="10" t="n">
        <v>0</v>
      </c>
      <c r="AV104" s="10" t="n">
        <v>0</v>
      </c>
      <c r="AW104" s="10" t="n">
        <f aca="false">AU104+AV104</f>
        <v>0</v>
      </c>
      <c r="AX104" s="10" t="n">
        <v>0</v>
      </c>
      <c r="AY104" s="10" t="n">
        <v>0</v>
      </c>
      <c r="AZ104" s="10" t="n">
        <v>0</v>
      </c>
      <c r="BA104" s="10" t="n">
        <f aca="false">AX104+AY104+AZ104</f>
        <v>0</v>
      </c>
      <c r="BB104" s="10" t="n">
        <v>0</v>
      </c>
      <c r="BC104" s="10" t="n">
        <v>0</v>
      </c>
      <c r="BD104" s="11" t="n">
        <f aca="false">BB104+BC104</f>
        <v>0</v>
      </c>
      <c r="BE104" s="10" t="n">
        <v>0</v>
      </c>
      <c r="BF104" s="10" t="n">
        <v>0</v>
      </c>
      <c r="BG104" s="11" t="n">
        <f aca="false">BE104+BF104</f>
        <v>0</v>
      </c>
      <c r="BH104" s="10" t="n">
        <v>0</v>
      </c>
      <c r="BI104" s="10" t="n">
        <v>0</v>
      </c>
      <c r="BJ104" s="10" t="n">
        <f aca="false">BH104+BI104</f>
        <v>0</v>
      </c>
      <c r="BK104" s="10" t="n">
        <v>0</v>
      </c>
      <c r="BL104" s="10" t="n">
        <v>0</v>
      </c>
      <c r="BM104" s="11" t="n">
        <f aca="false">BK104+BL104</f>
        <v>0</v>
      </c>
      <c r="BN104" s="11" t="n">
        <f aca="false">BH104+BK104</f>
        <v>0</v>
      </c>
      <c r="BO104" s="11" t="n">
        <f aca="false">BI104+BL104</f>
        <v>0</v>
      </c>
      <c r="BP104" s="11" t="n">
        <f aca="false">BN104+BO104</f>
        <v>0</v>
      </c>
      <c r="BQ104" s="11" t="n">
        <f aca="false">CA104+CK104</f>
        <v>0</v>
      </c>
      <c r="BR104" s="11" t="n">
        <f aca="false">CB104+CL104</f>
        <v>0</v>
      </c>
      <c r="BS104" s="11" t="n">
        <f aca="false">CC104+CM104</f>
        <v>0</v>
      </c>
      <c r="BT104" s="11" t="n">
        <f aca="false">CD104+CN104</f>
        <v>39.84</v>
      </c>
      <c r="BU104" s="11" t="n">
        <f aca="false">CE104+CO104</f>
        <v>0</v>
      </c>
      <c r="BV104" s="11" t="n">
        <f aca="false">CF104+CP104</f>
        <v>39.84</v>
      </c>
      <c r="BW104" s="11" t="n">
        <f aca="false">CG104+CQ104</f>
        <v>39.84</v>
      </c>
      <c r="BX104" s="11" t="n">
        <f aca="false">CH104+CR104</f>
        <v>0</v>
      </c>
      <c r="BY104" s="11" t="n">
        <f aca="false">CI104+CS104</f>
        <v>39.84</v>
      </c>
      <c r="BZ104" s="11" t="n">
        <f aca="false">CJ104+CT104</f>
        <v>487.93</v>
      </c>
      <c r="CA104" s="10" t="n">
        <v>0</v>
      </c>
      <c r="CB104" s="10" t="n">
        <v>0</v>
      </c>
      <c r="CC104" s="10" t="n">
        <f aca="false">CA104+CB104</f>
        <v>0</v>
      </c>
      <c r="CD104" s="10" t="n">
        <v>39.84</v>
      </c>
      <c r="CE104" s="10" t="n">
        <v>0</v>
      </c>
      <c r="CF104" s="10" t="n">
        <f aca="false">CD104+CE104</f>
        <v>39.84</v>
      </c>
      <c r="CG104" s="10" t="n">
        <f aca="false">CA104+CD104</f>
        <v>39.84</v>
      </c>
      <c r="CH104" s="10" t="n">
        <f aca="false">CB104+CE104</f>
        <v>0</v>
      </c>
      <c r="CI104" s="10" t="n">
        <f aca="false">CG104+CH104</f>
        <v>39.84</v>
      </c>
      <c r="CJ104" s="10" t="n">
        <v>487.93</v>
      </c>
      <c r="CK104" s="10" t="n">
        <v>0</v>
      </c>
      <c r="CL104" s="10" t="n">
        <v>0</v>
      </c>
      <c r="CM104" s="10" t="n">
        <f aca="false">CK104+CL104</f>
        <v>0</v>
      </c>
      <c r="CN104" s="10" t="n">
        <v>0</v>
      </c>
      <c r="CO104" s="10" t="n">
        <v>0</v>
      </c>
      <c r="CP104" s="10" t="n">
        <f aca="false">CN104+CO104</f>
        <v>0</v>
      </c>
      <c r="CQ104" s="10" t="n">
        <f aca="false">CK104+CN104</f>
        <v>0</v>
      </c>
      <c r="CR104" s="10" t="n">
        <f aca="false">CL104+CO104</f>
        <v>0</v>
      </c>
      <c r="CS104" s="10" t="n">
        <f aca="false">CQ104+CR104</f>
        <v>0</v>
      </c>
      <c r="CT104" s="10" t="n">
        <v>0</v>
      </c>
      <c r="CU104" s="12" t="n">
        <f aca="false">I104+S104+X104+AG104+BB104+BE104+BH104+BQ104</f>
        <v>0</v>
      </c>
      <c r="CV104" s="12" t="n">
        <f aca="false">J104+Y104+BI104+BR104</f>
        <v>0</v>
      </c>
      <c r="CW104" s="12" t="n">
        <f aca="false">CU104+CV104</f>
        <v>0</v>
      </c>
      <c r="CX104" s="12" t="n">
        <f aca="false">L104+T104+AA104+AH104+BC104+BF104+BK104+BT104</f>
        <v>39.84</v>
      </c>
      <c r="CY104" s="12" t="n">
        <f aca="false">M104+AB104+BL104+BU104</f>
        <v>0</v>
      </c>
      <c r="CZ104" s="12" t="n">
        <f aca="false">CX104+CY104</f>
        <v>39.84</v>
      </c>
      <c r="DA104" s="12" t="n">
        <f aca="false">CU104+CX104</f>
        <v>39.84</v>
      </c>
      <c r="DB104" s="12" t="n">
        <f aca="false">CV104+CY104</f>
        <v>0</v>
      </c>
      <c r="DC104" s="11" t="n">
        <f aca="false">DA104+DB104</f>
        <v>39.84</v>
      </c>
    </row>
    <row r="105" customFormat="false" ht="11.25" hidden="false" customHeight="false" outlineLevel="0" collapsed="false">
      <c r="A105" s="1" t="s">
        <v>107</v>
      </c>
      <c r="B105" s="7" t="s">
        <v>108</v>
      </c>
      <c r="C105" s="7" t="s">
        <v>315</v>
      </c>
      <c r="D105" s="1" t="s">
        <v>316</v>
      </c>
      <c r="E105" s="8" t="n">
        <v>46.143</v>
      </c>
      <c r="F105" s="8" t="n">
        <v>0</v>
      </c>
      <c r="G105" s="8" t="n">
        <v>46.143</v>
      </c>
      <c r="H105" s="9" t="n">
        <f aca="false">F105+G105</f>
        <v>46.143</v>
      </c>
      <c r="I105" s="10" t="n">
        <v>0</v>
      </c>
      <c r="J105" s="10" t="n">
        <v>0</v>
      </c>
      <c r="K105" s="10" t="n">
        <v>0</v>
      </c>
      <c r="L105" s="10" t="n">
        <v>1.04</v>
      </c>
      <c r="M105" s="10" t="n">
        <v>0</v>
      </c>
      <c r="N105" s="11" t="n">
        <v>1.04</v>
      </c>
      <c r="O105" s="11" t="n">
        <v>1.04</v>
      </c>
      <c r="P105" s="11" t="n">
        <v>0</v>
      </c>
      <c r="Q105" s="11" t="n">
        <v>1.04</v>
      </c>
      <c r="R105" s="9" t="n">
        <v>0</v>
      </c>
      <c r="S105" s="10" t="n">
        <v>0</v>
      </c>
      <c r="T105" s="10" t="n">
        <v>0</v>
      </c>
      <c r="U105" s="11" t="n">
        <f aca="false">S105+T105</f>
        <v>0</v>
      </c>
      <c r="V105" s="10" t="n">
        <v>3.46</v>
      </c>
      <c r="W105" s="11" t="n">
        <f aca="false">U105+V105</f>
        <v>3.46</v>
      </c>
      <c r="X105" s="10" t="n">
        <v>0</v>
      </c>
      <c r="Y105" s="10" t="n">
        <v>0</v>
      </c>
      <c r="Z105" s="10" t="n">
        <f aca="false">X105+Y105</f>
        <v>0</v>
      </c>
      <c r="AA105" s="10" t="n">
        <v>2.55</v>
      </c>
      <c r="AB105" s="10" t="n">
        <v>0</v>
      </c>
      <c r="AC105" s="10" t="n">
        <f aca="false">AA105+AB105</f>
        <v>2.55</v>
      </c>
      <c r="AD105" s="10" t="n">
        <f aca="false">X105+AA105</f>
        <v>2.55</v>
      </c>
      <c r="AE105" s="10" t="n">
        <f aca="false">Y105+AB105</f>
        <v>0</v>
      </c>
      <c r="AF105" s="10" t="n">
        <f aca="false">AD105+AE105</f>
        <v>2.55</v>
      </c>
      <c r="AG105" s="11" t="n">
        <f aca="false">AN105+AU105</f>
        <v>0</v>
      </c>
      <c r="AH105" s="11" t="n">
        <f aca="false">AO105+AV105</f>
        <v>0.15</v>
      </c>
      <c r="AI105" s="11" t="n">
        <f aca="false">AG105+AH105</f>
        <v>0.15</v>
      </c>
      <c r="AJ105" s="11" t="n">
        <f aca="false">AQ105+AX105</f>
        <v>0.3</v>
      </c>
      <c r="AK105" s="11" t="n">
        <f aca="false">AR105+AY105</f>
        <v>0</v>
      </c>
      <c r="AL105" s="11" t="n">
        <f aca="false">AS105+AZ105</f>
        <v>0</v>
      </c>
      <c r="AM105" s="11" t="n">
        <f aca="false">AJ105+AK105+AL105</f>
        <v>0.3</v>
      </c>
      <c r="AN105" s="10" t="n">
        <v>0</v>
      </c>
      <c r="AO105" s="10" t="n">
        <v>0</v>
      </c>
      <c r="AP105" s="10" t="n">
        <f aca="false">AN105+AO105</f>
        <v>0</v>
      </c>
      <c r="AQ105" s="10" t="n">
        <v>0</v>
      </c>
      <c r="AR105" s="10" t="n">
        <v>0</v>
      </c>
      <c r="AS105" s="10" t="n">
        <v>0</v>
      </c>
      <c r="AT105" s="10" t="n">
        <f aca="false">AQ105+AR105+AS105</f>
        <v>0</v>
      </c>
      <c r="AU105" s="10" t="n">
        <v>0</v>
      </c>
      <c r="AV105" s="10" t="n">
        <v>0.15</v>
      </c>
      <c r="AW105" s="10" t="n">
        <f aca="false">AU105+AV105</f>
        <v>0.15</v>
      </c>
      <c r="AX105" s="10" t="n">
        <v>0.3</v>
      </c>
      <c r="AY105" s="10" t="n">
        <v>0</v>
      </c>
      <c r="AZ105" s="10" t="n">
        <v>0</v>
      </c>
      <c r="BA105" s="10" t="n">
        <f aca="false">AX105+AY105+AZ105</f>
        <v>0.3</v>
      </c>
      <c r="BB105" s="10" t="n">
        <v>0</v>
      </c>
      <c r="BC105" s="10" t="n">
        <v>0</v>
      </c>
      <c r="BD105" s="11" t="n">
        <f aca="false">BB105+BC105</f>
        <v>0</v>
      </c>
      <c r="BE105" s="10" t="n">
        <v>0</v>
      </c>
      <c r="BF105" s="10" t="n">
        <v>0</v>
      </c>
      <c r="BG105" s="11" t="n">
        <f aca="false">BE105+BF105</f>
        <v>0</v>
      </c>
      <c r="BH105" s="10" t="n">
        <v>0</v>
      </c>
      <c r="BI105" s="10" t="n">
        <v>0</v>
      </c>
      <c r="BJ105" s="10" t="n">
        <f aca="false">BH105+BI105</f>
        <v>0</v>
      </c>
      <c r="BK105" s="10" t="n">
        <v>0</v>
      </c>
      <c r="BL105" s="10" t="n">
        <v>0</v>
      </c>
      <c r="BM105" s="11" t="n">
        <f aca="false">BK105+BL105</f>
        <v>0</v>
      </c>
      <c r="BN105" s="11" t="n">
        <f aca="false">BH105+BK105</f>
        <v>0</v>
      </c>
      <c r="BO105" s="11" t="n">
        <f aca="false">BI105+BL105</f>
        <v>0</v>
      </c>
      <c r="BP105" s="11" t="n">
        <f aca="false">BN105+BO105</f>
        <v>0</v>
      </c>
      <c r="BQ105" s="11" t="n">
        <f aca="false">CA105+CK105</f>
        <v>0</v>
      </c>
      <c r="BR105" s="11" t="n">
        <f aca="false">CB105+CL105</f>
        <v>0</v>
      </c>
      <c r="BS105" s="11" t="n">
        <f aca="false">CC105+CM105</f>
        <v>0</v>
      </c>
      <c r="BT105" s="11" t="n">
        <f aca="false">CD105+CN105</f>
        <v>0</v>
      </c>
      <c r="BU105" s="11" t="n">
        <f aca="false">CE105+CO105</f>
        <v>0</v>
      </c>
      <c r="BV105" s="11" t="n">
        <f aca="false">CF105+CP105</f>
        <v>0</v>
      </c>
      <c r="BW105" s="11" t="n">
        <f aca="false">CG105+CQ105</f>
        <v>0</v>
      </c>
      <c r="BX105" s="11" t="n">
        <f aca="false">CH105+CR105</f>
        <v>0</v>
      </c>
      <c r="BY105" s="11" t="n">
        <f aca="false">CI105+CS105</f>
        <v>0</v>
      </c>
      <c r="BZ105" s="11" t="n">
        <f aca="false">CJ105+CT105</f>
        <v>0</v>
      </c>
      <c r="CA105" s="10" t="n">
        <v>0</v>
      </c>
      <c r="CB105" s="10" t="n">
        <v>0</v>
      </c>
      <c r="CC105" s="10" t="n">
        <f aca="false">CA105+CB105</f>
        <v>0</v>
      </c>
      <c r="CD105" s="10" t="n">
        <v>0</v>
      </c>
      <c r="CE105" s="10" t="n">
        <v>0</v>
      </c>
      <c r="CF105" s="10" t="n">
        <f aca="false">CD105+CE105</f>
        <v>0</v>
      </c>
      <c r="CG105" s="10" t="n">
        <f aca="false">CA105+CD105</f>
        <v>0</v>
      </c>
      <c r="CH105" s="10" t="n">
        <f aca="false">CB105+CE105</f>
        <v>0</v>
      </c>
      <c r="CI105" s="10" t="n">
        <f aca="false">CG105+CH105</f>
        <v>0</v>
      </c>
      <c r="CJ105" s="10" t="n">
        <v>0</v>
      </c>
      <c r="CK105" s="10" t="n">
        <v>0</v>
      </c>
      <c r="CL105" s="10" t="n">
        <v>0</v>
      </c>
      <c r="CM105" s="10" t="n">
        <f aca="false">CK105+CL105</f>
        <v>0</v>
      </c>
      <c r="CN105" s="10" t="n">
        <v>0</v>
      </c>
      <c r="CO105" s="10" t="n">
        <v>0</v>
      </c>
      <c r="CP105" s="10" t="n">
        <f aca="false">CN105+CO105</f>
        <v>0</v>
      </c>
      <c r="CQ105" s="10" t="n">
        <f aca="false">CK105+CN105</f>
        <v>0</v>
      </c>
      <c r="CR105" s="10" t="n">
        <f aca="false">CL105+CO105</f>
        <v>0</v>
      </c>
      <c r="CS105" s="10" t="n">
        <f aca="false">CQ105+CR105</f>
        <v>0</v>
      </c>
      <c r="CT105" s="10" t="n">
        <v>0</v>
      </c>
      <c r="CU105" s="12" t="n">
        <f aca="false">I105+S105+X105+AG105+BB105+BE105+BH105+BQ105</f>
        <v>0</v>
      </c>
      <c r="CV105" s="12" t="n">
        <f aca="false">J105+Y105+BI105+BR105</f>
        <v>0</v>
      </c>
      <c r="CW105" s="12" t="n">
        <f aca="false">CU105+CV105</f>
        <v>0</v>
      </c>
      <c r="CX105" s="12" t="n">
        <f aca="false">L105+T105+AA105+AH105+BC105+BF105+BK105+BT105</f>
        <v>3.74</v>
      </c>
      <c r="CY105" s="12" t="n">
        <f aca="false">M105+AB105+BL105+BU105</f>
        <v>0</v>
      </c>
      <c r="CZ105" s="12" t="n">
        <f aca="false">CX105+CY105</f>
        <v>3.74</v>
      </c>
      <c r="DA105" s="12" t="n">
        <f aca="false">CU105+CX105</f>
        <v>3.74</v>
      </c>
      <c r="DB105" s="12" t="n">
        <f aca="false">CV105+CY105</f>
        <v>0</v>
      </c>
      <c r="DC105" s="11" t="n">
        <f aca="false">DA105+DB105</f>
        <v>3.74</v>
      </c>
    </row>
    <row r="106" customFormat="false" ht="11.25" hidden="false" customHeight="false" outlineLevel="0" collapsed="false">
      <c r="A106" s="1" t="s">
        <v>107</v>
      </c>
      <c r="B106" s="7" t="s">
        <v>108</v>
      </c>
      <c r="C106" s="7" t="s">
        <v>317</v>
      </c>
      <c r="D106" s="1" t="s">
        <v>318</v>
      </c>
      <c r="E106" s="8" t="n">
        <v>5.587</v>
      </c>
      <c r="F106" s="8" t="n">
        <v>0</v>
      </c>
      <c r="G106" s="8" t="n">
        <v>5.587</v>
      </c>
      <c r="H106" s="9" t="n">
        <f aca="false">F106+G106</f>
        <v>5.587</v>
      </c>
      <c r="I106" s="10" t="n">
        <v>0</v>
      </c>
      <c r="J106" s="10" t="n">
        <v>0</v>
      </c>
      <c r="K106" s="10" t="n">
        <v>0</v>
      </c>
      <c r="L106" s="10" t="n">
        <v>1.03</v>
      </c>
      <c r="M106" s="10" t="n">
        <v>0</v>
      </c>
      <c r="N106" s="11" t="n">
        <v>1.03</v>
      </c>
      <c r="O106" s="11" t="n">
        <v>1.03</v>
      </c>
      <c r="P106" s="11" t="n">
        <v>0</v>
      </c>
      <c r="Q106" s="11" t="n">
        <v>1.03</v>
      </c>
      <c r="R106" s="9" t="n">
        <v>0</v>
      </c>
      <c r="S106" s="10" t="n">
        <v>0</v>
      </c>
      <c r="T106" s="10" t="n">
        <v>0</v>
      </c>
      <c r="U106" s="11" t="n">
        <f aca="false">S106+T106</f>
        <v>0</v>
      </c>
      <c r="V106" s="10" t="n">
        <v>0.42</v>
      </c>
      <c r="W106" s="11" t="n">
        <f aca="false">U106+V106</f>
        <v>0.42</v>
      </c>
      <c r="X106" s="10" t="n">
        <v>0</v>
      </c>
      <c r="Y106" s="10" t="n">
        <v>0</v>
      </c>
      <c r="Z106" s="10" t="n">
        <f aca="false">X106+Y106</f>
        <v>0</v>
      </c>
      <c r="AA106" s="10" t="n">
        <v>0</v>
      </c>
      <c r="AB106" s="10" t="n">
        <v>0</v>
      </c>
      <c r="AC106" s="10" t="n">
        <f aca="false">AA106+AB106</f>
        <v>0</v>
      </c>
      <c r="AD106" s="10" t="n">
        <f aca="false">X106+AA106</f>
        <v>0</v>
      </c>
      <c r="AE106" s="10" t="n">
        <f aca="false">Y106+AB106</f>
        <v>0</v>
      </c>
      <c r="AF106" s="10" t="n">
        <f aca="false">AD106+AE106</f>
        <v>0</v>
      </c>
      <c r="AG106" s="11" t="n">
        <f aca="false">AN106+AU106</f>
        <v>0</v>
      </c>
      <c r="AH106" s="11" t="n">
        <f aca="false">AO106+AV106</f>
        <v>0</v>
      </c>
      <c r="AI106" s="11" t="n">
        <f aca="false">AG106+AH106</f>
        <v>0</v>
      </c>
      <c r="AJ106" s="11" t="n">
        <f aca="false">AQ106+AX106</f>
        <v>0</v>
      </c>
      <c r="AK106" s="11" t="n">
        <f aca="false">AR106+AY106</f>
        <v>0</v>
      </c>
      <c r="AL106" s="11" t="n">
        <f aca="false">AS106+AZ106</f>
        <v>0</v>
      </c>
      <c r="AM106" s="11" t="n">
        <f aca="false">AJ106+AK106+AL106</f>
        <v>0</v>
      </c>
      <c r="AN106" s="10" t="n">
        <v>0</v>
      </c>
      <c r="AO106" s="10" t="n">
        <v>0</v>
      </c>
      <c r="AP106" s="10" t="n">
        <f aca="false">AN106+AO106</f>
        <v>0</v>
      </c>
      <c r="AQ106" s="10" t="n">
        <v>0</v>
      </c>
      <c r="AR106" s="10" t="n">
        <v>0</v>
      </c>
      <c r="AS106" s="10" t="n">
        <v>0</v>
      </c>
      <c r="AT106" s="10" t="n">
        <f aca="false">AQ106+AR106+AS106</f>
        <v>0</v>
      </c>
      <c r="AU106" s="10" t="n">
        <v>0</v>
      </c>
      <c r="AV106" s="10" t="n">
        <v>0</v>
      </c>
      <c r="AW106" s="10" t="n">
        <f aca="false">AU106+AV106</f>
        <v>0</v>
      </c>
      <c r="AX106" s="10" t="n">
        <v>0</v>
      </c>
      <c r="AY106" s="10" t="n">
        <v>0</v>
      </c>
      <c r="AZ106" s="10" t="n">
        <v>0</v>
      </c>
      <c r="BA106" s="10" t="n">
        <f aca="false">AX106+AY106+AZ106</f>
        <v>0</v>
      </c>
      <c r="BB106" s="10" t="n">
        <v>0</v>
      </c>
      <c r="BC106" s="10" t="n">
        <v>0</v>
      </c>
      <c r="BD106" s="11" t="n">
        <f aca="false">BB106+BC106</f>
        <v>0</v>
      </c>
      <c r="BE106" s="10" t="n">
        <v>0</v>
      </c>
      <c r="BF106" s="10" t="n">
        <v>0</v>
      </c>
      <c r="BG106" s="11" t="n">
        <f aca="false">BE106+BF106</f>
        <v>0</v>
      </c>
      <c r="BH106" s="10" t="n">
        <v>0</v>
      </c>
      <c r="BI106" s="10" t="n">
        <v>0</v>
      </c>
      <c r="BJ106" s="10" t="n">
        <f aca="false">BH106+BI106</f>
        <v>0</v>
      </c>
      <c r="BK106" s="10" t="n">
        <v>0</v>
      </c>
      <c r="BL106" s="10" t="n">
        <v>0</v>
      </c>
      <c r="BM106" s="11" t="n">
        <f aca="false">BK106+BL106</f>
        <v>0</v>
      </c>
      <c r="BN106" s="11" t="n">
        <f aca="false">BH106+BK106</f>
        <v>0</v>
      </c>
      <c r="BO106" s="11" t="n">
        <f aca="false">BI106+BL106</f>
        <v>0</v>
      </c>
      <c r="BP106" s="11" t="n">
        <f aca="false">BN106+BO106</f>
        <v>0</v>
      </c>
      <c r="BQ106" s="11" t="n">
        <f aca="false">CA106+CK106</f>
        <v>0</v>
      </c>
      <c r="BR106" s="11" t="n">
        <f aca="false">CB106+CL106</f>
        <v>0</v>
      </c>
      <c r="BS106" s="11" t="n">
        <f aca="false">CC106+CM106</f>
        <v>0</v>
      </c>
      <c r="BT106" s="11" t="n">
        <f aca="false">CD106+CN106</f>
        <v>0</v>
      </c>
      <c r="BU106" s="11" t="n">
        <f aca="false">CE106+CO106</f>
        <v>0</v>
      </c>
      <c r="BV106" s="11" t="n">
        <f aca="false">CF106+CP106</f>
        <v>0</v>
      </c>
      <c r="BW106" s="11" t="n">
        <f aca="false">CG106+CQ106</f>
        <v>0</v>
      </c>
      <c r="BX106" s="11" t="n">
        <f aca="false">CH106+CR106</f>
        <v>0</v>
      </c>
      <c r="BY106" s="11" t="n">
        <f aca="false">CI106+CS106</f>
        <v>0</v>
      </c>
      <c r="BZ106" s="11" t="n">
        <f aca="false">CJ106+CT106</f>
        <v>0</v>
      </c>
      <c r="CA106" s="10" t="n">
        <v>0</v>
      </c>
      <c r="CB106" s="10" t="n">
        <v>0</v>
      </c>
      <c r="CC106" s="10" t="n">
        <f aca="false">CA106+CB106</f>
        <v>0</v>
      </c>
      <c r="CD106" s="10" t="n">
        <v>0</v>
      </c>
      <c r="CE106" s="10" t="n">
        <v>0</v>
      </c>
      <c r="CF106" s="10" t="n">
        <f aca="false">CD106+CE106</f>
        <v>0</v>
      </c>
      <c r="CG106" s="10" t="n">
        <f aca="false">CA106+CD106</f>
        <v>0</v>
      </c>
      <c r="CH106" s="10" t="n">
        <f aca="false">CB106+CE106</f>
        <v>0</v>
      </c>
      <c r="CI106" s="10" t="n">
        <f aca="false">CG106+CH106</f>
        <v>0</v>
      </c>
      <c r="CJ106" s="10" t="n">
        <v>0</v>
      </c>
      <c r="CK106" s="10" t="n">
        <v>0</v>
      </c>
      <c r="CL106" s="10" t="n">
        <v>0</v>
      </c>
      <c r="CM106" s="10" t="n">
        <f aca="false">CK106+CL106</f>
        <v>0</v>
      </c>
      <c r="CN106" s="10" t="n">
        <v>0</v>
      </c>
      <c r="CO106" s="10" t="n">
        <v>0</v>
      </c>
      <c r="CP106" s="10" t="n">
        <f aca="false">CN106+CO106</f>
        <v>0</v>
      </c>
      <c r="CQ106" s="10" t="n">
        <f aca="false">CK106+CN106</f>
        <v>0</v>
      </c>
      <c r="CR106" s="10" t="n">
        <f aca="false">CL106+CO106</f>
        <v>0</v>
      </c>
      <c r="CS106" s="10" t="n">
        <f aca="false">CQ106+CR106</f>
        <v>0</v>
      </c>
      <c r="CT106" s="10" t="n">
        <v>0</v>
      </c>
      <c r="CU106" s="12" t="n">
        <f aca="false">I106+S106+X106+AG106+BB106+BE106+BH106+BQ106</f>
        <v>0</v>
      </c>
      <c r="CV106" s="12" t="n">
        <f aca="false">J106+Y106+BI106+BR106</f>
        <v>0</v>
      </c>
      <c r="CW106" s="12" t="n">
        <f aca="false">CU106+CV106</f>
        <v>0</v>
      </c>
      <c r="CX106" s="12" t="n">
        <f aca="false">L106+T106+AA106+AH106+BC106+BF106+BK106+BT106</f>
        <v>1.03</v>
      </c>
      <c r="CY106" s="12" t="n">
        <f aca="false">M106+AB106+BL106+BU106</f>
        <v>0</v>
      </c>
      <c r="CZ106" s="12" t="n">
        <f aca="false">CX106+CY106</f>
        <v>1.03</v>
      </c>
      <c r="DA106" s="12" t="n">
        <f aca="false">CU106+CX106</f>
        <v>1.03</v>
      </c>
      <c r="DB106" s="12" t="n">
        <f aca="false">CV106+CY106</f>
        <v>0</v>
      </c>
      <c r="DC106" s="11" t="n">
        <f aca="false">DA106+DB106</f>
        <v>1.03</v>
      </c>
    </row>
    <row r="107" customFormat="false" ht="11.25" hidden="false" customHeight="false" outlineLevel="0" collapsed="false">
      <c r="A107" s="1" t="s">
        <v>107</v>
      </c>
      <c r="B107" s="7" t="s">
        <v>108</v>
      </c>
      <c r="C107" s="7" t="s">
        <v>319</v>
      </c>
      <c r="D107" s="1" t="s">
        <v>320</v>
      </c>
      <c r="E107" s="8" t="n">
        <v>21.963</v>
      </c>
      <c r="F107" s="8" t="n">
        <v>0</v>
      </c>
      <c r="G107" s="8" t="n">
        <v>21.963</v>
      </c>
      <c r="H107" s="9" t="n">
        <f aca="false">F107+G107</f>
        <v>21.963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9" t="n">
        <v>0</v>
      </c>
      <c r="S107" s="10" t="n">
        <v>0</v>
      </c>
      <c r="T107" s="10" t="n">
        <v>0</v>
      </c>
      <c r="U107" s="11" t="n">
        <f aca="false">S107+T107</f>
        <v>0</v>
      </c>
      <c r="V107" s="10" t="n">
        <v>1.65</v>
      </c>
      <c r="W107" s="11" t="n">
        <f aca="false">U107+V107</f>
        <v>1.65</v>
      </c>
      <c r="X107" s="10" t="n">
        <v>0</v>
      </c>
      <c r="Y107" s="10" t="n">
        <v>0</v>
      </c>
      <c r="Z107" s="10" t="n">
        <f aca="false">X107+Y107</f>
        <v>0</v>
      </c>
      <c r="AA107" s="10" t="n">
        <v>0</v>
      </c>
      <c r="AB107" s="10" t="n">
        <v>0</v>
      </c>
      <c r="AC107" s="10" t="n">
        <f aca="false">AA107+AB107</f>
        <v>0</v>
      </c>
      <c r="AD107" s="10" t="n">
        <f aca="false">X107+AA107</f>
        <v>0</v>
      </c>
      <c r="AE107" s="10" t="n">
        <f aca="false">Y107+AB107</f>
        <v>0</v>
      </c>
      <c r="AF107" s="10" t="n">
        <f aca="false">AD107+AE107</f>
        <v>0</v>
      </c>
      <c r="AG107" s="11" t="n">
        <f aca="false">AN107+AU107</f>
        <v>0.08</v>
      </c>
      <c r="AH107" s="11" t="n">
        <f aca="false">AO107+AV107</f>
        <v>0</v>
      </c>
      <c r="AI107" s="11" t="n">
        <f aca="false">AG107+AH107</f>
        <v>0.08</v>
      </c>
      <c r="AJ107" s="11" t="n">
        <f aca="false">AQ107+AX107</f>
        <v>0.15</v>
      </c>
      <c r="AK107" s="11" t="n">
        <f aca="false">AR107+AY107</f>
        <v>0</v>
      </c>
      <c r="AL107" s="11" t="n">
        <f aca="false">AS107+AZ107</f>
        <v>0</v>
      </c>
      <c r="AM107" s="11" t="n">
        <f aca="false">AJ107+AK107+AL107</f>
        <v>0.15</v>
      </c>
      <c r="AN107" s="10" t="n">
        <v>0</v>
      </c>
      <c r="AO107" s="10" t="n">
        <v>0</v>
      </c>
      <c r="AP107" s="10" t="n">
        <f aca="false">AN107+AO107</f>
        <v>0</v>
      </c>
      <c r="AQ107" s="10" t="n">
        <v>0</v>
      </c>
      <c r="AR107" s="10" t="n">
        <v>0</v>
      </c>
      <c r="AS107" s="10" t="n">
        <v>0</v>
      </c>
      <c r="AT107" s="10" t="n">
        <f aca="false">AQ107+AR107+AS107</f>
        <v>0</v>
      </c>
      <c r="AU107" s="10" t="n">
        <v>0.08</v>
      </c>
      <c r="AV107" s="10" t="n">
        <v>0</v>
      </c>
      <c r="AW107" s="10" t="n">
        <f aca="false">AU107+AV107</f>
        <v>0.08</v>
      </c>
      <c r="AX107" s="10" t="n">
        <v>0.15</v>
      </c>
      <c r="AY107" s="10" t="n">
        <v>0</v>
      </c>
      <c r="AZ107" s="10" t="n">
        <v>0</v>
      </c>
      <c r="BA107" s="10" t="n">
        <f aca="false">AX107+AY107+AZ107</f>
        <v>0.15</v>
      </c>
      <c r="BB107" s="10" t="n">
        <v>0</v>
      </c>
      <c r="BC107" s="10" t="n">
        <v>0</v>
      </c>
      <c r="BD107" s="11" t="n">
        <f aca="false">BB107+BC107</f>
        <v>0</v>
      </c>
      <c r="BE107" s="10" t="n">
        <v>0</v>
      </c>
      <c r="BF107" s="10" t="n">
        <v>0</v>
      </c>
      <c r="BG107" s="11" t="n">
        <f aca="false">BE107+BF107</f>
        <v>0</v>
      </c>
      <c r="BH107" s="10" t="n">
        <v>0</v>
      </c>
      <c r="BI107" s="10" t="n">
        <v>0</v>
      </c>
      <c r="BJ107" s="10" t="n">
        <f aca="false">BH107+BI107</f>
        <v>0</v>
      </c>
      <c r="BK107" s="10" t="n">
        <v>0</v>
      </c>
      <c r="BL107" s="10" t="n">
        <v>0</v>
      </c>
      <c r="BM107" s="11" t="n">
        <f aca="false">BK107+BL107</f>
        <v>0</v>
      </c>
      <c r="BN107" s="11" t="n">
        <f aca="false">BH107+BK107</f>
        <v>0</v>
      </c>
      <c r="BO107" s="11" t="n">
        <f aca="false">BI107+BL107</f>
        <v>0</v>
      </c>
      <c r="BP107" s="11" t="n">
        <f aca="false">BN107+BO107</f>
        <v>0</v>
      </c>
      <c r="BQ107" s="11" t="n">
        <f aca="false">CA107+CK107</f>
        <v>0</v>
      </c>
      <c r="BR107" s="11" t="n">
        <f aca="false">CB107+CL107</f>
        <v>0</v>
      </c>
      <c r="BS107" s="11" t="n">
        <f aca="false">CC107+CM107</f>
        <v>0</v>
      </c>
      <c r="BT107" s="11" t="n">
        <f aca="false">CD107+CN107</f>
        <v>0</v>
      </c>
      <c r="BU107" s="11" t="n">
        <f aca="false">CE107+CO107</f>
        <v>0</v>
      </c>
      <c r="BV107" s="11" t="n">
        <f aca="false">CF107+CP107</f>
        <v>0</v>
      </c>
      <c r="BW107" s="11" t="n">
        <f aca="false">CG107+CQ107</f>
        <v>0</v>
      </c>
      <c r="BX107" s="11" t="n">
        <f aca="false">CH107+CR107</f>
        <v>0</v>
      </c>
      <c r="BY107" s="11" t="n">
        <f aca="false">CI107+CS107</f>
        <v>0</v>
      </c>
      <c r="BZ107" s="11" t="n">
        <f aca="false">CJ107+CT107</f>
        <v>0</v>
      </c>
      <c r="CA107" s="10" t="n">
        <v>0</v>
      </c>
      <c r="CB107" s="10" t="n">
        <v>0</v>
      </c>
      <c r="CC107" s="10" t="n">
        <f aca="false">CA107+CB107</f>
        <v>0</v>
      </c>
      <c r="CD107" s="10" t="n">
        <v>0</v>
      </c>
      <c r="CE107" s="10" t="n">
        <v>0</v>
      </c>
      <c r="CF107" s="10" t="n">
        <f aca="false">CD107+CE107</f>
        <v>0</v>
      </c>
      <c r="CG107" s="10" t="n">
        <f aca="false">CA107+CD107</f>
        <v>0</v>
      </c>
      <c r="CH107" s="10" t="n">
        <f aca="false">CB107+CE107</f>
        <v>0</v>
      </c>
      <c r="CI107" s="10" t="n">
        <f aca="false">CG107+CH107</f>
        <v>0</v>
      </c>
      <c r="CJ107" s="10" t="n">
        <v>0</v>
      </c>
      <c r="CK107" s="10" t="n">
        <v>0</v>
      </c>
      <c r="CL107" s="10" t="n">
        <v>0</v>
      </c>
      <c r="CM107" s="10" t="n">
        <f aca="false">CK107+CL107</f>
        <v>0</v>
      </c>
      <c r="CN107" s="10" t="n">
        <v>0</v>
      </c>
      <c r="CO107" s="10" t="n">
        <v>0</v>
      </c>
      <c r="CP107" s="10" t="n">
        <f aca="false">CN107+CO107</f>
        <v>0</v>
      </c>
      <c r="CQ107" s="10" t="n">
        <f aca="false">CK107+CN107</f>
        <v>0</v>
      </c>
      <c r="CR107" s="10" t="n">
        <f aca="false">CL107+CO107</f>
        <v>0</v>
      </c>
      <c r="CS107" s="10" t="n">
        <f aca="false">CQ107+CR107</f>
        <v>0</v>
      </c>
      <c r="CT107" s="10" t="n">
        <v>0</v>
      </c>
      <c r="CU107" s="12" t="n">
        <f aca="false">I107+S107+X107+AG107+BB107+BE107+BH107+BQ107</f>
        <v>0.08</v>
      </c>
      <c r="CV107" s="12" t="n">
        <f aca="false">J107+Y107+BI107+BR107</f>
        <v>0</v>
      </c>
      <c r="CW107" s="12" t="n">
        <f aca="false">CU107+CV107</f>
        <v>0.08</v>
      </c>
      <c r="CX107" s="12" t="n">
        <f aca="false">L107+T107+AA107+AH107+BC107+BF107+BK107+BT107</f>
        <v>0</v>
      </c>
      <c r="CY107" s="12" t="n">
        <f aca="false">M107+AB107+BL107+BU107</f>
        <v>0</v>
      </c>
      <c r="CZ107" s="12" t="n">
        <f aca="false">CX107+CY107</f>
        <v>0</v>
      </c>
      <c r="DA107" s="12" t="n">
        <f aca="false">CU107+CX107</f>
        <v>0.08</v>
      </c>
      <c r="DB107" s="12" t="n">
        <f aca="false">CV107+CY107</f>
        <v>0</v>
      </c>
      <c r="DC107" s="11" t="n">
        <f aca="false">DA107+DB107</f>
        <v>0.08</v>
      </c>
    </row>
    <row r="108" customFormat="false" ht="11.25" hidden="false" customHeight="false" outlineLevel="0" collapsed="false">
      <c r="A108" s="1" t="s">
        <v>107</v>
      </c>
      <c r="B108" s="7" t="s">
        <v>108</v>
      </c>
      <c r="C108" s="7" t="s">
        <v>321</v>
      </c>
      <c r="D108" s="1" t="s">
        <v>322</v>
      </c>
      <c r="E108" s="8" t="n">
        <v>10.781</v>
      </c>
      <c r="F108" s="8" t="n">
        <v>0</v>
      </c>
      <c r="G108" s="8" t="n">
        <v>10.781</v>
      </c>
      <c r="H108" s="9" t="n">
        <f aca="false">F108+G108</f>
        <v>10.781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9" t="n">
        <v>0</v>
      </c>
      <c r="S108" s="10" t="n">
        <v>0</v>
      </c>
      <c r="T108" s="10" t="n">
        <v>0</v>
      </c>
      <c r="U108" s="11" t="n">
        <f aca="false">S108+T108</f>
        <v>0</v>
      </c>
      <c r="V108" s="10" t="n">
        <v>0.81</v>
      </c>
      <c r="W108" s="11" t="n">
        <f aca="false">U108+V108</f>
        <v>0.81</v>
      </c>
      <c r="X108" s="10" t="n">
        <v>0</v>
      </c>
      <c r="Y108" s="10" t="n">
        <v>0</v>
      </c>
      <c r="Z108" s="10" t="n">
        <f aca="false">X108+Y108</f>
        <v>0</v>
      </c>
      <c r="AA108" s="10" t="n">
        <v>0</v>
      </c>
      <c r="AB108" s="10" t="n">
        <v>0</v>
      </c>
      <c r="AC108" s="10" t="n">
        <f aca="false">AA108+AB108</f>
        <v>0</v>
      </c>
      <c r="AD108" s="10" t="n">
        <f aca="false">X108+AA108</f>
        <v>0</v>
      </c>
      <c r="AE108" s="10" t="n">
        <f aca="false">Y108+AB108</f>
        <v>0</v>
      </c>
      <c r="AF108" s="10" t="n">
        <f aca="false">AD108+AE108</f>
        <v>0</v>
      </c>
      <c r="AG108" s="11" t="n">
        <f aca="false">AN108+AU108</f>
        <v>0</v>
      </c>
      <c r="AH108" s="11" t="n">
        <f aca="false">AO108+AV108</f>
        <v>0</v>
      </c>
      <c r="AI108" s="11" t="n">
        <f aca="false">AG108+AH108</f>
        <v>0</v>
      </c>
      <c r="AJ108" s="11" t="n">
        <f aca="false">AQ108+AX108</f>
        <v>0</v>
      </c>
      <c r="AK108" s="11" t="n">
        <f aca="false">AR108+AY108</f>
        <v>0</v>
      </c>
      <c r="AL108" s="11" t="n">
        <f aca="false">AS108+AZ108</f>
        <v>0</v>
      </c>
      <c r="AM108" s="11" t="n">
        <f aca="false">AJ108+AK108+AL108</f>
        <v>0</v>
      </c>
      <c r="AN108" s="10" t="n">
        <v>0</v>
      </c>
      <c r="AO108" s="10" t="n">
        <v>0</v>
      </c>
      <c r="AP108" s="10" t="n">
        <f aca="false">AN108+AO108</f>
        <v>0</v>
      </c>
      <c r="AQ108" s="10" t="n">
        <v>0</v>
      </c>
      <c r="AR108" s="10" t="n">
        <v>0</v>
      </c>
      <c r="AS108" s="10" t="n">
        <v>0</v>
      </c>
      <c r="AT108" s="10" t="n">
        <f aca="false">AQ108+AR108+AS108</f>
        <v>0</v>
      </c>
      <c r="AU108" s="10" t="n">
        <v>0</v>
      </c>
      <c r="AV108" s="10" t="n">
        <v>0</v>
      </c>
      <c r="AW108" s="10" t="n">
        <f aca="false">AU108+AV108</f>
        <v>0</v>
      </c>
      <c r="AX108" s="10" t="n">
        <v>0</v>
      </c>
      <c r="AY108" s="10" t="n">
        <v>0</v>
      </c>
      <c r="AZ108" s="10" t="n">
        <v>0</v>
      </c>
      <c r="BA108" s="10" t="n">
        <f aca="false">AX108+AY108+AZ108</f>
        <v>0</v>
      </c>
      <c r="BB108" s="10" t="n">
        <v>0</v>
      </c>
      <c r="BC108" s="10" t="n">
        <v>0</v>
      </c>
      <c r="BD108" s="11" t="n">
        <f aca="false">BB108+BC108</f>
        <v>0</v>
      </c>
      <c r="BE108" s="10" t="n">
        <v>0</v>
      </c>
      <c r="BF108" s="10" t="n">
        <v>0</v>
      </c>
      <c r="BG108" s="11" t="n">
        <f aca="false">BE108+BF108</f>
        <v>0</v>
      </c>
      <c r="BH108" s="10" t="n">
        <v>0</v>
      </c>
      <c r="BI108" s="10" t="n">
        <v>0</v>
      </c>
      <c r="BJ108" s="10" t="n">
        <f aca="false">BH108+BI108</f>
        <v>0</v>
      </c>
      <c r="BK108" s="10" t="n">
        <v>0</v>
      </c>
      <c r="BL108" s="10" t="n">
        <v>0</v>
      </c>
      <c r="BM108" s="11" t="n">
        <f aca="false">BK108+BL108</f>
        <v>0</v>
      </c>
      <c r="BN108" s="11" t="n">
        <f aca="false">BH108+BK108</f>
        <v>0</v>
      </c>
      <c r="BO108" s="11" t="n">
        <f aca="false">BI108+BL108</f>
        <v>0</v>
      </c>
      <c r="BP108" s="11" t="n">
        <f aca="false">BN108+BO108</f>
        <v>0</v>
      </c>
      <c r="BQ108" s="11" t="n">
        <f aca="false">CA108+CK108</f>
        <v>0</v>
      </c>
      <c r="BR108" s="11" t="n">
        <f aca="false">CB108+CL108</f>
        <v>0</v>
      </c>
      <c r="BS108" s="11" t="n">
        <f aca="false">CC108+CM108</f>
        <v>0</v>
      </c>
      <c r="BT108" s="11" t="n">
        <f aca="false">CD108+CN108</f>
        <v>0</v>
      </c>
      <c r="BU108" s="11" t="n">
        <f aca="false">CE108+CO108</f>
        <v>0</v>
      </c>
      <c r="BV108" s="11" t="n">
        <f aca="false">CF108+CP108</f>
        <v>0</v>
      </c>
      <c r="BW108" s="11" t="n">
        <f aca="false">CG108+CQ108</f>
        <v>0</v>
      </c>
      <c r="BX108" s="11" t="n">
        <f aca="false">CH108+CR108</f>
        <v>0</v>
      </c>
      <c r="BY108" s="11" t="n">
        <f aca="false">CI108+CS108</f>
        <v>0</v>
      </c>
      <c r="BZ108" s="11" t="n">
        <f aca="false">CJ108+CT108</f>
        <v>0</v>
      </c>
      <c r="CA108" s="10" t="n">
        <v>0</v>
      </c>
      <c r="CB108" s="10" t="n">
        <v>0</v>
      </c>
      <c r="CC108" s="10" t="n">
        <f aca="false">CA108+CB108</f>
        <v>0</v>
      </c>
      <c r="CD108" s="10" t="n">
        <v>0</v>
      </c>
      <c r="CE108" s="10" t="n">
        <v>0</v>
      </c>
      <c r="CF108" s="10" t="n">
        <f aca="false">CD108+CE108</f>
        <v>0</v>
      </c>
      <c r="CG108" s="10" t="n">
        <f aca="false">CA108+CD108</f>
        <v>0</v>
      </c>
      <c r="CH108" s="10" t="n">
        <f aca="false">CB108+CE108</f>
        <v>0</v>
      </c>
      <c r="CI108" s="10" t="n">
        <f aca="false">CG108+CH108</f>
        <v>0</v>
      </c>
      <c r="CJ108" s="10" t="n">
        <v>0</v>
      </c>
      <c r="CK108" s="10" t="n">
        <v>0</v>
      </c>
      <c r="CL108" s="10" t="n">
        <v>0</v>
      </c>
      <c r="CM108" s="10" t="n">
        <f aca="false">CK108+CL108</f>
        <v>0</v>
      </c>
      <c r="CN108" s="10" t="n">
        <v>0</v>
      </c>
      <c r="CO108" s="10" t="n">
        <v>0</v>
      </c>
      <c r="CP108" s="10" t="n">
        <f aca="false">CN108+CO108</f>
        <v>0</v>
      </c>
      <c r="CQ108" s="10" t="n">
        <f aca="false">CK108+CN108</f>
        <v>0</v>
      </c>
      <c r="CR108" s="10" t="n">
        <f aca="false">CL108+CO108</f>
        <v>0</v>
      </c>
      <c r="CS108" s="10" t="n">
        <f aca="false">CQ108+CR108</f>
        <v>0</v>
      </c>
      <c r="CT108" s="10" t="n">
        <v>0</v>
      </c>
      <c r="CU108" s="12" t="n">
        <f aca="false">I108+S108+X108+AG108+BB108+BE108+BH108+BQ108</f>
        <v>0</v>
      </c>
      <c r="CV108" s="12" t="n">
        <f aca="false">J108+Y108+BI108+BR108</f>
        <v>0</v>
      </c>
      <c r="CW108" s="12" t="n">
        <f aca="false">CU108+CV108</f>
        <v>0</v>
      </c>
      <c r="CX108" s="12" t="n">
        <f aca="false">L108+T108+AA108+AH108+BC108+BF108+BK108+BT108</f>
        <v>0</v>
      </c>
      <c r="CY108" s="12" t="n">
        <f aca="false">M108+AB108+BL108+BU108</f>
        <v>0</v>
      </c>
      <c r="CZ108" s="12" t="n">
        <f aca="false">CX108+CY108</f>
        <v>0</v>
      </c>
      <c r="DA108" s="12" t="n">
        <f aca="false">CU108+CX108</f>
        <v>0</v>
      </c>
      <c r="DB108" s="12" t="n">
        <f aca="false">CV108+CY108</f>
        <v>0</v>
      </c>
      <c r="DC108" s="11" t="n">
        <f aca="false">DA108+DB108</f>
        <v>0</v>
      </c>
    </row>
    <row r="109" customFormat="false" ht="11.25" hidden="false" customHeight="false" outlineLevel="0" collapsed="false">
      <c r="A109" s="1" t="s">
        <v>107</v>
      </c>
      <c r="B109" s="7" t="s">
        <v>108</v>
      </c>
      <c r="C109" s="7" t="s">
        <v>323</v>
      </c>
      <c r="D109" s="1" t="s">
        <v>324</v>
      </c>
      <c r="E109" s="8" t="n">
        <v>8.594</v>
      </c>
      <c r="F109" s="8" t="n">
        <v>8.594</v>
      </c>
      <c r="G109" s="8" t="n">
        <v>0</v>
      </c>
      <c r="H109" s="9" t="n">
        <f aca="false">F109+G109</f>
        <v>8.594</v>
      </c>
      <c r="I109" s="10" t="n">
        <v>1.16</v>
      </c>
      <c r="J109" s="10" t="n">
        <v>0</v>
      </c>
      <c r="K109" s="10" t="n">
        <v>1.16</v>
      </c>
      <c r="L109" s="10" t="n">
        <v>0</v>
      </c>
      <c r="M109" s="10" t="n">
        <v>0</v>
      </c>
      <c r="N109" s="11" t="n">
        <v>0</v>
      </c>
      <c r="O109" s="11" t="n">
        <v>1.16</v>
      </c>
      <c r="P109" s="11" t="n">
        <v>0</v>
      </c>
      <c r="Q109" s="11" t="n">
        <v>1.16</v>
      </c>
      <c r="R109" s="9" t="n">
        <v>0</v>
      </c>
      <c r="S109" s="10" t="n">
        <v>0</v>
      </c>
      <c r="T109" s="10" t="n">
        <v>0</v>
      </c>
      <c r="U109" s="11" t="n">
        <f aca="false">S109+T109</f>
        <v>0</v>
      </c>
      <c r="V109" s="10" t="n">
        <v>0.64</v>
      </c>
      <c r="W109" s="11" t="n">
        <f aca="false">U109+V109</f>
        <v>0.64</v>
      </c>
      <c r="X109" s="10" t="n">
        <v>0</v>
      </c>
      <c r="Y109" s="10" t="n">
        <v>0</v>
      </c>
      <c r="Z109" s="10" t="n">
        <f aca="false">X109+Y109</f>
        <v>0</v>
      </c>
      <c r="AA109" s="10" t="n">
        <v>0</v>
      </c>
      <c r="AB109" s="10" t="n">
        <v>0</v>
      </c>
      <c r="AC109" s="10" t="n">
        <f aca="false">AA109+AB109</f>
        <v>0</v>
      </c>
      <c r="AD109" s="10" t="n">
        <f aca="false">X109+AA109</f>
        <v>0</v>
      </c>
      <c r="AE109" s="10" t="n">
        <f aca="false">Y109+AB109</f>
        <v>0</v>
      </c>
      <c r="AF109" s="10" t="n">
        <f aca="false">AD109+AE109</f>
        <v>0</v>
      </c>
      <c r="AG109" s="11" t="n">
        <f aca="false">AN109+AU109</f>
        <v>0</v>
      </c>
      <c r="AH109" s="11" t="n">
        <f aca="false">AO109+AV109</f>
        <v>0</v>
      </c>
      <c r="AI109" s="11" t="n">
        <f aca="false">AG109+AH109</f>
        <v>0</v>
      </c>
      <c r="AJ109" s="11" t="n">
        <f aca="false">AQ109+AX109</f>
        <v>0</v>
      </c>
      <c r="AK109" s="11" t="n">
        <f aca="false">AR109+AY109</f>
        <v>0</v>
      </c>
      <c r="AL109" s="11" t="n">
        <f aca="false">AS109+AZ109</f>
        <v>0</v>
      </c>
      <c r="AM109" s="11" t="n">
        <f aca="false">AJ109+AK109+AL109</f>
        <v>0</v>
      </c>
      <c r="AN109" s="10" t="n">
        <v>0</v>
      </c>
      <c r="AO109" s="10" t="n">
        <v>0</v>
      </c>
      <c r="AP109" s="10" t="n">
        <f aca="false">AN109+AO109</f>
        <v>0</v>
      </c>
      <c r="AQ109" s="10" t="n">
        <v>0</v>
      </c>
      <c r="AR109" s="10" t="n">
        <v>0</v>
      </c>
      <c r="AS109" s="10" t="n">
        <v>0</v>
      </c>
      <c r="AT109" s="10" t="n">
        <f aca="false">AQ109+AR109+AS109</f>
        <v>0</v>
      </c>
      <c r="AU109" s="10" t="n">
        <v>0</v>
      </c>
      <c r="AV109" s="10" t="n">
        <v>0</v>
      </c>
      <c r="AW109" s="10" t="n">
        <f aca="false">AU109+AV109</f>
        <v>0</v>
      </c>
      <c r="AX109" s="10" t="n">
        <v>0</v>
      </c>
      <c r="AY109" s="10" t="n">
        <v>0</v>
      </c>
      <c r="AZ109" s="10" t="n">
        <v>0</v>
      </c>
      <c r="BA109" s="10" t="n">
        <f aca="false">AX109+AY109+AZ109</f>
        <v>0</v>
      </c>
      <c r="BB109" s="10" t="n">
        <v>0</v>
      </c>
      <c r="BC109" s="10" t="n">
        <v>0</v>
      </c>
      <c r="BD109" s="11" t="n">
        <f aca="false">BB109+BC109</f>
        <v>0</v>
      </c>
      <c r="BE109" s="10" t="n">
        <v>0</v>
      </c>
      <c r="BF109" s="10" t="n">
        <v>0</v>
      </c>
      <c r="BG109" s="11" t="n">
        <f aca="false">BE109+BF109</f>
        <v>0</v>
      </c>
      <c r="BH109" s="10" t="n">
        <v>0</v>
      </c>
      <c r="BI109" s="10" t="n">
        <v>0</v>
      </c>
      <c r="BJ109" s="10" t="n">
        <f aca="false">BH109+BI109</f>
        <v>0</v>
      </c>
      <c r="BK109" s="10" t="n">
        <v>0</v>
      </c>
      <c r="BL109" s="10" t="n">
        <v>0</v>
      </c>
      <c r="BM109" s="11" t="n">
        <f aca="false">BK109+BL109</f>
        <v>0</v>
      </c>
      <c r="BN109" s="11" t="n">
        <f aca="false">BH109+BK109</f>
        <v>0</v>
      </c>
      <c r="BO109" s="11" t="n">
        <f aca="false">BI109+BL109</f>
        <v>0</v>
      </c>
      <c r="BP109" s="11" t="n">
        <f aca="false">BN109+BO109</f>
        <v>0</v>
      </c>
      <c r="BQ109" s="11" t="n">
        <f aca="false">CA109+CK109</f>
        <v>0</v>
      </c>
      <c r="BR109" s="11" t="n">
        <f aca="false">CB109+CL109</f>
        <v>0</v>
      </c>
      <c r="BS109" s="11" t="n">
        <f aca="false">CC109+CM109</f>
        <v>0</v>
      </c>
      <c r="BT109" s="11" t="n">
        <f aca="false">CD109+CN109</f>
        <v>0</v>
      </c>
      <c r="BU109" s="11" t="n">
        <f aca="false">CE109+CO109</f>
        <v>0</v>
      </c>
      <c r="BV109" s="11" t="n">
        <f aca="false">CF109+CP109</f>
        <v>0</v>
      </c>
      <c r="BW109" s="11" t="n">
        <f aca="false">CG109+CQ109</f>
        <v>0</v>
      </c>
      <c r="BX109" s="11" t="n">
        <f aca="false">CH109+CR109</f>
        <v>0</v>
      </c>
      <c r="BY109" s="11" t="n">
        <f aca="false">CI109+CS109</f>
        <v>0</v>
      </c>
      <c r="BZ109" s="11" t="n">
        <f aca="false">CJ109+CT109</f>
        <v>0</v>
      </c>
      <c r="CA109" s="10" t="n">
        <v>0</v>
      </c>
      <c r="CB109" s="10" t="n">
        <v>0</v>
      </c>
      <c r="CC109" s="10" t="n">
        <f aca="false">CA109+CB109</f>
        <v>0</v>
      </c>
      <c r="CD109" s="10" t="n">
        <v>0</v>
      </c>
      <c r="CE109" s="10" t="n">
        <v>0</v>
      </c>
      <c r="CF109" s="10" t="n">
        <f aca="false">CD109+CE109</f>
        <v>0</v>
      </c>
      <c r="CG109" s="10" t="n">
        <f aca="false">CA109+CD109</f>
        <v>0</v>
      </c>
      <c r="CH109" s="10" t="n">
        <f aca="false">CB109+CE109</f>
        <v>0</v>
      </c>
      <c r="CI109" s="10" t="n">
        <f aca="false">CG109+CH109</f>
        <v>0</v>
      </c>
      <c r="CJ109" s="10" t="n">
        <v>0</v>
      </c>
      <c r="CK109" s="10" t="n">
        <v>0</v>
      </c>
      <c r="CL109" s="10" t="n">
        <v>0</v>
      </c>
      <c r="CM109" s="10" t="n">
        <f aca="false">CK109+CL109</f>
        <v>0</v>
      </c>
      <c r="CN109" s="10" t="n">
        <v>0</v>
      </c>
      <c r="CO109" s="10" t="n">
        <v>0</v>
      </c>
      <c r="CP109" s="10" t="n">
        <f aca="false">CN109+CO109</f>
        <v>0</v>
      </c>
      <c r="CQ109" s="10" t="n">
        <f aca="false">CK109+CN109</f>
        <v>0</v>
      </c>
      <c r="CR109" s="10" t="n">
        <f aca="false">CL109+CO109</f>
        <v>0</v>
      </c>
      <c r="CS109" s="10" t="n">
        <f aca="false">CQ109+CR109</f>
        <v>0</v>
      </c>
      <c r="CT109" s="10" t="n">
        <v>0</v>
      </c>
      <c r="CU109" s="12" t="n">
        <f aca="false">I109+S109+X109+AG109+BB109+BE109+BH109+BQ109</f>
        <v>1.16</v>
      </c>
      <c r="CV109" s="12" t="n">
        <f aca="false">J109+Y109+BI109+BR109</f>
        <v>0</v>
      </c>
      <c r="CW109" s="12" t="n">
        <f aca="false">CU109+CV109</f>
        <v>1.16</v>
      </c>
      <c r="CX109" s="12" t="n">
        <f aca="false">L109+T109+AA109+AH109+BC109+BF109+BK109+BT109</f>
        <v>0</v>
      </c>
      <c r="CY109" s="12" t="n">
        <f aca="false">M109+AB109+BL109+BU109</f>
        <v>0</v>
      </c>
      <c r="CZ109" s="12" t="n">
        <f aca="false">CX109+CY109</f>
        <v>0</v>
      </c>
      <c r="DA109" s="12" t="n">
        <f aca="false">CU109+CX109</f>
        <v>1.16</v>
      </c>
      <c r="DB109" s="12" t="n">
        <f aca="false">CV109+CY109</f>
        <v>0</v>
      </c>
      <c r="DC109" s="11" t="n">
        <f aca="false">DA109+DB109</f>
        <v>1.16</v>
      </c>
    </row>
    <row r="110" customFormat="false" ht="11.25" hidden="false" customHeight="false" outlineLevel="0" collapsed="false">
      <c r="A110" s="1" t="s">
        <v>107</v>
      </c>
      <c r="B110" s="7" t="s">
        <v>108</v>
      </c>
      <c r="C110" s="7" t="s">
        <v>325</v>
      </c>
      <c r="D110" s="1" t="s">
        <v>326</v>
      </c>
      <c r="E110" s="8" t="n">
        <v>20.732</v>
      </c>
      <c r="F110" s="8" t="n">
        <v>0</v>
      </c>
      <c r="G110" s="8" t="n">
        <v>20.732</v>
      </c>
      <c r="H110" s="9" t="n">
        <f aca="false">F110+G110</f>
        <v>20.732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9" t="n">
        <v>0</v>
      </c>
      <c r="S110" s="10" t="n">
        <v>0</v>
      </c>
      <c r="T110" s="10" t="n">
        <v>0</v>
      </c>
      <c r="U110" s="11" t="n">
        <f aca="false">S110+T110</f>
        <v>0</v>
      </c>
      <c r="V110" s="10" t="n">
        <v>1.55</v>
      </c>
      <c r="W110" s="11" t="n">
        <f aca="false">U110+V110</f>
        <v>1.55</v>
      </c>
      <c r="X110" s="10" t="n">
        <v>0</v>
      </c>
      <c r="Y110" s="10" t="n">
        <v>0</v>
      </c>
      <c r="Z110" s="10" t="n">
        <f aca="false">X110+Y110</f>
        <v>0</v>
      </c>
      <c r="AA110" s="10" t="n">
        <v>0</v>
      </c>
      <c r="AB110" s="10" t="n">
        <v>0</v>
      </c>
      <c r="AC110" s="10" t="n">
        <f aca="false">AA110+AB110</f>
        <v>0</v>
      </c>
      <c r="AD110" s="10" t="n">
        <f aca="false">X110+AA110</f>
        <v>0</v>
      </c>
      <c r="AE110" s="10" t="n">
        <f aca="false">Y110+AB110</f>
        <v>0</v>
      </c>
      <c r="AF110" s="10" t="n">
        <f aca="false">AD110+AE110</f>
        <v>0</v>
      </c>
      <c r="AG110" s="11" t="n">
        <f aca="false">AN110+AU110</f>
        <v>0</v>
      </c>
      <c r="AH110" s="11" t="n">
        <f aca="false">AO110+AV110</f>
        <v>0</v>
      </c>
      <c r="AI110" s="11" t="n">
        <f aca="false">AG110+AH110</f>
        <v>0</v>
      </c>
      <c r="AJ110" s="11" t="n">
        <f aca="false">AQ110+AX110</f>
        <v>0</v>
      </c>
      <c r="AK110" s="11" t="n">
        <f aca="false">AR110+AY110</f>
        <v>0</v>
      </c>
      <c r="AL110" s="11" t="n">
        <f aca="false">AS110+AZ110</f>
        <v>0</v>
      </c>
      <c r="AM110" s="11" t="n">
        <f aca="false">AJ110+AK110+AL110</f>
        <v>0</v>
      </c>
      <c r="AN110" s="10" t="n">
        <v>0</v>
      </c>
      <c r="AO110" s="10" t="n">
        <v>0</v>
      </c>
      <c r="AP110" s="10" t="n">
        <f aca="false">AN110+AO110</f>
        <v>0</v>
      </c>
      <c r="AQ110" s="10" t="n">
        <v>0</v>
      </c>
      <c r="AR110" s="10" t="n">
        <v>0</v>
      </c>
      <c r="AS110" s="10" t="n">
        <v>0</v>
      </c>
      <c r="AT110" s="10" t="n">
        <f aca="false">AQ110+AR110+AS110</f>
        <v>0</v>
      </c>
      <c r="AU110" s="10" t="n">
        <v>0</v>
      </c>
      <c r="AV110" s="10" t="n">
        <v>0</v>
      </c>
      <c r="AW110" s="10" t="n">
        <f aca="false">AU110+AV110</f>
        <v>0</v>
      </c>
      <c r="AX110" s="10" t="n">
        <v>0</v>
      </c>
      <c r="AY110" s="10" t="n">
        <v>0</v>
      </c>
      <c r="AZ110" s="10" t="n">
        <v>0</v>
      </c>
      <c r="BA110" s="10" t="n">
        <f aca="false">AX110+AY110+AZ110</f>
        <v>0</v>
      </c>
      <c r="BB110" s="10" t="n">
        <v>0</v>
      </c>
      <c r="BC110" s="10" t="n">
        <v>0</v>
      </c>
      <c r="BD110" s="11" t="n">
        <f aca="false">BB110+BC110</f>
        <v>0</v>
      </c>
      <c r="BE110" s="10" t="n">
        <v>0</v>
      </c>
      <c r="BF110" s="10" t="n">
        <v>0</v>
      </c>
      <c r="BG110" s="11" t="n">
        <f aca="false">BE110+BF110</f>
        <v>0</v>
      </c>
      <c r="BH110" s="10" t="n">
        <v>0</v>
      </c>
      <c r="BI110" s="10" t="n">
        <v>0</v>
      </c>
      <c r="BJ110" s="10" t="n">
        <f aca="false">BH110+BI110</f>
        <v>0</v>
      </c>
      <c r="BK110" s="10" t="n">
        <v>0</v>
      </c>
      <c r="BL110" s="10" t="n">
        <v>0</v>
      </c>
      <c r="BM110" s="11" t="n">
        <f aca="false">BK110+BL110</f>
        <v>0</v>
      </c>
      <c r="BN110" s="11" t="n">
        <f aca="false">BH110+BK110</f>
        <v>0</v>
      </c>
      <c r="BO110" s="11" t="n">
        <f aca="false">BI110+BL110</f>
        <v>0</v>
      </c>
      <c r="BP110" s="11" t="n">
        <f aca="false">BN110+BO110</f>
        <v>0</v>
      </c>
      <c r="BQ110" s="11" t="n">
        <f aca="false">CA110+CK110</f>
        <v>0</v>
      </c>
      <c r="BR110" s="11" t="n">
        <f aca="false">CB110+CL110</f>
        <v>0</v>
      </c>
      <c r="BS110" s="11" t="n">
        <f aca="false">CC110+CM110</f>
        <v>0</v>
      </c>
      <c r="BT110" s="11" t="n">
        <f aca="false">CD110+CN110</f>
        <v>0</v>
      </c>
      <c r="BU110" s="11" t="n">
        <f aca="false">CE110+CO110</f>
        <v>0</v>
      </c>
      <c r="BV110" s="11" t="n">
        <f aca="false">CF110+CP110</f>
        <v>0</v>
      </c>
      <c r="BW110" s="11" t="n">
        <f aca="false">CG110+CQ110</f>
        <v>0</v>
      </c>
      <c r="BX110" s="11" t="n">
        <f aca="false">CH110+CR110</f>
        <v>0</v>
      </c>
      <c r="BY110" s="11" t="n">
        <f aca="false">CI110+CS110</f>
        <v>0</v>
      </c>
      <c r="BZ110" s="11" t="n">
        <f aca="false">CJ110+CT110</f>
        <v>0</v>
      </c>
      <c r="CA110" s="10" t="n">
        <v>0</v>
      </c>
      <c r="CB110" s="10" t="n">
        <v>0</v>
      </c>
      <c r="CC110" s="10" t="n">
        <f aca="false">CA110+CB110</f>
        <v>0</v>
      </c>
      <c r="CD110" s="10" t="n">
        <v>0</v>
      </c>
      <c r="CE110" s="10" t="n">
        <v>0</v>
      </c>
      <c r="CF110" s="10" t="n">
        <f aca="false">CD110+CE110</f>
        <v>0</v>
      </c>
      <c r="CG110" s="10" t="n">
        <f aca="false">CA110+CD110</f>
        <v>0</v>
      </c>
      <c r="CH110" s="10" t="n">
        <f aca="false">CB110+CE110</f>
        <v>0</v>
      </c>
      <c r="CI110" s="10" t="n">
        <f aca="false">CG110+CH110</f>
        <v>0</v>
      </c>
      <c r="CJ110" s="10" t="n">
        <v>0</v>
      </c>
      <c r="CK110" s="10" t="n">
        <v>0</v>
      </c>
      <c r="CL110" s="10" t="n">
        <v>0</v>
      </c>
      <c r="CM110" s="10" t="n">
        <f aca="false">CK110+CL110</f>
        <v>0</v>
      </c>
      <c r="CN110" s="10" t="n">
        <v>0</v>
      </c>
      <c r="CO110" s="10" t="n">
        <v>0</v>
      </c>
      <c r="CP110" s="10" t="n">
        <f aca="false">CN110+CO110</f>
        <v>0</v>
      </c>
      <c r="CQ110" s="10" t="n">
        <f aca="false">CK110+CN110</f>
        <v>0</v>
      </c>
      <c r="CR110" s="10" t="n">
        <f aca="false">CL110+CO110</f>
        <v>0</v>
      </c>
      <c r="CS110" s="10" t="n">
        <f aca="false">CQ110+CR110</f>
        <v>0</v>
      </c>
      <c r="CT110" s="10" t="n">
        <v>0</v>
      </c>
      <c r="CU110" s="12" t="n">
        <f aca="false">I110+S110+X110+AG110+BB110+BE110+BH110+BQ110</f>
        <v>0</v>
      </c>
      <c r="CV110" s="12" t="n">
        <f aca="false">J110+Y110+BI110+BR110</f>
        <v>0</v>
      </c>
      <c r="CW110" s="12" t="n">
        <f aca="false">CU110+CV110</f>
        <v>0</v>
      </c>
      <c r="CX110" s="12" t="n">
        <f aca="false">L110+T110+AA110+AH110+BC110+BF110+BK110+BT110</f>
        <v>0</v>
      </c>
      <c r="CY110" s="12" t="n">
        <f aca="false">M110+AB110+BL110+BU110</f>
        <v>0</v>
      </c>
      <c r="CZ110" s="12" t="n">
        <f aca="false">CX110+CY110</f>
        <v>0</v>
      </c>
      <c r="DA110" s="12" t="n">
        <f aca="false">CU110+CX110</f>
        <v>0</v>
      </c>
      <c r="DB110" s="12" t="n">
        <f aca="false">CV110+CY110</f>
        <v>0</v>
      </c>
      <c r="DC110" s="11" t="n">
        <f aca="false">DA110+DB110</f>
        <v>0</v>
      </c>
    </row>
    <row r="111" customFormat="false" ht="11.25" hidden="false" customHeight="false" outlineLevel="0" collapsed="false">
      <c r="A111" s="1" t="s">
        <v>107</v>
      </c>
      <c r="B111" s="7" t="s">
        <v>108</v>
      </c>
      <c r="C111" s="7" t="s">
        <v>327</v>
      </c>
      <c r="D111" s="1" t="s">
        <v>328</v>
      </c>
      <c r="E111" s="8" t="n">
        <v>6.676</v>
      </c>
      <c r="F111" s="8" t="n">
        <v>0</v>
      </c>
      <c r="G111" s="8" t="n">
        <v>6.676</v>
      </c>
      <c r="H111" s="9" t="n">
        <f aca="false">F111+G111</f>
        <v>6.676</v>
      </c>
      <c r="I111" s="10" t="n">
        <v>0</v>
      </c>
      <c r="J111" s="10" t="n">
        <v>0</v>
      </c>
      <c r="K111" s="10" t="n">
        <v>0</v>
      </c>
      <c r="L111" s="10" t="n">
        <v>1.67</v>
      </c>
      <c r="M111" s="10" t="n">
        <v>0</v>
      </c>
      <c r="N111" s="11" t="n">
        <v>1.67</v>
      </c>
      <c r="O111" s="11" t="n">
        <v>1.67</v>
      </c>
      <c r="P111" s="11" t="n">
        <v>0</v>
      </c>
      <c r="Q111" s="11" t="n">
        <v>1.67</v>
      </c>
      <c r="R111" s="9" t="n">
        <v>0</v>
      </c>
      <c r="S111" s="10" t="n">
        <v>0</v>
      </c>
      <c r="T111" s="10" t="n">
        <v>0</v>
      </c>
      <c r="U111" s="11" t="n">
        <f aca="false">S111+T111</f>
        <v>0</v>
      </c>
      <c r="V111" s="10" t="n">
        <v>0.5</v>
      </c>
      <c r="W111" s="11" t="n">
        <f aca="false">U111+V111</f>
        <v>0.5</v>
      </c>
      <c r="X111" s="10" t="n">
        <v>0</v>
      </c>
      <c r="Y111" s="10" t="n">
        <v>0</v>
      </c>
      <c r="Z111" s="10" t="n">
        <f aca="false">X111+Y111</f>
        <v>0</v>
      </c>
      <c r="AA111" s="10" t="n">
        <v>0</v>
      </c>
      <c r="AB111" s="10" t="n">
        <v>0</v>
      </c>
      <c r="AC111" s="10" t="n">
        <f aca="false">AA111+AB111</f>
        <v>0</v>
      </c>
      <c r="AD111" s="10" t="n">
        <f aca="false">X111+AA111</f>
        <v>0</v>
      </c>
      <c r="AE111" s="10" t="n">
        <f aca="false">Y111+AB111</f>
        <v>0</v>
      </c>
      <c r="AF111" s="10" t="n">
        <f aca="false">AD111+AE111</f>
        <v>0</v>
      </c>
      <c r="AG111" s="11" t="n">
        <f aca="false">AN111+AU111</f>
        <v>0</v>
      </c>
      <c r="AH111" s="11" t="n">
        <f aca="false">AO111+AV111</f>
        <v>0.07</v>
      </c>
      <c r="AI111" s="11" t="n">
        <f aca="false">AG111+AH111</f>
        <v>0.07</v>
      </c>
      <c r="AJ111" s="11" t="n">
        <f aca="false">AQ111+AX111</f>
        <v>0.14</v>
      </c>
      <c r="AK111" s="11" t="n">
        <f aca="false">AR111+AY111</f>
        <v>0</v>
      </c>
      <c r="AL111" s="11" t="n">
        <f aca="false">AS111+AZ111</f>
        <v>0</v>
      </c>
      <c r="AM111" s="11" t="n">
        <f aca="false">AJ111+AK111+AL111</f>
        <v>0.14</v>
      </c>
      <c r="AN111" s="10" t="n">
        <v>0</v>
      </c>
      <c r="AO111" s="10" t="n">
        <v>0</v>
      </c>
      <c r="AP111" s="10" t="n">
        <f aca="false">AN111+AO111</f>
        <v>0</v>
      </c>
      <c r="AQ111" s="10" t="n">
        <v>0</v>
      </c>
      <c r="AR111" s="10" t="n">
        <v>0</v>
      </c>
      <c r="AS111" s="10" t="n">
        <v>0</v>
      </c>
      <c r="AT111" s="10" t="n">
        <f aca="false">AQ111+AR111+AS111</f>
        <v>0</v>
      </c>
      <c r="AU111" s="10" t="n">
        <v>0</v>
      </c>
      <c r="AV111" s="10" t="n">
        <v>0.07</v>
      </c>
      <c r="AW111" s="10" t="n">
        <f aca="false">AU111+AV111</f>
        <v>0.07</v>
      </c>
      <c r="AX111" s="10" t="n">
        <v>0.14</v>
      </c>
      <c r="AY111" s="10" t="n">
        <v>0</v>
      </c>
      <c r="AZ111" s="10" t="n">
        <v>0</v>
      </c>
      <c r="BA111" s="10" t="n">
        <f aca="false">AX111+AY111+AZ111</f>
        <v>0.14</v>
      </c>
      <c r="BB111" s="10" t="n">
        <v>0</v>
      </c>
      <c r="BC111" s="10" t="n">
        <v>0</v>
      </c>
      <c r="BD111" s="11" t="n">
        <f aca="false">BB111+BC111</f>
        <v>0</v>
      </c>
      <c r="BE111" s="10" t="n">
        <v>0</v>
      </c>
      <c r="BF111" s="10" t="n">
        <v>0</v>
      </c>
      <c r="BG111" s="11" t="n">
        <f aca="false">BE111+BF111</f>
        <v>0</v>
      </c>
      <c r="BH111" s="10" t="n">
        <v>0</v>
      </c>
      <c r="BI111" s="10" t="n">
        <v>0</v>
      </c>
      <c r="BJ111" s="10" t="n">
        <f aca="false">BH111+BI111</f>
        <v>0</v>
      </c>
      <c r="BK111" s="10" t="n">
        <v>0</v>
      </c>
      <c r="BL111" s="10" t="n">
        <v>0</v>
      </c>
      <c r="BM111" s="11" t="n">
        <f aca="false">BK111+BL111</f>
        <v>0</v>
      </c>
      <c r="BN111" s="11" t="n">
        <f aca="false">BH111+BK111</f>
        <v>0</v>
      </c>
      <c r="BO111" s="11" t="n">
        <f aca="false">BI111+BL111</f>
        <v>0</v>
      </c>
      <c r="BP111" s="11" t="n">
        <f aca="false">BN111+BO111</f>
        <v>0</v>
      </c>
      <c r="BQ111" s="11" t="n">
        <f aca="false">CA111+CK111</f>
        <v>0</v>
      </c>
      <c r="BR111" s="11" t="n">
        <f aca="false">CB111+CL111</f>
        <v>0</v>
      </c>
      <c r="BS111" s="11" t="n">
        <f aca="false">CC111+CM111</f>
        <v>0</v>
      </c>
      <c r="BT111" s="11" t="n">
        <f aca="false">CD111+CN111</f>
        <v>0</v>
      </c>
      <c r="BU111" s="11" t="n">
        <f aca="false">CE111+CO111</f>
        <v>0</v>
      </c>
      <c r="BV111" s="11" t="n">
        <f aca="false">CF111+CP111</f>
        <v>0</v>
      </c>
      <c r="BW111" s="11" t="n">
        <f aca="false">CG111+CQ111</f>
        <v>0</v>
      </c>
      <c r="BX111" s="11" t="n">
        <f aca="false">CH111+CR111</f>
        <v>0</v>
      </c>
      <c r="BY111" s="11" t="n">
        <f aca="false">CI111+CS111</f>
        <v>0</v>
      </c>
      <c r="BZ111" s="11" t="n">
        <f aca="false">CJ111+CT111</f>
        <v>0</v>
      </c>
      <c r="CA111" s="10" t="n">
        <v>0</v>
      </c>
      <c r="CB111" s="10" t="n">
        <v>0</v>
      </c>
      <c r="CC111" s="10" t="n">
        <f aca="false">CA111+CB111</f>
        <v>0</v>
      </c>
      <c r="CD111" s="10" t="n">
        <v>0</v>
      </c>
      <c r="CE111" s="10" t="n">
        <v>0</v>
      </c>
      <c r="CF111" s="10" t="n">
        <f aca="false">CD111+CE111</f>
        <v>0</v>
      </c>
      <c r="CG111" s="10" t="n">
        <f aca="false">CA111+CD111</f>
        <v>0</v>
      </c>
      <c r="CH111" s="10" t="n">
        <f aca="false">CB111+CE111</f>
        <v>0</v>
      </c>
      <c r="CI111" s="10" t="n">
        <f aca="false">CG111+CH111</f>
        <v>0</v>
      </c>
      <c r="CJ111" s="10" t="n">
        <v>0</v>
      </c>
      <c r="CK111" s="10" t="n">
        <v>0</v>
      </c>
      <c r="CL111" s="10" t="n">
        <v>0</v>
      </c>
      <c r="CM111" s="10" t="n">
        <f aca="false">CK111+CL111</f>
        <v>0</v>
      </c>
      <c r="CN111" s="10" t="n">
        <v>0</v>
      </c>
      <c r="CO111" s="10" t="n">
        <v>0</v>
      </c>
      <c r="CP111" s="10" t="n">
        <f aca="false">CN111+CO111</f>
        <v>0</v>
      </c>
      <c r="CQ111" s="10" t="n">
        <f aca="false">CK111+CN111</f>
        <v>0</v>
      </c>
      <c r="CR111" s="10" t="n">
        <f aca="false">CL111+CO111</f>
        <v>0</v>
      </c>
      <c r="CS111" s="10" t="n">
        <f aca="false">CQ111+CR111</f>
        <v>0</v>
      </c>
      <c r="CT111" s="10" t="n">
        <v>0</v>
      </c>
      <c r="CU111" s="12" t="n">
        <f aca="false">I111+S111+X111+AG111+BB111+BE111+BH111+BQ111</f>
        <v>0</v>
      </c>
      <c r="CV111" s="12" t="n">
        <f aca="false">J111+Y111+BI111+BR111</f>
        <v>0</v>
      </c>
      <c r="CW111" s="12" t="n">
        <f aca="false">CU111+CV111</f>
        <v>0</v>
      </c>
      <c r="CX111" s="12" t="n">
        <f aca="false">L111+T111+AA111+AH111+BC111+BF111+BK111+BT111</f>
        <v>1.74</v>
      </c>
      <c r="CY111" s="12" t="n">
        <f aca="false">M111+AB111+BL111+BU111</f>
        <v>0</v>
      </c>
      <c r="CZ111" s="12" t="n">
        <f aca="false">CX111+CY111</f>
        <v>1.74</v>
      </c>
      <c r="DA111" s="12" t="n">
        <f aca="false">CU111+CX111</f>
        <v>1.74</v>
      </c>
      <c r="DB111" s="12" t="n">
        <f aca="false">CV111+CY111</f>
        <v>0</v>
      </c>
      <c r="DC111" s="11" t="n">
        <f aca="false">DA111+DB111</f>
        <v>1.74</v>
      </c>
    </row>
    <row r="112" customFormat="false" ht="11.25" hidden="false" customHeight="false" outlineLevel="0" collapsed="false">
      <c r="A112" s="1" t="s">
        <v>107</v>
      </c>
      <c r="B112" s="7" t="s">
        <v>108</v>
      </c>
      <c r="C112" s="7" t="s">
        <v>329</v>
      </c>
      <c r="D112" s="1" t="s">
        <v>330</v>
      </c>
      <c r="E112" s="8" t="n">
        <v>145.579</v>
      </c>
      <c r="F112" s="8" t="n">
        <v>0</v>
      </c>
      <c r="G112" s="8" t="n">
        <v>145.579</v>
      </c>
      <c r="H112" s="9" t="n">
        <f aca="false">F112+G112</f>
        <v>145.579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9" t="n">
        <v>0</v>
      </c>
      <c r="S112" s="10" t="n">
        <v>0</v>
      </c>
      <c r="T112" s="10" t="n">
        <v>0</v>
      </c>
      <c r="U112" s="11" t="n">
        <f aca="false">S112+T112</f>
        <v>0</v>
      </c>
      <c r="V112" s="10" t="n">
        <v>10.92</v>
      </c>
      <c r="W112" s="11" t="n">
        <f aca="false">U112+V112</f>
        <v>10.92</v>
      </c>
      <c r="X112" s="10" t="n">
        <v>0.08</v>
      </c>
      <c r="Y112" s="10" t="n">
        <v>0</v>
      </c>
      <c r="Z112" s="10" t="n">
        <f aca="false">X112+Y112</f>
        <v>0.08</v>
      </c>
      <c r="AA112" s="10" t="n">
        <v>0</v>
      </c>
      <c r="AB112" s="10" t="n">
        <v>0</v>
      </c>
      <c r="AC112" s="10" t="n">
        <f aca="false">AA112+AB112</f>
        <v>0</v>
      </c>
      <c r="AD112" s="10" t="n">
        <f aca="false">X112+AA112</f>
        <v>0.08</v>
      </c>
      <c r="AE112" s="10" t="n">
        <f aca="false">Y112+AB112</f>
        <v>0</v>
      </c>
      <c r="AF112" s="10" t="n">
        <f aca="false">AD112+AE112</f>
        <v>0.08</v>
      </c>
      <c r="AG112" s="11" t="n">
        <f aca="false">AN112+AU112</f>
        <v>0.18</v>
      </c>
      <c r="AH112" s="11" t="n">
        <f aca="false">AO112+AV112</f>
        <v>0</v>
      </c>
      <c r="AI112" s="11" t="n">
        <f aca="false">AG112+AH112</f>
        <v>0.18</v>
      </c>
      <c r="AJ112" s="11" t="n">
        <f aca="false">AQ112+AX112</f>
        <v>0.34</v>
      </c>
      <c r="AK112" s="11" t="n">
        <f aca="false">AR112+AY112</f>
        <v>0</v>
      </c>
      <c r="AL112" s="11" t="n">
        <f aca="false">AS112+AZ112</f>
        <v>0</v>
      </c>
      <c r="AM112" s="11" t="n">
        <f aca="false">AJ112+AK112+AL112</f>
        <v>0.34</v>
      </c>
      <c r="AN112" s="10" t="n">
        <v>0</v>
      </c>
      <c r="AO112" s="10" t="n">
        <v>0</v>
      </c>
      <c r="AP112" s="10" t="n">
        <f aca="false">AN112+AO112</f>
        <v>0</v>
      </c>
      <c r="AQ112" s="10" t="n">
        <v>0</v>
      </c>
      <c r="AR112" s="10" t="n">
        <v>0</v>
      </c>
      <c r="AS112" s="10" t="n">
        <v>0</v>
      </c>
      <c r="AT112" s="10" t="n">
        <f aca="false">AQ112+AR112+AS112</f>
        <v>0</v>
      </c>
      <c r="AU112" s="10" t="n">
        <v>0.18</v>
      </c>
      <c r="AV112" s="10" t="n">
        <v>0</v>
      </c>
      <c r="AW112" s="10" t="n">
        <f aca="false">AU112+AV112</f>
        <v>0.18</v>
      </c>
      <c r="AX112" s="10" t="n">
        <v>0.34</v>
      </c>
      <c r="AY112" s="10" t="n">
        <v>0</v>
      </c>
      <c r="AZ112" s="10" t="n">
        <v>0</v>
      </c>
      <c r="BA112" s="10" t="n">
        <f aca="false">AX112+AY112+AZ112</f>
        <v>0.34</v>
      </c>
      <c r="BB112" s="10" t="n">
        <v>0</v>
      </c>
      <c r="BC112" s="10" t="n">
        <v>0</v>
      </c>
      <c r="BD112" s="11" t="n">
        <f aca="false">BB112+BC112</f>
        <v>0</v>
      </c>
      <c r="BE112" s="10" t="n">
        <v>0</v>
      </c>
      <c r="BF112" s="10" t="n">
        <v>0</v>
      </c>
      <c r="BG112" s="11" t="n">
        <f aca="false">BE112+BF112</f>
        <v>0</v>
      </c>
      <c r="BH112" s="10" t="n">
        <v>0</v>
      </c>
      <c r="BI112" s="10" t="n">
        <v>0</v>
      </c>
      <c r="BJ112" s="10" t="n">
        <f aca="false">BH112+BI112</f>
        <v>0</v>
      </c>
      <c r="BK112" s="10" t="n">
        <v>0</v>
      </c>
      <c r="BL112" s="10" t="n">
        <v>0</v>
      </c>
      <c r="BM112" s="11" t="n">
        <f aca="false">BK112+BL112</f>
        <v>0</v>
      </c>
      <c r="BN112" s="11" t="n">
        <f aca="false">BH112+BK112</f>
        <v>0</v>
      </c>
      <c r="BO112" s="11" t="n">
        <f aca="false">BI112+BL112</f>
        <v>0</v>
      </c>
      <c r="BP112" s="11" t="n">
        <f aca="false">BN112+BO112</f>
        <v>0</v>
      </c>
      <c r="BQ112" s="11" t="n">
        <f aca="false">CA112+CK112</f>
        <v>0</v>
      </c>
      <c r="BR112" s="11" t="n">
        <f aca="false">CB112+CL112</f>
        <v>0</v>
      </c>
      <c r="BS112" s="11" t="n">
        <f aca="false">CC112+CM112</f>
        <v>0</v>
      </c>
      <c r="BT112" s="11" t="n">
        <f aca="false">CD112+CN112</f>
        <v>0</v>
      </c>
      <c r="BU112" s="11" t="n">
        <f aca="false">CE112+CO112</f>
        <v>0</v>
      </c>
      <c r="BV112" s="11" t="n">
        <f aca="false">CF112+CP112</f>
        <v>0</v>
      </c>
      <c r="BW112" s="11" t="n">
        <f aca="false">CG112+CQ112</f>
        <v>0</v>
      </c>
      <c r="BX112" s="11" t="n">
        <f aca="false">CH112+CR112</f>
        <v>0</v>
      </c>
      <c r="BY112" s="11" t="n">
        <f aca="false">CI112+CS112</f>
        <v>0</v>
      </c>
      <c r="BZ112" s="11" t="n">
        <f aca="false">CJ112+CT112</f>
        <v>0</v>
      </c>
      <c r="CA112" s="10" t="n">
        <v>0</v>
      </c>
      <c r="CB112" s="10" t="n">
        <v>0</v>
      </c>
      <c r="CC112" s="10" t="n">
        <f aca="false">CA112+CB112</f>
        <v>0</v>
      </c>
      <c r="CD112" s="10" t="n">
        <v>0</v>
      </c>
      <c r="CE112" s="10" t="n">
        <v>0</v>
      </c>
      <c r="CF112" s="10" t="n">
        <f aca="false">CD112+CE112</f>
        <v>0</v>
      </c>
      <c r="CG112" s="10" t="n">
        <f aca="false">CA112+CD112</f>
        <v>0</v>
      </c>
      <c r="CH112" s="10" t="n">
        <f aca="false">CB112+CE112</f>
        <v>0</v>
      </c>
      <c r="CI112" s="10" t="n">
        <f aca="false">CG112+CH112</f>
        <v>0</v>
      </c>
      <c r="CJ112" s="10" t="n">
        <v>0</v>
      </c>
      <c r="CK112" s="10" t="n">
        <v>0</v>
      </c>
      <c r="CL112" s="10" t="n">
        <v>0</v>
      </c>
      <c r="CM112" s="10" t="n">
        <f aca="false">CK112+CL112</f>
        <v>0</v>
      </c>
      <c r="CN112" s="10" t="n">
        <v>0</v>
      </c>
      <c r="CO112" s="10" t="n">
        <v>0</v>
      </c>
      <c r="CP112" s="10" t="n">
        <f aca="false">CN112+CO112</f>
        <v>0</v>
      </c>
      <c r="CQ112" s="10" t="n">
        <f aca="false">CK112+CN112</f>
        <v>0</v>
      </c>
      <c r="CR112" s="10" t="n">
        <f aca="false">CL112+CO112</f>
        <v>0</v>
      </c>
      <c r="CS112" s="10" t="n">
        <f aca="false">CQ112+CR112</f>
        <v>0</v>
      </c>
      <c r="CT112" s="10" t="n">
        <v>0</v>
      </c>
      <c r="CU112" s="12" t="n">
        <f aca="false">I112+S112+X112+AG112+BB112+BE112+BH112+BQ112</f>
        <v>0.26</v>
      </c>
      <c r="CV112" s="12" t="n">
        <f aca="false">J112+Y112+BI112+BR112</f>
        <v>0</v>
      </c>
      <c r="CW112" s="12" t="n">
        <f aca="false">CU112+CV112</f>
        <v>0.26</v>
      </c>
      <c r="CX112" s="12" t="n">
        <f aca="false">L112+T112+AA112+AH112+BC112+BF112+BK112+BT112</f>
        <v>0</v>
      </c>
      <c r="CY112" s="12" t="n">
        <f aca="false">M112+AB112+BL112+BU112</f>
        <v>0</v>
      </c>
      <c r="CZ112" s="12" t="n">
        <f aca="false">CX112+CY112</f>
        <v>0</v>
      </c>
      <c r="DA112" s="12" t="n">
        <f aca="false">CU112+CX112</f>
        <v>0.26</v>
      </c>
      <c r="DB112" s="12" t="n">
        <f aca="false">CV112+CY112</f>
        <v>0</v>
      </c>
      <c r="DC112" s="11" t="n">
        <f aca="false">DA112+DB112</f>
        <v>0.26</v>
      </c>
    </row>
    <row r="113" customFormat="false" ht="11.25" hidden="false" customHeight="false" outlineLevel="0" collapsed="false">
      <c r="A113" s="1" t="s">
        <v>107</v>
      </c>
      <c r="B113" s="7" t="s">
        <v>108</v>
      </c>
      <c r="C113" s="7" t="s">
        <v>331</v>
      </c>
      <c r="D113" s="1" t="s">
        <v>332</v>
      </c>
      <c r="E113" s="8" t="n">
        <v>40.438</v>
      </c>
      <c r="F113" s="8" t="n">
        <v>0</v>
      </c>
      <c r="G113" s="8" t="n">
        <v>40.438</v>
      </c>
      <c r="H113" s="9" t="n">
        <f aca="false">F113+G113</f>
        <v>40.438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9" t="n">
        <v>0</v>
      </c>
      <c r="S113" s="10" t="n">
        <v>0</v>
      </c>
      <c r="T113" s="10" t="n">
        <v>0</v>
      </c>
      <c r="U113" s="11" t="n">
        <f aca="false">S113+T113</f>
        <v>0</v>
      </c>
      <c r="V113" s="10" t="n">
        <v>3.03</v>
      </c>
      <c r="W113" s="11" t="n">
        <f aca="false">U113+V113</f>
        <v>3.03</v>
      </c>
      <c r="X113" s="10" t="n">
        <v>0</v>
      </c>
      <c r="Y113" s="10" t="n">
        <v>0</v>
      </c>
      <c r="Z113" s="10" t="n">
        <f aca="false">X113+Y113</f>
        <v>0</v>
      </c>
      <c r="AA113" s="10" t="n">
        <v>0</v>
      </c>
      <c r="AB113" s="10" t="n">
        <v>0</v>
      </c>
      <c r="AC113" s="10" t="n">
        <f aca="false">AA113+AB113</f>
        <v>0</v>
      </c>
      <c r="AD113" s="10" t="n">
        <f aca="false">X113+AA113</f>
        <v>0</v>
      </c>
      <c r="AE113" s="10" t="n">
        <f aca="false">Y113+AB113</f>
        <v>0</v>
      </c>
      <c r="AF113" s="10" t="n">
        <f aca="false">AD113+AE113</f>
        <v>0</v>
      </c>
      <c r="AG113" s="11" t="n">
        <f aca="false">AN113+AU113</f>
        <v>0</v>
      </c>
      <c r="AH113" s="11" t="n">
        <f aca="false">AO113+AV113</f>
        <v>0.1</v>
      </c>
      <c r="AI113" s="11" t="n">
        <f aca="false">AG113+AH113</f>
        <v>0.1</v>
      </c>
      <c r="AJ113" s="11" t="n">
        <f aca="false">AQ113+AX113</f>
        <v>0.2</v>
      </c>
      <c r="AK113" s="11" t="n">
        <f aca="false">AR113+AY113</f>
        <v>0</v>
      </c>
      <c r="AL113" s="11" t="n">
        <f aca="false">AS113+AZ113</f>
        <v>0</v>
      </c>
      <c r="AM113" s="11" t="n">
        <f aca="false">AJ113+AK113+AL113</f>
        <v>0.2</v>
      </c>
      <c r="AN113" s="10" t="n">
        <v>0</v>
      </c>
      <c r="AO113" s="10" t="n">
        <v>0</v>
      </c>
      <c r="AP113" s="10" t="n">
        <f aca="false">AN113+AO113</f>
        <v>0</v>
      </c>
      <c r="AQ113" s="10" t="n">
        <v>0</v>
      </c>
      <c r="AR113" s="10" t="n">
        <v>0</v>
      </c>
      <c r="AS113" s="10" t="n">
        <v>0</v>
      </c>
      <c r="AT113" s="10" t="n">
        <f aca="false">AQ113+AR113+AS113</f>
        <v>0</v>
      </c>
      <c r="AU113" s="10" t="n">
        <v>0</v>
      </c>
      <c r="AV113" s="10" t="n">
        <v>0.1</v>
      </c>
      <c r="AW113" s="10" t="n">
        <f aca="false">AU113+AV113</f>
        <v>0.1</v>
      </c>
      <c r="AX113" s="10" t="n">
        <v>0.2</v>
      </c>
      <c r="AY113" s="10" t="n">
        <v>0</v>
      </c>
      <c r="AZ113" s="10" t="n">
        <v>0</v>
      </c>
      <c r="BA113" s="10" t="n">
        <f aca="false">AX113+AY113+AZ113</f>
        <v>0.2</v>
      </c>
      <c r="BB113" s="10" t="n">
        <v>0</v>
      </c>
      <c r="BC113" s="10" t="n">
        <v>0</v>
      </c>
      <c r="BD113" s="11" t="n">
        <f aca="false">BB113+BC113</f>
        <v>0</v>
      </c>
      <c r="BE113" s="10" t="n">
        <v>0</v>
      </c>
      <c r="BF113" s="10" t="n">
        <v>0</v>
      </c>
      <c r="BG113" s="11" t="n">
        <f aca="false">BE113+BF113</f>
        <v>0</v>
      </c>
      <c r="BH113" s="10" t="n">
        <v>0</v>
      </c>
      <c r="BI113" s="10" t="n">
        <v>0</v>
      </c>
      <c r="BJ113" s="10" t="n">
        <f aca="false">BH113+BI113</f>
        <v>0</v>
      </c>
      <c r="BK113" s="10" t="n">
        <v>0</v>
      </c>
      <c r="BL113" s="10" t="n">
        <v>0</v>
      </c>
      <c r="BM113" s="11" t="n">
        <f aca="false">BK113+BL113</f>
        <v>0</v>
      </c>
      <c r="BN113" s="11" t="n">
        <f aca="false">BH113+BK113</f>
        <v>0</v>
      </c>
      <c r="BO113" s="11" t="n">
        <f aca="false">BI113+BL113</f>
        <v>0</v>
      </c>
      <c r="BP113" s="11" t="n">
        <f aca="false">BN113+BO113</f>
        <v>0</v>
      </c>
      <c r="BQ113" s="11" t="n">
        <f aca="false">CA113+CK113</f>
        <v>0</v>
      </c>
      <c r="BR113" s="11" t="n">
        <f aca="false">CB113+CL113</f>
        <v>0</v>
      </c>
      <c r="BS113" s="11" t="n">
        <f aca="false">CC113+CM113</f>
        <v>0</v>
      </c>
      <c r="BT113" s="11" t="n">
        <f aca="false">CD113+CN113</f>
        <v>0</v>
      </c>
      <c r="BU113" s="11" t="n">
        <f aca="false">CE113+CO113</f>
        <v>0</v>
      </c>
      <c r="BV113" s="11" t="n">
        <f aca="false">CF113+CP113</f>
        <v>0</v>
      </c>
      <c r="BW113" s="11" t="n">
        <f aca="false">CG113+CQ113</f>
        <v>0</v>
      </c>
      <c r="BX113" s="11" t="n">
        <f aca="false">CH113+CR113</f>
        <v>0</v>
      </c>
      <c r="BY113" s="11" t="n">
        <f aca="false">CI113+CS113</f>
        <v>0</v>
      </c>
      <c r="BZ113" s="11" t="n">
        <f aca="false">CJ113+CT113</f>
        <v>0</v>
      </c>
      <c r="CA113" s="10" t="n">
        <v>0</v>
      </c>
      <c r="CB113" s="10" t="n">
        <v>0</v>
      </c>
      <c r="CC113" s="10" t="n">
        <f aca="false">CA113+CB113</f>
        <v>0</v>
      </c>
      <c r="CD113" s="10" t="n">
        <v>0</v>
      </c>
      <c r="CE113" s="10" t="n">
        <v>0</v>
      </c>
      <c r="CF113" s="10" t="n">
        <f aca="false">CD113+CE113</f>
        <v>0</v>
      </c>
      <c r="CG113" s="10" t="n">
        <f aca="false">CA113+CD113</f>
        <v>0</v>
      </c>
      <c r="CH113" s="10" t="n">
        <f aca="false">CB113+CE113</f>
        <v>0</v>
      </c>
      <c r="CI113" s="10" t="n">
        <f aca="false">CG113+CH113</f>
        <v>0</v>
      </c>
      <c r="CJ113" s="10" t="n">
        <v>0</v>
      </c>
      <c r="CK113" s="10" t="n">
        <v>0</v>
      </c>
      <c r="CL113" s="10" t="n">
        <v>0</v>
      </c>
      <c r="CM113" s="10" t="n">
        <f aca="false">CK113+CL113</f>
        <v>0</v>
      </c>
      <c r="CN113" s="10" t="n">
        <v>0</v>
      </c>
      <c r="CO113" s="10" t="n">
        <v>0</v>
      </c>
      <c r="CP113" s="10" t="n">
        <f aca="false">CN113+CO113</f>
        <v>0</v>
      </c>
      <c r="CQ113" s="10" t="n">
        <f aca="false">CK113+CN113</f>
        <v>0</v>
      </c>
      <c r="CR113" s="10" t="n">
        <f aca="false">CL113+CO113</f>
        <v>0</v>
      </c>
      <c r="CS113" s="10" t="n">
        <f aca="false">CQ113+CR113</f>
        <v>0</v>
      </c>
      <c r="CT113" s="10" t="n">
        <v>0</v>
      </c>
      <c r="CU113" s="12" t="n">
        <f aca="false">I113+S113+X113+AG113+BB113+BE113+BH113+BQ113</f>
        <v>0</v>
      </c>
      <c r="CV113" s="12" t="n">
        <f aca="false">J113+Y113+BI113+BR113</f>
        <v>0</v>
      </c>
      <c r="CW113" s="12" t="n">
        <f aca="false">CU113+CV113</f>
        <v>0</v>
      </c>
      <c r="CX113" s="12" t="n">
        <f aca="false">L113+T113+AA113+AH113+BC113+BF113+BK113+BT113</f>
        <v>0.1</v>
      </c>
      <c r="CY113" s="12" t="n">
        <f aca="false">M113+AB113+BL113+BU113</f>
        <v>0</v>
      </c>
      <c r="CZ113" s="12" t="n">
        <f aca="false">CX113+CY113</f>
        <v>0.1</v>
      </c>
      <c r="DA113" s="12" t="n">
        <f aca="false">CU113+CX113</f>
        <v>0.1</v>
      </c>
      <c r="DB113" s="12" t="n">
        <f aca="false">CV113+CY113</f>
        <v>0</v>
      </c>
      <c r="DC113" s="11" t="n">
        <f aca="false">DA113+DB113</f>
        <v>0.1</v>
      </c>
    </row>
    <row r="114" customFormat="false" ht="11.25" hidden="false" customHeight="false" outlineLevel="0" collapsed="false">
      <c r="A114" s="1" t="s">
        <v>107</v>
      </c>
      <c r="B114" s="7" t="s">
        <v>108</v>
      </c>
      <c r="C114" s="7" t="s">
        <v>333</v>
      </c>
      <c r="D114" s="1" t="s">
        <v>334</v>
      </c>
      <c r="E114" s="8" t="n">
        <v>22.69</v>
      </c>
      <c r="F114" s="8" t="n">
        <v>0</v>
      </c>
      <c r="G114" s="8" t="n">
        <v>22.69</v>
      </c>
      <c r="H114" s="9" t="n">
        <f aca="false">F114+G114</f>
        <v>22.69</v>
      </c>
      <c r="I114" s="10" t="n">
        <v>0</v>
      </c>
      <c r="J114" s="10" t="n">
        <v>0</v>
      </c>
      <c r="K114" s="10" t="n">
        <v>0</v>
      </c>
      <c r="L114" s="10" t="n">
        <v>21.1</v>
      </c>
      <c r="M114" s="10" t="n">
        <v>0</v>
      </c>
      <c r="N114" s="11" t="n">
        <v>21.1</v>
      </c>
      <c r="O114" s="11" t="n">
        <v>21.1</v>
      </c>
      <c r="P114" s="11" t="n">
        <v>0</v>
      </c>
      <c r="Q114" s="11" t="n">
        <v>21.1</v>
      </c>
      <c r="R114" s="9" t="n">
        <v>0</v>
      </c>
      <c r="S114" s="10" t="n">
        <v>0</v>
      </c>
      <c r="T114" s="10" t="n">
        <v>0</v>
      </c>
      <c r="U114" s="11" t="n">
        <f aca="false">S114+T114</f>
        <v>0</v>
      </c>
      <c r="V114" s="10" t="n">
        <v>1.88</v>
      </c>
      <c r="W114" s="11" t="n">
        <f aca="false">U114+V114</f>
        <v>1.88</v>
      </c>
      <c r="X114" s="10" t="n">
        <v>0</v>
      </c>
      <c r="Y114" s="10" t="n">
        <v>0</v>
      </c>
      <c r="Z114" s="10" t="n">
        <f aca="false">X114+Y114</f>
        <v>0</v>
      </c>
      <c r="AA114" s="10" t="n">
        <v>140.06</v>
      </c>
      <c r="AB114" s="10" t="n">
        <v>0</v>
      </c>
      <c r="AC114" s="10" t="n">
        <f aca="false">AA114+AB114</f>
        <v>140.06</v>
      </c>
      <c r="AD114" s="10" t="n">
        <f aca="false">X114+AA114</f>
        <v>140.06</v>
      </c>
      <c r="AE114" s="10" t="n">
        <f aca="false">Y114+AB114</f>
        <v>0</v>
      </c>
      <c r="AF114" s="10" t="n">
        <f aca="false">AD114+AE114</f>
        <v>140.06</v>
      </c>
      <c r="AG114" s="11" t="n">
        <f aca="false">AN114+AU114</f>
        <v>0</v>
      </c>
      <c r="AH114" s="11" t="n">
        <f aca="false">AO114+AV114</f>
        <v>0</v>
      </c>
      <c r="AI114" s="11" t="n">
        <f aca="false">AG114+AH114</f>
        <v>0</v>
      </c>
      <c r="AJ114" s="11" t="n">
        <f aca="false">AQ114+AX114</f>
        <v>0</v>
      </c>
      <c r="AK114" s="11" t="n">
        <f aca="false">AR114+AY114</f>
        <v>0</v>
      </c>
      <c r="AL114" s="11" t="n">
        <f aca="false">AS114+AZ114</f>
        <v>0</v>
      </c>
      <c r="AM114" s="11" t="n">
        <f aca="false">AJ114+AK114+AL114</f>
        <v>0</v>
      </c>
      <c r="AN114" s="10" t="n">
        <v>0</v>
      </c>
      <c r="AO114" s="10" t="n">
        <v>0</v>
      </c>
      <c r="AP114" s="10" t="n">
        <f aca="false">AN114+AO114</f>
        <v>0</v>
      </c>
      <c r="AQ114" s="10" t="n">
        <v>0</v>
      </c>
      <c r="AR114" s="10" t="n">
        <v>0</v>
      </c>
      <c r="AS114" s="10" t="n">
        <v>0</v>
      </c>
      <c r="AT114" s="10" t="n">
        <f aca="false">AQ114+AR114+AS114</f>
        <v>0</v>
      </c>
      <c r="AU114" s="10" t="n">
        <v>0</v>
      </c>
      <c r="AV114" s="10" t="n">
        <v>0</v>
      </c>
      <c r="AW114" s="10" t="n">
        <f aca="false">AU114+AV114</f>
        <v>0</v>
      </c>
      <c r="AX114" s="10" t="n">
        <v>0</v>
      </c>
      <c r="AY114" s="10" t="n">
        <v>0</v>
      </c>
      <c r="AZ114" s="10" t="n">
        <v>0</v>
      </c>
      <c r="BA114" s="10" t="n">
        <f aca="false">AX114+AY114+AZ114</f>
        <v>0</v>
      </c>
      <c r="BB114" s="10" t="n">
        <v>0</v>
      </c>
      <c r="BC114" s="10" t="n">
        <v>0</v>
      </c>
      <c r="BD114" s="11" t="n">
        <f aca="false">BB114+BC114</f>
        <v>0</v>
      </c>
      <c r="BE114" s="10" t="n">
        <v>0</v>
      </c>
      <c r="BF114" s="10" t="n">
        <v>0</v>
      </c>
      <c r="BG114" s="11" t="n">
        <f aca="false">BE114+BF114</f>
        <v>0</v>
      </c>
      <c r="BH114" s="10" t="n">
        <v>0</v>
      </c>
      <c r="BI114" s="10" t="n">
        <v>0</v>
      </c>
      <c r="BJ114" s="10" t="n">
        <f aca="false">BH114+BI114</f>
        <v>0</v>
      </c>
      <c r="BK114" s="10" t="n">
        <v>0</v>
      </c>
      <c r="BL114" s="10" t="n">
        <v>0</v>
      </c>
      <c r="BM114" s="11" t="n">
        <f aca="false">BK114+BL114</f>
        <v>0</v>
      </c>
      <c r="BN114" s="11" t="n">
        <f aca="false">BH114+BK114</f>
        <v>0</v>
      </c>
      <c r="BO114" s="11" t="n">
        <f aca="false">BI114+BL114</f>
        <v>0</v>
      </c>
      <c r="BP114" s="11" t="n">
        <f aca="false">BN114+BO114</f>
        <v>0</v>
      </c>
      <c r="BQ114" s="11" t="n">
        <f aca="false">CA114+CK114</f>
        <v>0</v>
      </c>
      <c r="BR114" s="11" t="n">
        <f aca="false">CB114+CL114</f>
        <v>0</v>
      </c>
      <c r="BS114" s="11" t="n">
        <f aca="false">CC114+CM114</f>
        <v>0</v>
      </c>
      <c r="BT114" s="11" t="n">
        <f aca="false">CD114+CN114</f>
        <v>24.96</v>
      </c>
      <c r="BU114" s="11" t="n">
        <f aca="false">CE114+CO114</f>
        <v>0</v>
      </c>
      <c r="BV114" s="11" t="n">
        <f aca="false">CF114+CP114</f>
        <v>24.96</v>
      </c>
      <c r="BW114" s="11" t="n">
        <f aca="false">CG114+CQ114</f>
        <v>24.96</v>
      </c>
      <c r="BX114" s="11" t="n">
        <f aca="false">CH114+CR114</f>
        <v>0</v>
      </c>
      <c r="BY114" s="11" t="n">
        <f aca="false">CI114+CS114</f>
        <v>24.96</v>
      </c>
      <c r="BZ114" s="11" t="n">
        <f aca="false">CJ114+CT114</f>
        <v>305.7</v>
      </c>
      <c r="CA114" s="10" t="n">
        <v>0</v>
      </c>
      <c r="CB114" s="10" t="n">
        <v>0</v>
      </c>
      <c r="CC114" s="10" t="n">
        <f aca="false">CA114+CB114</f>
        <v>0</v>
      </c>
      <c r="CD114" s="10" t="n">
        <v>24.96</v>
      </c>
      <c r="CE114" s="10" t="n">
        <v>0</v>
      </c>
      <c r="CF114" s="10" t="n">
        <f aca="false">CD114+CE114</f>
        <v>24.96</v>
      </c>
      <c r="CG114" s="10" t="n">
        <f aca="false">CA114+CD114</f>
        <v>24.96</v>
      </c>
      <c r="CH114" s="10" t="n">
        <f aca="false">CB114+CE114</f>
        <v>0</v>
      </c>
      <c r="CI114" s="10" t="n">
        <f aca="false">CG114+CH114</f>
        <v>24.96</v>
      </c>
      <c r="CJ114" s="10" t="n">
        <v>305.7</v>
      </c>
      <c r="CK114" s="10" t="n">
        <v>0</v>
      </c>
      <c r="CL114" s="10" t="n">
        <v>0</v>
      </c>
      <c r="CM114" s="10" t="n">
        <f aca="false">CK114+CL114</f>
        <v>0</v>
      </c>
      <c r="CN114" s="10" t="n">
        <v>0</v>
      </c>
      <c r="CO114" s="10" t="n">
        <v>0</v>
      </c>
      <c r="CP114" s="10" t="n">
        <f aca="false">CN114+CO114</f>
        <v>0</v>
      </c>
      <c r="CQ114" s="10" t="n">
        <f aca="false">CK114+CN114</f>
        <v>0</v>
      </c>
      <c r="CR114" s="10" t="n">
        <f aca="false">CL114+CO114</f>
        <v>0</v>
      </c>
      <c r="CS114" s="10" t="n">
        <f aca="false">CQ114+CR114</f>
        <v>0</v>
      </c>
      <c r="CT114" s="10" t="n">
        <v>0</v>
      </c>
      <c r="CU114" s="12" t="n">
        <f aca="false">I114+S114+X114+AG114+BB114+BE114+BH114+BQ114</f>
        <v>0</v>
      </c>
      <c r="CV114" s="12" t="n">
        <f aca="false">J114+Y114+BI114+BR114</f>
        <v>0</v>
      </c>
      <c r="CW114" s="12" t="n">
        <f aca="false">CU114+CV114</f>
        <v>0</v>
      </c>
      <c r="CX114" s="12" t="n">
        <f aca="false">L114+T114+AA114+AH114+BC114+BF114+BK114+BT114</f>
        <v>186.12</v>
      </c>
      <c r="CY114" s="12" t="n">
        <f aca="false">M114+AB114+BL114+BU114</f>
        <v>0</v>
      </c>
      <c r="CZ114" s="12" t="n">
        <f aca="false">CX114+CY114</f>
        <v>186.12</v>
      </c>
      <c r="DA114" s="12" t="n">
        <f aca="false">CU114+CX114</f>
        <v>186.12</v>
      </c>
      <c r="DB114" s="12" t="n">
        <f aca="false">CV114+CY114</f>
        <v>0</v>
      </c>
      <c r="DC114" s="11" t="n">
        <f aca="false">DA114+DB114</f>
        <v>186.12</v>
      </c>
    </row>
    <row r="115" customFormat="false" ht="11.25" hidden="false" customHeight="false" outlineLevel="0" collapsed="false">
      <c r="A115" s="1" t="s">
        <v>107</v>
      </c>
      <c r="B115" s="7" t="s">
        <v>108</v>
      </c>
      <c r="C115" s="7" t="s">
        <v>335</v>
      </c>
      <c r="D115" s="1" t="s">
        <v>336</v>
      </c>
      <c r="E115" s="8" t="n">
        <v>6.776</v>
      </c>
      <c r="F115" s="8" t="n">
        <v>0</v>
      </c>
      <c r="G115" s="8" t="n">
        <v>6.776</v>
      </c>
      <c r="H115" s="9" t="n">
        <f aca="false">F115+G115</f>
        <v>6.776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9" t="n">
        <v>0</v>
      </c>
      <c r="S115" s="10" t="n">
        <v>0</v>
      </c>
      <c r="T115" s="10" t="n">
        <v>0</v>
      </c>
      <c r="U115" s="11" t="n">
        <f aca="false">S115+T115</f>
        <v>0</v>
      </c>
      <c r="V115" s="10" t="n">
        <v>0.51</v>
      </c>
      <c r="W115" s="11" t="n">
        <f aca="false">U115+V115</f>
        <v>0.51</v>
      </c>
      <c r="X115" s="10" t="n">
        <v>0</v>
      </c>
      <c r="Y115" s="10" t="n">
        <v>0</v>
      </c>
      <c r="Z115" s="10" t="n">
        <f aca="false">X115+Y115</f>
        <v>0</v>
      </c>
      <c r="AA115" s="10" t="n">
        <v>0</v>
      </c>
      <c r="AB115" s="10" t="n">
        <v>0</v>
      </c>
      <c r="AC115" s="10" t="n">
        <f aca="false">AA115+AB115</f>
        <v>0</v>
      </c>
      <c r="AD115" s="10" t="n">
        <f aca="false">X115+AA115</f>
        <v>0</v>
      </c>
      <c r="AE115" s="10" t="n">
        <f aca="false">Y115+AB115</f>
        <v>0</v>
      </c>
      <c r="AF115" s="10" t="n">
        <f aca="false">AD115+AE115</f>
        <v>0</v>
      </c>
      <c r="AG115" s="11" t="n">
        <f aca="false">AN115+AU115</f>
        <v>0</v>
      </c>
      <c r="AH115" s="11" t="n">
        <f aca="false">AO115+AV115</f>
        <v>0</v>
      </c>
      <c r="AI115" s="11" t="n">
        <f aca="false">AG115+AH115</f>
        <v>0</v>
      </c>
      <c r="AJ115" s="11" t="n">
        <f aca="false">AQ115+AX115</f>
        <v>0</v>
      </c>
      <c r="AK115" s="11" t="n">
        <f aca="false">AR115+AY115</f>
        <v>0</v>
      </c>
      <c r="AL115" s="11" t="n">
        <f aca="false">AS115+AZ115</f>
        <v>0</v>
      </c>
      <c r="AM115" s="11" t="n">
        <f aca="false">AJ115+AK115+AL115</f>
        <v>0</v>
      </c>
      <c r="AN115" s="10" t="n">
        <v>0</v>
      </c>
      <c r="AO115" s="10" t="n">
        <v>0</v>
      </c>
      <c r="AP115" s="10" t="n">
        <f aca="false">AN115+AO115</f>
        <v>0</v>
      </c>
      <c r="AQ115" s="10" t="n">
        <v>0</v>
      </c>
      <c r="AR115" s="10" t="n">
        <v>0</v>
      </c>
      <c r="AS115" s="10" t="n">
        <v>0</v>
      </c>
      <c r="AT115" s="10" t="n">
        <f aca="false">AQ115+AR115+AS115</f>
        <v>0</v>
      </c>
      <c r="AU115" s="10" t="n">
        <v>0</v>
      </c>
      <c r="AV115" s="10" t="n">
        <v>0</v>
      </c>
      <c r="AW115" s="10" t="n">
        <f aca="false">AU115+AV115</f>
        <v>0</v>
      </c>
      <c r="AX115" s="10" t="n">
        <v>0</v>
      </c>
      <c r="AY115" s="10" t="n">
        <v>0</v>
      </c>
      <c r="AZ115" s="10" t="n">
        <v>0</v>
      </c>
      <c r="BA115" s="10" t="n">
        <f aca="false">AX115+AY115+AZ115</f>
        <v>0</v>
      </c>
      <c r="BB115" s="10" t="n">
        <v>0</v>
      </c>
      <c r="BC115" s="10" t="n">
        <v>0</v>
      </c>
      <c r="BD115" s="11" t="n">
        <f aca="false">BB115+BC115</f>
        <v>0</v>
      </c>
      <c r="BE115" s="10" t="n">
        <v>0</v>
      </c>
      <c r="BF115" s="10" t="n">
        <v>0</v>
      </c>
      <c r="BG115" s="11" t="n">
        <f aca="false">BE115+BF115</f>
        <v>0</v>
      </c>
      <c r="BH115" s="10" t="n">
        <v>0</v>
      </c>
      <c r="BI115" s="10" t="n">
        <v>0</v>
      </c>
      <c r="BJ115" s="10" t="n">
        <f aca="false">BH115+BI115</f>
        <v>0</v>
      </c>
      <c r="BK115" s="10" t="n">
        <v>0</v>
      </c>
      <c r="BL115" s="10" t="n">
        <v>0</v>
      </c>
      <c r="BM115" s="11" t="n">
        <f aca="false">BK115+BL115</f>
        <v>0</v>
      </c>
      <c r="BN115" s="11" t="n">
        <f aca="false">BH115+BK115</f>
        <v>0</v>
      </c>
      <c r="BO115" s="11" t="n">
        <f aca="false">BI115+BL115</f>
        <v>0</v>
      </c>
      <c r="BP115" s="11" t="n">
        <f aca="false">BN115+BO115</f>
        <v>0</v>
      </c>
      <c r="BQ115" s="11" t="n">
        <f aca="false">CA115+CK115</f>
        <v>0</v>
      </c>
      <c r="BR115" s="11" t="n">
        <f aca="false">CB115+CL115</f>
        <v>0</v>
      </c>
      <c r="BS115" s="11" t="n">
        <f aca="false">CC115+CM115</f>
        <v>0</v>
      </c>
      <c r="BT115" s="11" t="n">
        <f aca="false">CD115+CN115</f>
        <v>0</v>
      </c>
      <c r="BU115" s="11" t="n">
        <f aca="false">CE115+CO115</f>
        <v>0</v>
      </c>
      <c r="BV115" s="11" t="n">
        <f aca="false">CF115+CP115</f>
        <v>0</v>
      </c>
      <c r="BW115" s="11" t="n">
        <f aca="false">CG115+CQ115</f>
        <v>0</v>
      </c>
      <c r="BX115" s="11" t="n">
        <f aca="false">CH115+CR115</f>
        <v>0</v>
      </c>
      <c r="BY115" s="11" t="n">
        <f aca="false">CI115+CS115</f>
        <v>0</v>
      </c>
      <c r="BZ115" s="11" t="n">
        <f aca="false">CJ115+CT115</f>
        <v>0</v>
      </c>
      <c r="CA115" s="10" t="n">
        <v>0</v>
      </c>
      <c r="CB115" s="10" t="n">
        <v>0</v>
      </c>
      <c r="CC115" s="10" t="n">
        <f aca="false">CA115+CB115</f>
        <v>0</v>
      </c>
      <c r="CD115" s="10" t="n">
        <v>0</v>
      </c>
      <c r="CE115" s="10" t="n">
        <v>0</v>
      </c>
      <c r="CF115" s="10" t="n">
        <f aca="false">CD115+CE115</f>
        <v>0</v>
      </c>
      <c r="CG115" s="10" t="n">
        <f aca="false">CA115+CD115</f>
        <v>0</v>
      </c>
      <c r="CH115" s="10" t="n">
        <f aca="false">CB115+CE115</f>
        <v>0</v>
      </c>
      <c r="CI115" s="10" t="n">
        <f aca="false">CG115+CH115</f>
        <v>0</v>
      </c>
      <c r="CJ115" s="10" t="n">
        <v>0</v>
      </c>
      <c r="CK115" s="10" t="n">
        <v>0</v>
      </c>
      <c r="CL115" s="10" t="n">
        <v>0</v>
      </c>
      <c r="CM115" s="10" t="n">
        <f aca="false">CK115+CL115</f>
        <v>0</v>
      </c>
      <c r="CN115" s="10" t="n">
        <v>0</v>
      </c>
      <c r="CO115" s="10" t="n">
        <v>0</v>
      </c>
      <c r="CP115" s="10" t="n">
        <f aca="false">CN115+CO115</f>
        <v>0</v>
      </c>
      <c r="CQ115" s="10" t="n">
        <f aca="false">CK115+CN115</f>
        <v>0</v>
      </c>
      <c r="CR115" s="10" t="n">
        <f aca="false">CL115+CO115</f>
        <v>0</v>
      </c>
      <c r="CS115" s="10" t="n">
        <f aca="false">CQ115+CR115</f>
        <v>0</v>
      </c>
      <c r="CT115" s="10" t="n">
        <v>0</v>
      </c>
      <c r="CU115" s="12" t="n">
        <f aca="false">I115+S115+X115+AG115+BB115+BE115+BH115+BQ115</f>
        <v>0</v>
      </c>
      <c r="CV115" s="12" t="n">
        <f aca="false">J115+Y115+BI115+BR115</f>
        <v>0</v>
      </c>
      <c r="CW115" s="12" t="n">
        <f aca="false">CU115+CV115</f>
        <v>0</v>
      </c>
      <c r="CX115" s="12" t="n">
        <f aca="false">L115+T115+AA115+AH115+BC115+BF115+BK115+BT115</f>
        <v>0</v>
      </c>
      <c r="CY115" s="12" t="n">
        <f aca="false">M115+AB115+BL115+BU115</f>
        <v>0</v>
      </c>
      <c r="CZ115" s="12" t="n">
        <f aca="false">CX115+CY115</f>
        <v>0</v>
      </c>
      <c r="DA115" s="12" t="n">
        <f aca="false">CU115+CX115</f>
        <v>0</v>
      </c>
      <c r="DB115" s="12" t="n">
        <f aca="false">CV115+CY115</f>
        <v>0</v>
      </c>
      <c r="DC115" s="11" t="n">
        <f aca="false">DA115+DB115</f>
        <v>0</v>
      </c>
    </row>
    <row r="116" customFormat="false" ht="11.25" hidden="false" customHeight="false" outlineLevel="0" collapsed="false">
      <c r="A116" s="1" t="s">
        <v>107</v>
      </c>
      <c r="B116" s="7" t="s">
        <v>108</v>
      </c>
      <c r="C116" s="7" t="s">
        <v>337</v>
      </c>
      <c r="D116" s="1" t="s">
        <v>338</v>
      </c>
      <c r="E116" s="8" t="n">
        <v>66.973</v>
      </c>
      <c r="F116" s="8" t="n">
        <v>0</v>
      </c>
      <c r="G116" s="8" t="n">
        <v>66.973</v>
      </c>
      <c r="H116" s="9" t="n">
        <f aca="false">F116+G116</f>
        <v>66.973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9" t="n">
        <v>0</v>
      </c>
      <c r="S116" s="10" t="n">
        <v>0</v>
      </c>
      <c r="T116" s="10" t="n">
        <v>0</v>
      </c>
      <c r="U116" s="11" t="n">
        <f aca="false">S116+T116</f>
        <v>0</v>
      </c>
      <c r="V116" s="10" t="n">
        <v>5.02</v>
      </c>
      <c r="W116" s="11" t="n">
        <f aca="false">U116+V116</f>
        <v>5.02</v>
      </c>
      <c r="X116" s="10" t="n">
        <v>0</v>
      </c>
      <c r="Y116" s="10" t="n">
        <v>0</v>
      </c>
      <c r="Z116" s="10" t="n">
        <f aca="false">X116+Y116</f>
        <v>0</v>
      </c>
      <c r="AA116" s="10" t="n">
        <v>0.1</v>
      </c>
      <c r="AB116" s="10" t="n">
        <v>0</v>
      </c>
      <c r="AC116" s="10" t="n">
        <f aca="false">AA116+AB116</f>
        <v>0.1</v>
      </c>
      <c r="AD116" s="10" t="n">
        <f aca="false">X116+AA116</f>
        <v>0.1</v>
      </c>
      <c r="AE116" s="10" t="n">
        <f aca="false">Y116+AB116</f>
        <v>0</v>
      </c>
      <c r="AF116" s="10" t="n">
        <f aca="false">AD116+AE116</f>
        <v>0.1</v>
      </c>
      <c r="AG116" s="11" t="n">
        <f aca="false">AN116+AU116</f>
        <v>0</v>
      </c>
      <c r="AH116" s="11" t="n">
        <f aca="false">AO116+AV116</f>
        <v>0.02</v>
      </c>
      <c r="AI116" s="11" t="n">
        <f aca="false">AG116+AH116</f>
        <v>0.02</v>
      </c>
      <c r="AJ116" s="11" t="n">
        <f aca="false">AQ116+AX116</f>
        <v>0.04</v>
      </c>
      <c r="AK116" s="11" t="n">
        <f aca="false">AR116+AY116</f>
        <v>0</v>
      </c>
      <c r="AL116" s="11" t="n">
        <f aca="false">AS116+AZ116</f>
        <v>0</v>
      </c>
      <c r="AM116" s="11" t="n">
        <f aca="false">AJ116+AK116+AL116</f>
        <v>0.04</v>
      </c>
      <c r="AN116" s="10" t="n">
        <v>0</v>
      </c>
      <c r="AO116" s="10" t="n">
        <v>0</v>
      </c>
      <c r="AP116" s="10" t="n">
        <f aca="false">AN116+AO116</f>
        <v>0</v>
      </c>
      <c r="AQ116" s="10" t="n">
        <v>0</v>
      </c>
      <c r="AR116" s="10" t="n">
        <v>0</v>
      </c>
      <c r="AS116" s="10" t="n">
        <v>0</v>
      </c>
      <c r="AT116" s="10" t="n">
        <f aca="false">AQ116+AR116+AS116</f>
        <v>0</v>
      </c>
      <c r="AU116" s="10" t="n">
        <v>0</v>
      </c>
      <c r="AV116" s="10" t="n">
        <v>0.02</v>
      </c>
      <c r="AW116" s="10" t="n">
        <f aca="false">AU116+AV116</f>
        <v>0.02</v>
      </c>
      <c r="AX116" s="10" t="n">
        <v>0.04</v>
      </c>
      <c r="AY116" s="10" t="n">
        <v>0</v>
      </c>
      <c r="AZ116" s="10" t="n">
        <v>0</v>
      </c>
      <c r="BA116" s="10" t="n">
        <f aca="false">AX116+AY116+AZ116</f>
        <v>0.04</v>
      </c>
      <c r="BB116" s="10" t="n">
        <v>0</v>
      </c>
      <c r="BC116" s="10" t="n">
        <v>0</v>
      </c>
      <c r="BD116" s="11" t="n">
        <f aca="false">BB116+BC116</f>
        <v>0</v>
      </c>
      <c r="BE116" s="10" t="n">
        <v>0</v>
      </c>
      <c r="BF116" s="10" t="n">
        <v>0</v>
      </c>
      <c r="BG116" s="11" t="n">
        <f aca="false">BE116+BF116</f>
        <v>0</v>
      </c>
      <c r="BH116" s="10" t="n">
        <v>0</v>
      </c>
      <c r="BI116" s="10" t="n">
        <v>0</v>
      </c>
      <c r="BJ116" s="10" t="n">
        <f aca="false">BH116+BI116</f>
        <v>0</v>
      </c>
      <c r="BK116" s="10" t="n">
        <v>0</v>
      </c>
      <c r="BL116" s="10" t="n">
        <v>0</v>
      </c>
      <c r="BM116" s="11" t="n">
        <f aca="false">BK116+BL116</f>
        <v>0</v>
      </c>
      <c r="BN116" s="11" t="n">
        <f aca="false">BH116+BK116</f>
        <v>0</v>
      </c>
      <c r="BO116" s="11" t="n">
        <f aca="false">BI116+BL116</f>
        <v>0</v>
      </c>
      <c r="BP116" s="11" t="n">
        <f aca="false">BN116+BO116</f>
        <v>0</v>
      </c>
      <c r="BQ116" s="11" t="n">
        <f aca="false">CA116+CK116</f>
        <v>0</v>
      </c>
      <c r="BR116" s="11" t="n">
        <f aca="false">CB116+CL116</f>
        <v>0</v>
      </c>
      <c r="BS116" s="11" t="n">
        <f aca="false">CC116+CM116</f>
        <v>0</v>
      </c>
      <c r="BT116" s="11" t="n">
        <f aca="false">CD116+CN116</f>
        <v>0</v>
      </c>
      <c r="BU116" s="11" t="n">
        <f aca="false">CE116+CO116</f>
        <v>0</v>
      </c>
      <c r="BV116" s="11" t="n">
        <f aca="false">CF116+CP116</f>
        <v>0</v>
      </c>
      <c r="BW116" s="11" t="n">
        <f aca="false">CG116+CQ116</f>
        <v>0</v>
      </c>
      <c r="BX116" s="11" t="n">
        <f aca="false">CH116+CR116</f>
        <v>0</v>
      </c>
      <c r="BY116" s="11" t="n">
        <f aca="false">CI116+CS116</f>
        <v>0</v>
      </c>
      <c r="BZ116" s="11" t="n">
        <f aca="false">CJ116+CT116</f>
        <v>0</v>
      </c>
      <c r="CA116" s="10" t="n">
        <v>0</v>
      </c>
      <c r="CB116" s="10" t="n">
        <v>0</v>
      </c>
      <c r="CC116" s="10" t="n">
        <f aca="false">CA116+CB116</f>
        <v>0</v>
      </c>
      <c r="CD116" s="10" t="n">
        <v>0</v>
      </c>
      <c r="CE116" s="10" t="n">
        <v>0</v>
      </c>
      <c r="CF116" s="10" t="n">
        <f aca="false">CD116+CE116</f>
        <v>0</v>
      </c>
      <c r="CG116" s="10" t="n">
        <f aca="false">CA116+CD116</f>
        <v>0</v>
      </c>
      <c r="CH116" s="10" t="n">
        <f aca="false">CB116+CE116</f>
        <v>0</v>
      </c>
      <c r="CI116" s="10" t="n">
        <f aca="false">CG116+CH116</f>
        <v>0</v>
      </c>
      <c r="CJ116" s="10" t="n">
        <v>0</v>
      </c>
      <c r="CK116" s="10" t="n">
        <v>0</v>
      </c>
      <c r="CL116" s="10" t="n">
        <v>0</v>
      </c>
      <c r="CM116" s="10" t="n">
        <f aca="false">CK116+CL116</f>
        <v>0</v>
      </c>
      <c r="CN116" s="10" t="n">
        <v>0</v>
      </c>
      <c r="CO116" s="10" t="n">
        <v>0</v>
      </c>
      <c r="CP116" s="10" t="n">
        <f aca="false">CN116+CO116</f>
        <v>0</v>
      </c>
      <c r="CQ116" s="10" t="n">
        <f aca="false">CK116+CN116</f>
        <v>0</v>
      </c>
      <c r="CR116" s="10" t="n">
        <f aca="false">CL116+CO116</f>
        <v>0</v>
      </c>
      <c r="CS116" s="10" t="n">
        <f aca="false">CQ116+CR116</f>
        <v>0</v>
      </c>
      <c r="CT116" s="10" t="n">
        <v>0</v>
      </c>
      <c r="CU116" s="12" t="n">
        <f aca="false">I116+S116+X116+AG116+BB116+BE116+BH116+BQ116</f>
        <v>0</v>
      </c>
      <c r="CV116" s="12" t="n">
        <f aca="false">J116+Y116+BI116+BR116</f>
        <v>0</v>
      </c>
      <c r="CW116" s="12" t="n">
        <f aca="false">CU116+CV116</f>
        <v>0</v>
      </c>
      <c r="CX116" s="12" t="n">
        <f aca="false">L116+T116+AA116+AH116+BC116+BF116+BK116+BT116</f>
        <v>0.12</v>
      </c>
      <c r="CY116" s="12" t="n">
        <f aca="false">M116+AB116+BL116+BU116</f>
        <v>0</v>
      </c>
      <c r="CZ116" s="12" t="n">
        <f aca="false">CX116+CY116</f>
        <v>0.12</v>
      </c>
      <c r="DA116" s="12" t="n">
        <f aca="false">CU116+CX116</f>
        <v>0.12</v>
      </c>
      <c r="DB116" s="12" t="n">
        <f aca="false">CV116+CY116</f>
        <v>0</v>
      </c>
      <c r="DC116" s="11" t="n">
        <f aca="false">DA116+DB116</f>
        <v>0.12</v>
      </c>
    </row>
    <row r="117" customFormat="false" ht="11.25" hidden="false" customHeight="false" outlineLevel="0" collapsed="false">
      <c r="A117" s="1" t="s">
        <v>107</v>
      </c>
      <c r="B117" s="7" t="s">
        <v>108</v>
      </c>
      <c r="C117" s="7" t="s">
        <v>339</v>
      </c>
      <c r="D117" s="1" t="s">
        <v>340</v>
      </c>
      <c r="E117" s="8" t="n">
        <v>37.569</v>
      </c>
      <c r="F117" s="8" t="n">
        <v>0</v>
      </c>
      <c r="G117" s="8" t="n">
        <v>37.569</v>
      </c>
      <c r="H117" s="9" t="n">
        <f aca="false">F117+G117</f>
        <v>37.569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9" t="n">
        <v>0</v>
      </c>
      <c r="S117" s="10" t="n">
        <v>0</v>
      </c>
      <c r="T117" s="10" t="n">
        <v>0</v>
      </c>
      <c r="U117" s="11" t="n">
        <f aca="false">S117+T117</f>
        <v>0</v>
      </c>
      <c r="V117" s="10" t="n">
        <v>2.82</v>
      </c>
      <c r="W117" s="11" t="n">
        <f aca="false">U117+V117</f>
        <v>2.82</v>
      </c>
      <c r="X117" s="10" t="n">
        <v>0.13</v>
      </c>
      <c r="Y117" s="10" t="n">
        <v>0</v>
      </c>
      <c r="Z117" s="10" t="n">
        <f aca="false">X117+Y117</f>
        <v>0.13</v>
      </c>
      <c r="AA117" s="10" t="n">
        <v>0</v>
      </c>
      <c r="AB117" s="10" t="n">
        <v>0</v>
      </c>
      <c r="AC117" s="10" t="n">
        <f aca="false">AA117+AB117</f>
        <v>0</v>
      </c>
      <c r="AD117" s="10" t="n">
        <f aca="false">X117+AA117</f>
        <v>0.13</v>
      </c>
      <c r="AE117" s="10" t="n">
        <f aca="false">Y117+AB117</f>
        <v>0</v>
      </c>
      <c r="AF117" s="10" t="n">
        <f aca="false">AD117+AE117</f>
        <v>0.13</v>
      </c>
      <c r="AG117" s="11" t="n">
        <f aca="false">AN117+AU117</f>
        <v>0</v>
      </c>
      <c r="AH117" s="11" t="n">
        <f aca="false">AO117+AV117</f>
        <v>0</v>
      </c>
      <c r="AI117" s="11" t="n">
        <f aca="false">AG117+AH117</f>
        <v>0</v>
      </c>
      <c r="AJ117" s="11" t="n">
        <f aca="false">AQ117+AX117</f>
        <v>0</v>
      </c>
      <c r="AK117" s="11" t="n">
        <f aca="false">AR117+AY117</f>
        <v>0</v>
      </c>
      <c r="AL117" s="11" t="n">
        <f aca="false">AS117+AZ117</f>
        <v>0</v>
      </c>
      <c r="AM117" s="11" t="n">
        <f aca="false">AJ117+AK117+AL117</f>
        <v>0</v>
      </c>
      <c r="AN117" s="10" t="n">
        <v>0</v>
      </c>
      <c r="AO117" s="10" t="n">
        <v>0</v>
      </c>
      <c r="AP117" s="10" t="n">
        <f aca="false">AN117+AO117</f>
        <v>0</v>
      </c>
      <c r="AQ117" s="10" t="n">
        <v>0</v>
      </c>
      <c r="AR117" s="10" t="n">
        <v>0</v>
      </c>
      <c r="AS117" s="10" t="n">
        <v>0</v>
      </c>
      <c r="AT117" s="10" t="n">
        <f aca="false">AQ117+AR117+AS117</f>
        <v>0</v>
      </c>
      <c r="AU117" s="10" t="n">
        <v>0</v>
      </c>
      <c r="AV117" s="10" t="n">
        <v>0</v>
      </c>
      <c r="AW117" s="10" t="n">
        <f aca="false">AU117+AV117</f>
        <v>0</v>
      </c>
      <c r="AX117" s="10" t="n">
        <v>0</v>
      </c>
      <c r="AY117" s="10" t="n">
        <v>0</v>
      </c>
      <c r="AZ117" s="10" t="n">
        <v>0</v>
      </c>
      <c r="BA117" s="10" t="n">
        <f aca="false">AX117+AY117+AZ117</f>
        <v>0</v>
      </c>
      <c r="BB117" s="10" t="n">
        <v>0</v>
      </c>
      <c r="BC117" s="10" t="n">
        <v>0</v>
      </c>
      <c r="BD117" s="11" t="n">
        <f aca="false">BB117+BC117</f>
        <v>0</v>
      </c>
      <c r="BE117" s="10" t="n">
        <v>0</v>
      </c>
      <c r="BF117" s="10" t="n">
        <v>0</v>
      </c>
      <c r="BG117" s="11" t="n">
        <f aca="false">BE117+BF117</f>
        <v>0</v>
      </c>
      <c r="BH117" s="10" t="n">
        <v>0</v>
      </c>
      <c r="BI117" s="10" t="n">
        <v>0</v>
      </c>
      <c r="BJ117" s="10" t="n">
        <f aca="false">BH117+BI117</f>
        <v>0</v>
      </c>
      <c r="BK117" s="10" t="n">
        <v>0</v>
      </c>
      <c r="BL117" s="10" t="n">
        <v>0</v>
      </c>
      <c r="BM117" s="11" t="n">
        <f aca="false">BK117+BL117</f>
        <v>0</v>
      </c>
      <c r="BN117" s="11" t="n">
        <f aca="false">BH117+BK117</f>
        <v>0</v>
      </c>
      <c r="BO117" s="11" t="n">
        <f aca="false">BI117+BL117</f>
        <v>0</v>
      </c>
      <c r="BP117" s="11" t="n">
        <f aca="false">BN117+BO117</f>
        <v>0</v>
      </c>
      <c r="BQ117" s="11" t="n">
        <f aca="false">CA117+CK117</f>
        <v>0</v>
      </c>
      <c r="BR117" s="11" t="n">
        <f aca="false">CB117+CL117</f>
        <v>0</v>
      </c>
      <c r="BS117" s="11" t="n">
        <f aca="false">CC117+CM117</f>
        <v>0</v>
      </c>
      <c r="BT117" s="11" t="n">
        <f aca="false">CD117+CN117</f>
        <v>0</v>
      </c>
      <c r="BU117" s="11" t="n">
        <f aca="false">CE117+CO117</f>
        <v>0</v>
      </c>
      <c r="BV117" s="11" t="n">
        <f aca="false">CF117+CP117</f>
        <v>0</v>
      </c>
      <c r="BW117" s="11" t="n">
        <f aca="false">CG117+CQ117</f>
        <v>0</v>
      </c>
      <c r="BX117" s="11" t="n">
        <f aca="false">CH117+CR117</f>
        <v>0</v>
      </c>
      <c r="BY117" s="11" t="n">
        <f aca="false">CI117+CS117</f>
        <v>0</v>
      </c>
      <c r="BZ117" s="11" t="n">
        <f aca="false">CJ117+CT117</f>
        <v>0</v>
      </c>
      <c r="CA117" s="10" t="n">
        <v>0</v>
      </c>
      <c r="CB117" s="10" t="n">
        <v>0</v>
      </c>
      <c r="CC117" s="10" t="n">
        <f aca="false">CA117+CB117</f>
        <v>0</v>
      </c>
      <c r="CD117" s="10" t="n">
        <v>0</v>
      </c>
      <c r="CE117" s="10" t="n">
        <v>0</v>
      </c>
      <c r="CF117" s="10" t="n">
        <f aca="false">CD117+CE117</f>
        <v>0</v>
      </c>
      <c r="CG117" s="10" t="n">
        <f aca="false">CA117+CD117</f>
        <v>0</v>
      </c>
      <c r="CH117" s="10" t="n">
        <f aca="false">CB117+CE117</f>
        <v>0</v>
      </c>
      <c r="CI117" s="10" t="n">
        <f aca="false">CG117+CH117</f>
        <v>0</v>
      </c>
      <c r="CJ117" s="10" t="n">
        <v>0</v>
      </c>
      <c r="CK117" s="10" t="n">
        <v>0</v>
      </c>
      <c r="CL117" s="10" t="n">
        <v>0</v>
      </c>
      <c r="CM117" s="10" t="n">
        <f aca="false">CK117+CL117</f>
        <v>0</v>
      </c>
      <c r="CN117" s="10" t="n">
        <v>0</v>
      </c>
      <c r="CO117" s="10" t="n">
        <v>0</v>
      </c>
      <c r="CP117" s="10" t="n">
        <f aca="false">CN117+CO117</f>
        <v>0</v>
      </c>
      <c r="CQ117" s="10" t="n">
        <f aca="false">CK117+CN117</f>
        <v>0</v>
      </c>
      <c r="CR117" s="10" t="n">
        <f aca="false">CL117+CO117</f>
        <v>0</v>
      </c>
      <c r="CS117" s="10" t="n">
        <f aca="false">CQ117+CR117</f>
        <v>0</v>
      </c>
      <c r="CT117" s="10" t="n">
        <v>0</v>
      </c>
      <c r="CU117" s="12" t="n">
        <f aca="false">I117+S117+X117+AG117+BB117+BE117+BH117+BQ117</f>
        <v>0.13</v>
      </c>
      <c r="CV117" s="12" t="n">
        <f aca="false">J117+Y117+BI117+BR117</f>
        <v>0</v>
      </c>
      <c r="CW117" s="12" t="n">
        <f aca="false">CU117+CV117</f>
        <v>0.13</v>
      </c>
      <c r="CX117" s="12" t="n">
        <f aca="false">L117+T117+AA117+AH117+BC117+BF117+BK117+BT117</f>
        <v>0</v>
      </c>
      <c r="CY117" s="12" t="n">
        <f aca="false">M117+AB117+BL117+BU117</f>
        <v>0</v>
      </c>
      <c r="CZ117" s="12" t="n">
        <f aca="false">CX117+CY117</f>
        <v>0</v>
      </c>
      <c r="DA117" s="12" t="n">
        <f aca="false">CU117+CX117</f>
        <v>0.13</v>
      </c>
      <c r="DB117" s="12" t="n">
        <f aca="false">CV117+CY117</f>
        <v>0</v>
      </c>
      <c r="DC117" s="11" t="n">
        <f aca="false">DA117+DB117</f>
        <v>0.13</v>
      </c>
    </row>
    <row r="118" customFormat="false" ht="11.25" hidden="false" customHeight="false" outlineLevel="0" collapsed="false">
      <c r="A118" s="1" t="s">
        <v>107</v>
      </c>
      <c r="B118" s="7" t="s">
        <v>108</v>
      </c>
      <c r="C118" s="7" t="s">
        <v>341</v>
      </c>
      <c r="D118" s="1" t="s">
        <v>342</v>
      </c>
      <c r="E118" s="8" t="n">
        <v>11.622</v>
      </c>
      <c r="F118" s="8" t="n">
        <v>0</v>
      </c>
      <c r="G118" s="8" t="n">
        <v>11.622</v>
      </c>
      <c r="H118" s="9" t="n">
        <f aca="false">F118+G118</f>
        <v>11.622</v>
      </c>
      <c r="I118" s="10" t="n">
        <v>0.41</v>
      </c>
      <c r="J118" s="10" t="n">
        <v>0</v>
      </c>
      <c r="K118" s="10" t="n">
        <v>0.41</v>
      </c>
      <c r="L118" s="10" t="n">
        <v>0</v>
      </c>
      <c r="M118" s="10" t="n">
        <v>0</v>
      </c>
      <c r="N118" s="11" t="n">
        <v>0</v>
      </c>
      <c r="O118" s="11" t="n">
        <v>0.41</v>
      </c>
      <c r="P118" s="11" t="n">
        <v>0</v>
      </c>
      <c r="Q118" s="11" t="n">
        <v>0.41</v>
      </c>
      <c r="R118" s="9" t="n">
        <v>0</v>
      </c>
      <c r="S118" s="10" t="n">
        <v>0</v>
      </c>
      <c r="T118" s="10" t="n">
        <v>0</v>
      </c>
      <c r="U118" s="11" t="n">
        <f aca="false">S118+T118</f>
        <v>0</v>
      </c>
      <c r="V118" s="10" t="n">
        <v>0.87</v>
      </c>
      <c r="W118" s="11" t="n">
        <f aca="false">U118+V118</f>
        <v>0.87</v>
      </c>
      <c r="X118" s="10" t="n">
        <v>0</v>
      </c>
      <c r="Y118" s="10" t="n">
        <v>0</v>
      </c>
      <c r="Z118" s="10" t="n">
        <f aca="false">X118+Y118</f>
        <v>0</v>
      </c>
      <c r="AA118" s="10" t="n">
        <v>0</v>
      </c>
      <c r="AB118" s="10" t="n">
        <v>0</v>
      </c>
      <c r="AC118" s="10" t="n">
        <f aca="false">AA118+AB118</f>
        <v>0</v>
      </c>
      <c r="AD118" s="10" t="n">
        <f aca="false">X118+AA118</f>
        <v>0</v>
      </c>
      <c r="AE118" s="10" t="n">
        <f aca="false">Y118+AB118</f>
        <v>0</v>
      </c>
      <c r="AF118" s="10" t="n">
        <f aca="false">AD118+AE118</f>
        <v>0</v>
      </c>
      <c r="AG118" s="11" t="n">
        <f aca="false">AN118+AU118</f>
        <v>0</v>
      </c>
      <c r="AH118" s="11" t="n">
        <f aca="false">AO118+AV118</f>
        <v>0</v>
      </c>
      <c r="AI118" s="11" t="n">
        <f aca="false">AG118+AH118</f>
        <v>0</v>
      </c>
      <c r="AJ118" s="11" t="n">
        <f aca="false">AQ118+AX118</f>
        <v>0</v>
      </c>
      <c r="AK118" s="11" t="n">
        <f aca="false">AR118+AY118</f>
        <v>0</v>
      </c>
      <c r="AL118" s="11" t="n">
        <f aca="false">AS118+AZ118</f>
        <v>0</v>
      </c>
      <c r="AM118" s="11" t="n">
        <f aca="false">AJ118+AK118+AL118</f>
        <v>0</v>
      </c>
      <c r="AN118" s="10" t="n">
        <v>0</v>
      </c>
      <c r="AO118" s="10" t="n">
        <v>0</v>
      </c>
      <c r="AP118" s="10" t="n">
        <f aca="false">AN118+AO118</f>
        <v>0</v>
      </c>
      <c r="AQ118" s="10" t="n">
        <v>0</v>
      </c>
      <c r="AR118" s="10" t="n">
        <v>0</v>
      </c>
      <c r="AS118" s="10" t="n">
        <v>0</v>
      </c>
      <c r="AT118" s="10" t="n">
        <f aca="false">AQ118+AR118+AS118</f>
        <v>0</v>
      </c>
      <c r="AU118" s="10" t="n">
        <v>0</v>
      </c>
      <c r="AV118" s="10" t="n">
        <v>0</v>
      </c>
      <c r="AW118" s="10" t="n">
        <f aca="false">AU118+AV118</f>
        <v>0</v>
      </c>
      <c r="AX118" s="10" t="n">
        <v>0</v>
      </c>
      <c r="AY118" s="10" t="n">
        <v>0</v>
      </c>
      <c r="AZ118" s="10" t="n">
        <v>0</v>
      </c>
      <c r="BA118" s="10" t="n">
        <f aca="false">AX118+AY118+AZ118</f>
        <v>0</v>
      </c>
      <c r="BB118" s="10" t="n">
        <v>0</v>
      </c>
      <c r="BC118" s="10" t="n">
        <v>0</v>
      </c>
      <c r="BD118" s="11" t="n">
        <f aca="false">BB118+BC118</f>
        <v>0</v>
      </c>
      <c r="BE118" s="10" t="n">
        <v>0</v>
      </c>
      <c r="BF118" s="10" t="n">
        <v>0</v>
      </c>
      <c r="BG118" s="11" t="n">
        <f aca="false">BE118+BF118</f>
        <v>0</v>
      </c>
      <c r="BH118" s="10" t="n">
        <v>0</v>
      </c>
      <c r="BI118" s="10" t="n">
        <v>0</v>
      </c>
      <c r="BJ118" s="10" t="n">
        <f aca="false">BH118+BI118</f>
        <v>0</v>
      </c>
      <c r="BK118" s="10" t="n">
        <v>0</v>
      </c>
      <c r="BL118" s="10" t="n">
        <v>0</v>
      </c>
      <c r="BM118" s="11" t="n">
        <f aca="false">BK118+BL118</f>
        <v>0</v>
      </c>
      <c r="BN118" s="11" t="n">
        <f aca="false">BH118+BK118</f>
        <v>0</v>
      </c>
      <c r="BO118" s="11" t="n">
        <f aca="false">BI118+BL118</f>
        <v>0</v>
      </c>
      <c r="BP118" s="11" t="n">
        <f aca="false">BN118+BO118</f>
        <v>0</v>
      </c>
      <c r="BQ118" s="11" t="n">
        <f aca="false">CA118+CK118</f>
        <v>0</v>
      </c>
      <c r="BR118" s="11" t="n">
        <f aca="false">CB118+CL118</f>
        <v>0</v>
      </c>
      <c r="BS118" s="11" t="n">
        <f aca="false">CC118+CM118</f>
        <v>0</v>
      </c>
      <c r="BT118" s="11" t="n">
        <f aca="false">CD118+CN118</f>
        <v>0</v>
      </c>
      <c r="BU118" s="11" t="n">
        <f aca="false">CE118+CO118</f>
        <v>0</v>
      </c>
      <c r="BV118" s="11" t="n">
        <f aca="false">CF118+CP118</f>
        <v>0</v>
      </c>
      <c r="BW118" s="11" t="n">
        <f aca="false">CG118+CQ118</f>
        <v>0</v>
      </c>
      <c r="BX118" s="11" t="n">
        <f aca="false">CH118+CR118</f>
        <v>0</v>
      </c>
      <c r="BY118" s="11" t="n">
        <f aca="false">CI118+CS118</f>
        <v>0</v>
      </c>
      <c r="BZ118" s="11" t="n">
        <f aca="false">CJ118+CT118</f>
        <v>0</v>
      </c>
      <c r="CA118" s="10" t="n">
        <v>0</v>
      </c>
      <c r="CB118" s="10" t="n">
        <v>0</v>
      </c>
      <c r="CC118" s="10" t="n">
        <f aca="false">CA118+CB118</f>
        <v>0</v>
      </c>
      <c r="CD118" s="10" t="n">
        <v>0</v>
      </c>
      <c r="CE118" s="10" t="n">
        <v>0</v>
      </c>
      <c r="CF118" s="10" t="n">
        <f aca="false">CD118+CE118</f>
        <v>0</v>
      </c>
      <c r="CG118" s="10" t="n">
        <f aca="false">CA118+CD118</f>
        <v>0</v>
      </c>
      <c r="CH118" s="10" t="n">
        <f aca="false">CB118+CE118</f>
        <v>0</v>
      </c>
      <c r="CI118" s="10" t="n">
        <f aca="false">CG118+CH118</f>
        <v>0</v>
      </c>
      <c r="CJ118" s="10" t="n">
        <v>0</v>
      </c>
      <c r="CK118" s="10" t="n">
        <v>0</v>
      </c>
      <c r="CL118" s="10" t="n">
        <v>0</v>
      </c>
      <c r="CM118" s="10" t="n">
        <f aca="false">CK118+CL118</f>
        <v>0</v>
      </c>
      <c r="CN118" s="10" t="n">
        <v>0</v>
      </c>
      <c r="CO118" s="10" t="n">
        <v>0</v>
      </c>
      <c r="CP118" s="10" t="n">
        <f aca="false">CN118+CO118</f>
        <v>0</v>
      </c>
      <c r="CQ118" s="10" t="n">
        <f aca="false">CK118+CN118</f>
        <v>0</v>
      </c>
      <c r="CR118" s="10" t="n">
        <f aca="false">CL118+CO118</f>
        <v>0</v>
      </c>
      <c r="CS118" s="10" t="n">
        <f aca="false">CQ118+CR118</f>
        <v>0</v>
      </c>
      <c r="CT118" s="10" t="n">
        <v>0</v>
      </c>
      <c r="CU118" s="12" t="n">
        <f aca="false">I118+S118+X118+AG118+BB118+BE118+BH118+BQ118</f>
        <v>0.41</v>
      </c>
      <c r="CV118" s="12" t="n">
        <f aca="false">J118+Y118+BI118+BR118</f>
        <v>0</v>
      </c>
      <c r="CW118" s="12" t="n">
        <f aca="false">CU118+CV118</f>
        <v>0.41</v>
      </c>
      <c r="CX118" s="12" t="n">
        <f aca="false">L118+T118+AA118+AH118+BC118+BF118+BK118+BT118</f>
        <v>0</v>
      </c>
      <c r="CY118" s="12" t="n">
        <f aca="false">M118+AB118+BL118+BU118</f>
        <v>0</v>
      </c>
      <c r="CZ118" s="12" t="n">
        <f aca="false">CX118+CY118</f>
        <v>0</v>
      </c>
      <c r="DA118" s="12" t="n">
        <f aca="false">CU118+CX118</f>
        <v>0.41</v>
      </c>
      <c r="DB118" s="12" t="n">
        <f aca="false">CV118+CY118</f>
        <v>0</v>
      </c>
      <c r="DC118" s="11" t="n">
        <f aca="false">DA118+DB118</f>
        <v>0.41</v>
      </c>
    </row>
    <row r="119" customFormat="false" ht="11.25" hidden="false" customHeight="false" outlineLevel="0" collapsed="false">
      <c r="A119" s="1" t="s">
        <v>107</v>
      </c>
      <c r="B119" s="7" t="s">
        <v>108</v>
      </c>
      <c r="C119" s="7" t="s">
        <v>343</v>
      </c>
      <c r="D119" s="1" t="s">
        <v>344</v>
      </c>
      <c r="E119" s="8" t="n">
        <v>14.925</v>
      </c>
      <c r="F119" s="8" t="n">
        <v>0</v>
      </c>
      <c r="G119" s="8" t="n">
        <v>14.925</v>
      </c>
      <c r="H119" s="9" t="n">
        <f aca="false">F119+G119</f>
        <v>14.925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9" t="n">
        <v>0</v>
      </c>
      <c r="S119" s="10" t="n">
        <v>0</v>
      </c>
      <c r="T119" s="10" t="n">
        <v>0</v>
      </c>
      <c r="U119" s="11" t="n">
        <f aca="false">S119+T119</f>
        <v>0</v>
      </c>
      <c r="V119" s="10" t="n">
        <v>1.12</v>
      </c>
      <c r="W119" s="11" t="n">
        <f aca="false">U119+V119</f>
        <v>1.12</v>
      </c>
      <c r="X119" s="10" t="n">
        <v>0</v>
      </c>
      <c r="Y119" s="10" t="n">
        <v>0</v>
      </c>
      <c r="Z119" s="10" t="n">
        <f aca="false">X119+Y119</f>
        <v>0</v>
      </c>
      <c r="AA119" s="10" t="n">
        <v>0</v>
      </c>
      <c r="AB119" s="10" t="n">
        <v>0</v>
      </c>
      <c r="AC119" s="10" t="n">
        <f aca="false">AA119+AB119</f>
        <v>0</v>
      </c>
      <c r="AD119" s="10" t="n">
        <f aca="false">X119+AA119</f>
        <v>0</v>
      </c>
      <c r="AE119" s="10" t="n">
        <f aca="false">Y119+AB119</f>
        <v>0</v>
      </c>
      <c r="AF119" s="10" t="n">
        <f aca="false">AD119+AE119</f>
        <v>0</v>
      </c>
      <c r="AG119" s="11" t="n">
        <f aca="false">AN119+AU119</f>
        <v>0</v>
      </c>
      <c r="AH119" s="11" t="n">
        <f aca="false">AO119+AV119</f>
        <v>0</v>
      </c>
      <c r="AI119" s="11" t="n">
        <f aca="false">AG119+AH119</f>
        <v>0</v>
      </c>
      <c r="AJ119" s="11" t="n">
        <f aca="false">AQ119+AX119</f>
        <v>0</v>
      </c>
      <c r="AK119" s="11" t="n">
        <f aca="false">AR119+AY119</f>
        <v>0</v>
      </c>
      <c r="AL119" s="11" t="n">
        <f aca="false">AS119+AZ119</f>
        <v>0</v>
      </c>
      <c r="AM119" s="11" t="n">
        <f aca="false">AJ119+AK119+AL119</f>
        <v>0</v>
      </c>
      <c r="AN119" s="10" t="n">
        <v>0</v>
      </c>
      <c r="AO119" s="10" t="n">
        <v>0</v>
      </c>
      <c r="AP119" s="10" t="n">
        <f aca="false">AN119+AO119</f>
        <v>0</v>
      </c>
      <c r="AQ119" s="10" t="n">
        <v>0</v>
      </c>
      <c r="AR119" s="10" t="n">
        <v>0</v>
      </c>
      <c r="AS119" s="10" t="n">
        <v>0</v>
      </c>
      <c r="AT119" s="10" t="n">
        <f aca="false">AQ119+AR119+AS119</f>
        <v>0</v>
      </c>
      <c r="AU119" s="10" t="n">
        <v>0</v>
      </c>
      <c r="AV119" s="10" t="n">
        <v>0</v>
      </c>
      <c r="AW119" s="10" t="n">
        <f aca="false">AU119+AV119</f>
        <v>0</v>
      </c>
      <c r="AX119" s="10" t="n">
        <v>0</v>
      </c>
      <c r="AY119" s="10" t="n">
        <v>0</v>
      </c>
      <c r="AZ119" s="10" t="n">
        <v>0</v>
      </c>
      <c r="BA119" s="10" t="n">
        <f aca="false">AX119+AY119+AZ119</f>
        <v>0</v>
      </c>
      <c r="BB119" s="10" t="n">
        <v>0</v>
      </c>
      <c r="BC119" s="10" t="n">
        <v>0</v>
      </c>
      <c r="BD119" s="11" t="n">
        <f aca="false">BB119+BC119</f>
        <v>0</v>
      </c>
      <c r="BE119" s="10" t="n">
        <v>0</v>
      </c>
      <c r="BF119" s="10" t="n">
        <v>0</v>
      </c>
      <c r="BG119" s="11" t="n">
        <f aca="false">BE119+BF119</f>
        <v>0</v>
      </c>
      <c r="BH119" s="10" t="n">
        <v>0</v>
      </c>
      <c r="BI119" s="10" t="n">
        <v>0</v>
      </c>
      <c r="BJ119" s="10" t="n">
        <f aca="false">BH119+BI119</f>
        <v>0</v>
      </c>
      <c r="BK119" s="10" t="n">
        <v>0</v>
      </c>
      <c r="BL119" s="10" t="n">
        <v>0</v>
      </c>
      <c r="BM119" s="11" t="n">
        <f aca="false">BK119+BL119</f>
        <v>0</v>
      </c>
      <c r="BN119" s="11" t="n">
        <f aca="false">BH119+BK119</f>
        <v>0</v>
      </c>
      <c r="BO119" s="11" t="n">
        <f aca="false">BI119+BL119</f>
        <v>0</v>
      </c>
      <c r="BP119" s="11" t="n">
        <f aca="false">BN119+BO119</f>
        <v>0</v>
      </c>
      <c r="BQ119" s="11" t="n">
        <f aca="false">CA119+CK119</f>
        <v>0</v>
      </c>
      <c r="BR119" s="11" t="n">
        <f aca="false">CB119+CL119</f>
        <v>0</v>
      </c>
      <c r="BS119" s="11" t="n">
        <f aca="false">CC119+CM119</f>
        <v>0</v>
      </c>
      <c r="BT119" s="11" t="n">
        <f aca="false">CD119+CN119</f>
        <v>0</v>
      </c>
      <c r="BU119" s="11" t="n">
        <f aca="false">CE119+CO119</f>
        <v>0</v>
      </c>
      <c r="BV119" s="11" t="n">
        <f aca="false">CF119+CP119</f>
        <v>0</v>
      </c>
      <c r="BW119" s="11" t="n">
        <f aca="false">CG119+CQ119</f>
        <v>0</v>
      </c>
      <c r="BX119" s="11" t="n">
        <f aca="false">CH119+CR119</f>
        <v>0</v>
      </c>
      <c r="BY119" s="11" t="n">
        <f aca="false">CI119+CS119</f>
        <v>0</v>
      </c>
      <c r="BZ119" s="11" t="n">
        <f aca="false">CJ119+CT119</f>
        <v>0</v>
      </c>
      <c r="CA119" s="10" t="n">
        <v>0</v>
      </c>
      <c r="CB119" s="10" t="n">
        <v>0</v>
      </c>
      <c r="CC119" s="10" t="n">
        <f aca="false">CA119+CB119</f>
        <v>0</v>
      </c>
      <c r="CD119" s="10" t="n">
        <v>0</v>
      </c>
      <c r="CE119" s="10" t="n">
        <v>0</v>
      </c>
      <c r="CF119" s="10" t="n">
        <f aca="false">CD119+CE119</f>
        <v>0</v>
      </c>
      <c r="CG119" s="10" t="n">
        <f aca="false">CA119+CD119</f>
        <v>0</v>
      </c>
      <c r="CH119" s="10" t="n">
        <f aca="false">CB119+CE119</f>
        <v>0</v>
      </c>
      <c r="CI119" s="10" t="n">
        <f aca="false">CG119+CH119</f>
        <v>0</v>
      </c>
      <c r="CJ119" s="10" t="n">
        <v>0</v>
      </c>
      <c r="CK119" s="10" t="n">
        <v>0</v>
      </c>
      <c r="CL119" s="10" t="n">
        <v>0</v>
      </c>
      <c r="CM119" s="10" t="n">
        <f aca="false">CK119+CL119</f>
        <v>0</v>
      </c>
      <c r="CN119" s="10" t="n">
        <v>0</v>
      </c>
      <c r="CO119" s="10" t="n">
        <v>0</v>
      </c>
      <c r="CP119" s="10" t="n">
        <f aca="false">CN119+CO119</f>
        <v>0</v>
      </c>
      <c r="CQ119" s="10" t="n">
        <f aca="false">CK119+CN119</f>
        <v>0</v>
      </c>
      <c r="CR119" s="10" t="n">
        <f aca="false">CL119+CO119</f>
        <v>0</v>
      </c>
      <c r="CS119" s="10" t="n">
        <f aca="false">CQ119+CR119</f>
        <v>0</v>
      </c>
      <c r="CT119" s="10" t="n">
        <v>0</v>
      </c>
      <c r="CU119" s="12" t="n">
        <f aca="false">I119+S119+X119+AG119+BB119+BE119+BH119+BQ119</f>
        <v>0</v>
      </c>
      <c r="CV119" s="12" t="n">
        <f aca="false">J119+Y119+BI119+BR119</f>
        <v>0</v>
      </c>
      <c r="CW119" s="12" t="n">
        <f aca="false">CU119+CV119</f>
        <v>0</v>
      </c>
      <c r="CX119" s="12" t="n">
        <f aca="false">L119+T119+AA119+AH119+BC119+BF119+BK119+BT119</f>
        <v>0</v>
      </c>
      <c r="CY119" s="12" t="n">
        <f aca="false">M119+AB119+BL119+BU119</f>
        <v>0</v>
      </c>
      <c r="CZ119" s="12" t="n">
        <f aca="false">CX119+CY119</f>
        <v>0</v>
      </c>
      <c r="DA119" s="12" t="n">
        <f aca="false">CU119+CX119</f>
        <v>0</v>
      </c>
      <c r="DB119" s="12" t="n">
        <f aca="false">CV119+CY119</f>
        <v>0</v>
      </c>
      <c r="DC119" s="11" t="n">
        <f aca="false">DA119+DB119</f>
        <v>0</v>
      </c>
    </row>
    <row r="120" customFormat="false" ht="11.25" hidden="false" customHeight="false" outlineLevel="0" collapsed="false">
      <c r="A120" s="1" t="s">
        <v>107</v>
      </c>
      <c r="B120" s="7" t="s">
        <v>108</v>
      </c>
      <c r="C120" s="7" t="s">
        <v>345</v>
      </c>
      <c r="D120" s="1" t="s">
        <v>346</v>
      </c>
      <c r="E120" s="8" t="n">
        <v>179.899</v>
      </c>
      <c r="F120" s="8" t="n">
        <v>0</v>
      </c>
      <c r="G120" s="8" t="n">
        <v>179.899</v>
      </c>
      <c r="H120" s="9" t="n">
        <f aca="false">F120+G120</f>
        <v>179.899</v>
      </c>
      <c r="I120" s="10" t="n">
        <v>0.02</v>
      </c>
      <c r="J120" s="10" t="n">
        <v>2.16</v>
      </c>
      <c r="K120" s="10" t="n">
        <v>2.18</v>
      </c>
      <c r="L120" s="10" t="n">
        <v>26.81</v>
      </c>
      <c r="M120" s="10" t="n">
        <v>0</v>
      </c>
      <c r="N120" s="11" t="n">
        <v>26.81</v>
      </c>
      <c r="O120" s="11" t="n">
        <v>26.83</v>
      </c>
      <c r="P120" s="11" t="n">
        <v>2.16</v>
      </c>
      <c r="Q120" s="11" t="n">
        <v>28.99</v>
      </c>
      <c r="R120" s="9" t="n">
        <v>0</v>
      </c>
      <c r="S120" s="10" t="n">
        <v>0</v>
      </c>
      <c r="T120" s="10" t="n">
        <v>0</v>
      </c>
      <c r="U120" s="11" t="n">
        <f aca="false">S120+T120</f>
        <v>0</v>
      </c>
      <c r="V120" s="10" t="n">
        <v>13.49</v>
      </c>
      <c r="W120" s="11" t="n">
        <f aca="false">U120+V120</f>
        <v>13.49</v>
      </c>
      <c r="X120" s="10" t="n">
        <v>0.21</v>
      </c>
      <c r="Y120" s="10" t="n">
        <v>0</v>
      </c>
      <c r="Z120" s="10" t="n">
        <f aca="false">X120+Y120</f>
        <v>0.21</v>
      </c>
      <c r="AA120" s="10" t="n">
        <v>0</v>
      </c>
      <c r="AB120" s="10" t="n">
        <v>8.52</v>
      </c>
      <c r="AC120" s="10" t="n">
        <f aca="false">AA120+AB120</f>
        <v>8.52</v>
      </c>
      <c r="AD120" s="10" t="n">
        <f aca="false">X120+AA120</f>
        <v>0.21</v>
      </c>
      <c r="AE120" s="10" t="n">
        <f aca="false">Y120+AB120</f>
        <v>8.52</v>
      </c>
      <c r="AF120" s="10" t="n">
        <f aca="false">AD120+AE120</f>
        <v>8.73</v>
      </c>
      <c r="AG120" s="11" t="n">
        <f aca="false">AN120+AU120</f>
        <v>0.31</v>
      </c>
      <c r="AH120" s="11" t="n">
        <f aca="false">AO120+AV120</f>
        <v>0</v>
      </c>
      <c r="AI120" s="11" t="n">
        <f aca="false">AG120+AH120</f>
        <v>0.31</v>
      </c>
      <c r="AJ120" s="11" t="n">
        <f aca="false">AQ120+AX120</f>
        <v>0.59</v>
      </c>
      <c r="AK120" s="11" t="n">
        <f aca="false">AR120+AY120</f>
        <v>0</v>
      </c>
      <c r="AL120" s="11" t="n">
        <f aca="false">AS120+AZ120</f>
        <v>0</v>
      </c>
      <c r="AM120" s="11" t="n">
        <f aca="false">AJ120+AK120+AL120</f>
        <v>0.59</v>
      </c>
      <c r="AN120" s="10" t="n">
        <v>0</v>
      </c>
      <c r="AO120" s="10" t="n">
        <v>0</v>
      </c>
      <c r="AP120" s="10" t="n">
        <f aca="false">AN120+AO120</f>
        <v>0</v>
      </c>
      <c r="AQ120" s="10" t="n">
        <v>0</v>
      </c>
      <c r="AR120" s="10" t="n">
        <v>0</v>
      </c>
      <c r="AS120" s="10" t="n">
        <v>0</v>
      </c>
      <c r="AT120" s="10" t="n">
        <f aca="false">AQ120+AR120+AS120</f>
        <v>0</v>
      </c>
      <c r="AU120" s="10" t="n">
        <v>0.31</v>
      </c>
      <c r="AV120" s="10" t="n">
        <v>0</v>
      </c>
      <c r="AW120" s="10" t="n">
        <f aca="false">AU120+AV120</f>
        <v>0.31</v>
      </c>
      <c r="AX120" s="10" t="n">
        <v>0.59</v>
      </c>
      <c r="AY120" s="10" t="n">
        <v>0</v>
      </c>
      <c r="AZ120" s="10" t="n">
        <v>0</v>
      </c>
      <c r="BA120" s="10" t="n">
        <f aca="false">AX120+AY120+AZ120</f>
        <v>0.59</v>
      </c>
      <c r="BB120" s="10" t="n">
        <v>0</v>
      </c>
      <c r="BC120" s="10" t="n">
        <v>0</v>
      </c>
      <c r="BD120" s="11" t="n">
        <f aca="false">BB120+BC120</f>
        <v>0</v>
      </c>
      <c r="BE120" s="10" t="n">
        <v>0</v>
      </c>
      <c r="BF120" s="10" t="n">
        <v>0</v>
      </c>
      <c r="BG120" s="11" t="n">
        <f aca="false">BE120+BF120</f>
        <v>0</v>
      </c>
      <c r="BH120" s="10" t="n">
        <v>0</v>
      </c>
      <c r="BI120" s="10" t="n">
        <v>0</v>
      </c>
      <c r="BJ120" s="10" t="n">
        <f aca="false">BH120+BI120</f>
        <v>0</v>
      </c>
      <c r="BK120" s="10" t="n">
        <v>0</v>
      </c>
      <c r="BL120" s="10" t="n">
        <v>0</v>
      </c>
      <c r="BM120" s="11" t="n">
        <f aca="false">BK120+BL120</f>
        <v>0</v>
      </c>
      <c r="BN120" s="11" t="n">
        <f aca="false">BH120+BK120</f>
        <v>0</v>
      </c>
      <c r="BO120" s="11" t="n">
        <f aca="false">BI120+BL120</f>
        <v>0</v>
      </c>
      <c r="BP120" s="11" t="n">
        <f aca="false">BN120+BO120</f>
        <v>0</v>
      </c>
      <c r="BQ120" s="11" t="n">
        <f aca="false">CA120+CK120</f>
        <v>0</v>
      </c>
      <c r="BR120" s="11" t="n">
        <f aca="false">CB120+CL120</f>
        <v>0</v>
      </c>
      <c r="BS120" s="11" t="n">
        <f aca="false">CC120+CM120</f>
        <v>0</v>
      </c>
      <c r="BT120" s="11" t="n">
        <f aca="false">CD120+CN120</f>
        <v>0</v>
      </c>
      <c r="BU120" s="11" t="n">
        <f aca="false">CE120+CO120</f>
        <v>0</v>
      </c>
      <c r="BV120" s="11" t="n">
        <f aca="false">CF120+CP120</f>
        <v>0</v>
      </c>
      <c r="BW120" s="11" t="n">
        <f aca="false">CG120+CQ120</f>
        <v>0</v>
      </c>
      <c r="BX120" s="11" t="n">
        <f aca="false">CH120+CR120</f>
        <v>0</v>
      </c>
      <c r="BY120" s="11" t="n">
        <f aca="false">CI120+CS120</f>
        <v>0</v>
      </c>
      <c r="BZ120" s="11" t="n">
        <f aca="false">CJ120+CT120</f>
        <v>0</v>
      </c>
      <c r="CA120" s="10" t="n">
        <v>0</v>
      </c>
      <c r="CB120" s="10" t="n">
        <v>0</v>
      </c>
      <c r="CC120" s="10" t="n">
        <f aca="false">CA120+CB120</f>
        <v>0</v>
      </c>
      <c r="CD120" s="10" t="n">
        <v>0</v>
      </c>
      <c r="CE120" s="10" t="n">
        <v>0</v>
      </c>
      <c r="CF120" s="10" t="n">
        <f aca="false">CD120+CE120</f>
        <v>0</v>
      </c>
      <c r="CG120" s="10" t="n">
        <f aca="false">CA120+CD120</f>
        <v>0</v>
      </c>
      <c r="CH120" s="10" t="n">
        <f aca="false">CB120+CE120</f>
        <v>0</v>
      </c>
      <c r="CI120" s="10" t="n">
        <f aca="false">CG120+CH120</f>
        <v>0</v>
      </c>
      <c r="CJ120" s="10" t="n">
        <v>0</v>
      </c>
      <c r="CK120" s="10" t="n">
        <v>0</v>
      </c>
      <c r="CL120" s="10" t="n">
        <v>0</v>
      </c>
      <c r="CM120" s="10" t="n">
        <f aca="false">CK120+CL120</f>
        <v>0</v>
      </c>
      <c r="CN120" s="10" t="n">
        <v>0</v>
      </c>
      <c r="CO120" s="10" t="n">
        <v>0</v>
      </c>
      <c r="CP120" s="10" t="n">
        <f aca="false">CN120+CO120</f>
        <v>0</v>
      </c>
      <c r="CQ120" s="10" t="n">
        <f aca="false">CK120+CN120</f>
        <v>0</v>
      </c>
      <c r="CR120" s="10" t="n">
        <f aca="false">CL120+CO120</f>
        <v>0</v>
      </c>
      <c r="CS120" s="10" t="n">
        <f aca="false">CQ120+CR120</f>
        <v>0</v>
      </c>
      <c r="CT120" s="10" t="n">
        <v>0</v>
      </c>
      <c r="CU120" s="12" t="n">
        <f aca="false">I120+S120+X120+AG120+BB120+BE120+BH120+BQ120</f>
        <v>0.54</v>
      </c>
      <c r="CV120" s="12" t="n">
        <f aca="false">J120+Y120+BI120+BR120</f>
        <v>2.16</v>
      </c>
      <c r="CW120" s="12" t="n">
        <f aca="false">CU120+CV120</f>
        <v>2.7</v>
      </c>
      <c r="CX120" s="12" t="n">
        <f aca="false">L120+T120+AA120+AH120+BC120+BF120+BK120+BT120</f>
        <v>26.81</v>
      </c>
      <c r="CY120" s="12" t="n">
        <f aca="false">M120+AB120+BL120+BU120</f>
        <v>8.52</v>
      </c>
      <c r="CZ120" s="12" t="n">
        <f aca="false">CX120+CY120</f>
        <v>35.33</v>
      </c>
      <c r="DA120" s="12" t="n">
        <f aca="false">CU120+CX120</f>
        <v>27.35</v>
      </c>
      <c r="DB120" s="12" t="n">
        <f aca="false">CV120+CY120</f>
        <v>10.68</v>
      </c>
      <c r="DC120" s="11" t="n">
        <f aca="false">DA120+DB120</f>
        <v>38.03</v>
      </c>
    </row>
    <row r="121" customFormat="false" ht="11.25" hidden="false" customHeight="false" outlineLevel="0" collapsed="false">
      <c r="A121" s="1" t="s">
        <v>107</v>
      </c>
      <c r="B121" s="7" t="s">
        <v>108</v>
      </c>
      <c r="C121" s="7" t="s">
        <v>347</v>
      </c>
      <c r="D121" s="1" t="s">
        <v>348</v>
      </c>
      <c r="E121" s="8" t="n">
        <v>231.954</v>
      </c>
      <c r="F121" s="8" t="n">
        <v>0</v>
      </c>
      <c r="G121" s="8" t="n">
        <v>231.954</v>
      </c>
      <c r="H121" s="9" t="n">
        <f aca="false">F121+G121</f>
        <v>231.954</v>
      </c>
      <c r="I121" s="10" t="n">
        <v>0.03</v>
      </c>
      <c r="J121" s="10" t="n">
        <v>0</v>
      </c>
      <c r="K121" s="10" t="n">
        <v>0.03</v>
      </c>
      <c r="L121" s="10" t="n">
        <v>1.97</v>
      </c>
      <c r="M121" s="10" t="n">
        <v>0</v>
      </c>
      <c r="N121" s="11" t="n">
        <v>1.97</v>
      </c>
      <c r="O121" s="11" t="n">
        <v>2</v>
      </c>
      <c r="P121" s="11" t="n">
        <v>0</v>
      </c>
      <c r="Q121" s="11" t="n">
        <v>2</v>
      </c>
      <c r="R121" s="9" t="n">
        <v>0</v>
      </c>
      <c r="S121" s="10" t="n">
        <v>0</v>
      </c>
      <c r="T121" s="10" t="n">
        <v>0</v>
      </c>
      <c r="U121" s="11" t="n">
        <f aca="false">S121+T121</f>
        <v>0</v>
      </c>
      <c r="V121" s="10" t="n">
        <v>17.4</v>
      </c>
      <c r="W121" s="11" t="n">
        <f aca="false">U121+V121</f>
        <v>17.4</v>
      </c>
      <c r="X121" s="10" t="n">
        <v>0.19</v>
      </c>
      <c r="Y121" s="10" t="n">
        <v>0</v>
      </c>
      <c r="Z121" s="10" t="n">
        <f aca="false">X121+Y121</f>
        <v>0.19</v>
      </c>
      <c r="AA121" s="10" t="n">
        <v>0</v>
      </c>
      <c r="AB121" s="10" t="n">
        <v>0</v>
      </c>
      <c r="AC121" s="10" t="n">
        <f aca="false">AA121+AB121</f>
        <v>0</v>
      </c>
      <c r="AD121" s="10" t="n">
        <f aca="false">X121+AA121</f>
        <v>0.19</v>
      </c>
      <c r="AE121" s="10" t="n">
        <f aca="false">Y121+AB121</f>
        <v>0</v>
      </c>
      <c r="AF121" s="10" t="n">
        <f aca="false">AD121+AE121</f>
        <v>0.19</v>
      </c>
      <c r="AG121" s="11" t="n">
        <f aca="false">AN121+AU121</f>
        <v>0.01</v>
      </c>
      <c r="AH121" s="11" t="n">
        <f aca="false">AO121+AV121</f>
        <v>0.16</v>
      </c>
      <c r="AI121" s="11" t="n">
        <f aca="false">AG121+AH121</f>
        <v>0.17</v>
      </c>
      <c r="AJ121" s="11" t="n">
        <f aca="false">AQ121+AX121</f>
        <v>0.33</v>
      </c>
      <c r="AK121" s="11" t="n">
        <f aca="false">AR121+AY121</f>
        <v>0</v>
      </c>
      <c r="AL121" s="11" t="n">
        <f aca="false">AS121+AZ121</f>
        <v>0</v>
      </c>
      <c r="AM121" s="11" t="n">
        <f aca="false">AJ121+AK121+AL121</f>
        <v>0.33</v>
      </c>
      <c r="AN121" s="10" t="n">
        <v>0</v>
      </c>
      <c r="AO121" s="10" t="n">
        <v>0</v>
      </c>
      <c r="AP121" s="10" t="n">
        <f aca="false">AN121+AO121</f>
        <v>0</v>
      </c>
      <c r="AQ121" s="10" t="n">
        <v>0</v>
      </c>
      <c r="AR121" s="10" t="n">
        <v>0</v>
      </c>
      <c r="AS121" s="10" t="n">
        <v>0</v>
      </c>
      <c r="AT121" s="10" t="n">
        <f aca="false">AQ121+AR121+AS121</f>
        <v>0</v>
      </c>
      <c r="AU121" s="10" t="n">
        <v>0.01</v>
      </c>
      <c r="AV121" s="10" t="n">
        <v>0.16</v>
      </c>
      <c r="AW121" s="10" t="n">
        <f aca="false">AU121+AV121</f>
        <v>0.17</v>
      </c>
      <c r="AX121" s="10" t="n">
        <v>0.33</v>
      </c>
      <c r="AY121" s="10" t="n">
        <v>0</v>
      </c>
      <c r="AZ121" s="10" t="n">
        <v>0</v>
      </c>
      <c r="BA121" s="10" t="n">
        <f aca="false">AX121+AY121+AZ121</f>
        <v>0.33</v>
      </c>
      <c r="BB121" s="10" t="n">
        <v>0</v>
      </c>
      <c r="BC121" s="10" t="n">
        <v>0</v>
      </c>
      <c r="BD121" s="11" t="n">
        <f aca="false">BB121+BC121</f>
        <v>0</v>
      </c>
      <c r="BE121" s="10" t="n">
        <v>0</v>
      </c>
      <c r="BF121" s="10" t="n">
        <v>0</v>
      </c>
      <c r="BG121" s="11" t="n">
        <f aca="false">BE121+BF121</f>
        <v>0</v>
      </c>
      <c r="BH121" s="10" t="n">
        <v>0</v>
      </c>
      <c r="BI121" s="10" t="n">
        <v>0</v>
      </c>
      <c r="BJ121" s="10" t="n">
        <f aca="false">BH121+BI121</f>
        <v>0</v>
      </c>
      <c r="BK121" s="10" t="n">
        <v>0</v>
      </c>
      <c r="BL121" s="10" t="n">
        <v>0</v>
      </c>
      <c r="BM121" s="11" t="n">
        <f aca="false">BK121+BL121</f>
        <v>0</v>
      </c>
      <c r="BN121" s="11" t="n">
        <f aca="false">BH121+BK121</f>
        <v>0</v>
      </c>
      <c r="BO121" s="11" t="n">
        <f aca="false">BI121+BL121</f>
        <v>0</v>
      </c>
      <c r="BP121" s="11" t="n">
        <f aca="false">BN121+BO121</f>
        <v>0</v>
      </c>
      <c r="BQ121" s="11" t="n">
        <f aca="false">CA121+CK121</f>
        <v>0</v>
      </c>
      <c r="BR121" s="11" t="n">
        <f aca="false">CB121+CL121</f>
        <v>0</v>
      </c>
      <c r="BS121" s="11" t="n">
        <f aca="false">CC121+CM121</f>
        <v>0</v>
      </c>
      <c r="BT121" s="11" t="n">
        <f aca="false">CD121+CN121</f>
        <v>0</v>
      </c>
      <c r="BU121" s="11" t="n">
        <f aca="false">CE121+CO121</f>
        <v>0</v>
      </c>
      <c r="BV121" s="11" t="n">
        <f aca="false">CF121+CP121</f>
        <v>0</v>
      </c>
      <c r="BW121" s="11" t="n">
        <f aca="false">CG121+CQ121</f>
        <v>0</v>
      </c>
      <c r="BX121" s="11" t="n">
        <f aca="false">CH121+CR121</f>
        <v>0</v>
      </c>
      <c r="BY121" s="11" t="n">
        <f aca="false">CI121+CS121</f>
        <v>0</v>
      </c>
      <c r="BZ121" s="11" t="n">
        <f aca="false">CJ121+CT121</f>
        <v>0</v>
      </c>
      <c r="CA121" s="10" t="n">
        <v>0</v>
      </c>
      <c r="CB121" s="10" t="n">
        <v>0</v>
      </c>
      <c r="CC121" s="10" t="n">
        <f aca="false">CA121+CB121</f>
        <v>0</v>
      </c>
      <c r="CD121" s="10" t="n">
        <v>0</v>
      </c>
      <c r="CE121" s="10" t="n">
        <v>0</v>
      </c>
      <c r="CF121" s="10" t="n">
        <f aca="false">CD121+CE121</f>
        <v>0</v>
      </c>
      <c r="CG121" s="10" t="n">
        <f aca="false">CA121+CD121</f>
        <v>0</v>
      </c>
      <c r="CH121" s="10" t="n">
        <f aca="false">CB121+CE121</f>
        <v>0</v>
      </c>
      <c r="CI121" s="10" t="n">
        <f aca="false">CG121+CH121</f>
        <v>0</v>
      </c>
      <c r="CJ121" s="10" t="n">
        <v>0</v>
      </c>
      <c r="CK121" s="10" t="n">
        <v>0</v>
      </c>
      <c r="CL121" s="10" t="n">
        <v>0</v>
      </c>
      <c r="CM121" s="10" t="n">
        <f aca="false">CK121+CL121</f>
        <v>0</v>
      </c>
      <c r="CN121" s="10" t="n">
        <v>0</v>
      </c>
      <c r="CO121" s="10" t="n">
        <v>0</v>
      </c>
      <c r="CP121" s="10" t="n">
        <f aca="false">CN121+CO121</f>
        <v>0</v>
      </c>
      <c r="CQ121" s="10" t="n">
        <f aca="false">CK121+CN121</f>
        <v>0</v>
      </c>
      <c r="CR121" s="10" t="n">
        <f aca="false">CL121+CO121</f>
        <v>0</v>
      </c>
      <c r="CS121" s="10" t="n">
        <f aca="false">CQ121+CR121</f>
        <v>0</v>
      </c>
      <c r="CT121" s="10" t="n">
        <v>0</v>
      </c>
      <c r="CU121" s="12" t="n">
        <f aca="false">I121+S121+X121+AG121+BB121+BE121+BH121+BQ121</f>
        <v>0.23</v>
      </c>
      <c r="CV121" s="12" t="n">
        <f aca="false">J121+Y121+BI121+BR121</f>
        <v>0</v>
      </c>
      <c r="CW121" s="12" t="n">
        <f aca="false">CU121+CV121</f>
        <v>0.23</v>
      </c>
      <c r="CX121" s="12" t="n">
        <f aca="false">L121+T121+AA121+AH121+BC121+BF121+BK121+BT121</f>
        <v>2.13</v>
      </c>
      <c r="CY121" s="12" t="n">
        <f aca="false">M121+AB121+BL121+BU121</f>
        <v>0</v>
      </c>
      <c r="CZ121" s="12" t="n">
        <f aca="false">CX121+CY121</f>
        <v>2.13</v>
      </c>
      <c r="DA121" s="12" t="n">
        <f aca="false">CU121+CX121</f>
        <v>2.36</v>
      </c>
      <c r="DB121" s="12" t="n">
        <f aca="false">CV121+CY121</f>
        <v>0</v>
      </c>
      <c r="DC121" s="11" t="n">
        <f aca="false">DA121+DB121</f>
        <v>2.36</v>
      </c>
    </row>
    <row r="122" customFormat="false" ht="11.25" hidden="false" customHeight="false" outlineLevel="0" collapsed="false">
      <c r="A122" s="1" t="s">
        <v>107</v>
      </c>
      <c r="B122" s="7" t="s">
        <v>108</v>
      </c>
      <c r="C122" s="7" t="s">
        <v>349</v>
      </c>
      <c r="D122" s="1" t="s">
        <v>350</v>
      </c>
      <c r="E122" s="8" t="n">
        <v>3.677</v>
      </c>
      <c r="F122" s="8" t="n">
        <v>0</v>
      </c>
      <c r="G122" s="8" t="n">
        <v>3.677</v>
      </c>
      <c r="H122" s="9" t="n">
        <f aca="false">F122+G122</f>
        <v>3.677</v>
      </c>
      <c r="I122" s="10" t="n">
        <v>0</v>
      </c>
      <c r="J122" s="10" t="n">
        <v>0</v>
      </c>
      <c r="K122" s="10" t="n">
        <v>0</v>
      </c>
      <c r="L122" s="10" t="n">
        <v>0.89</v>
      </c>
      <c r="M122" s="10" t="n">
        <v>0</v>
      </c>
      <c r="N122" s="11" t="n">
        <v>0.89</v>
      </c>
      <c r="O122" s="11" t="n">
        <v>0.89</v>
      </c>
      <c r="P122" s="11" t="n">
        <v>0</v>
      </c>
      <c r="Q122" s="11" t="n">
        <v>0.89</v>
      </c>
      <c r="R122" s="9" t="n">
        <v>0</v>
      </c>
      <c r="S122" s="10" t="n">
        <v>0</v>
      </c>
      <c r="T122" s="10" t="n">
        <v>0</v>
      </c>
      <c r="U122" s="11" t="n">
        <f aca="false">S122+T122</f>
        <v>0</v>
      </c>
      <c r="V122" s="10" t="n">
        <v>0.28</v>
      </c>
      <c r="W122" s="11" t="n">
        <f aca="false">U122+V122</f>
        <v>0.28</v>
      </c>
      <c r="X122" s="10" t="n">
        <v>0</v>
      </c>
      <c r="Y122" s="10" t="n">
        <v>0</v>
      </c>
      <c r="Z122" s="10" t="n">
        <f aca="false">X122+Y122</f>
        <v>0</v>
      </c>
      <c r="AA122" s="10" t="n">
        <v>0</v>
      </c>
      <c r="AB122" s="10" t="n">
        <v>0</v>
      </c>
      <c r="AC122" s="10" t="n">
        <f aca="false">AA122+AB122</f>
        <v>0</v>
      </c>
      <c r="AD122" s="10" t="n">
        <f aca="false">X122+AA122</f>
        <v>0</v>
      </c>
      <c r="AE122" s="10" t="n">
        <f aca="false">Y122+AB122</f>
        <v>0</v>
      </c>
      <c r="AF122" s="10" t="n">
        <f aca="false">AD122+AE122</f>
        <v>0</v>
      </c>
      <c r="AG122" s="11" t="n">
        <f aca="false">AN122+AU122</f>
        <v>0</v>
      </c>
      <c r="AH122" s="11" t="n">
        <f aca="false">AO122+AV122</f>
        <v>0</v>
      </c>
      <c r="AI122" s="11" t="n">
        <f aca="false">AG122+AH122</f>
        <v>0</v>
      </c>
      <c r="AJ122" s="11" t="n">
        <f aca="false">AQ122+AX122</f>
        <v>0</v>
      </c>
      <c r="AK122" s="11" t="n">
        <f aca="false">AR122+AY122</f>
        <v>0</v>
      </c>
      <c r="AL122" s="11" t="n">
        <f aca="false">AS122+AZ122</f>
        <v>0</v>
      </c>
      <c r="AM122" s="11" t="n">
        <f aca="false">AJ122+AK122+AL122</f>
        <v>0</v>
      </c>
      <c r="AN122" s="10" t="n">
        <v>0</v>
      </c>
      <c r="AO122" s="10" t="n">
        <v>0</v>
      </c>
      <c r="AP122" s="10" t="n">
        <f aca="false">AN122+AO122</f>
        <v>0</v>
      </c>
      <c r="AQ122" s="10" t="n">
        <v>0</v>
      </c>
      <c r="AR122" s="10" t="n">
        <v>0</v>
      </c>
      <c r="AS122" s="10" t="n">
        <v>0</v>
      </c>
      <c r="AT122" s="10" t="n">
        <f aca="false">AQ122+AR122+AS122</f>
        <v>0</v>
      </c>
      <c r="AU122" s="10" t="n">
        <v>0</v>
      </c>
      <c r="AV122" s="10" t="n">
        <v>0</v>
      </c>
      <c r="AW122" s="10" t="n">
        <f aca="false">AU122+AV122</f>
        <v>0</v>
      </c>
      <c r="AX122" s="10" t="n">
        <v>0</v>
      </c>
      <c r="AY122" s="10" t="n">
        <v>0</v>
      </c>
      <c r="AZ122" s="10" t="n">
        <v>0</v>
      </c>
      <c r="BA122" s="10" t="n">
        <f aca="false">AX122+AY122+AZ122</f>
        <v>0</v>
      </c>
      <c r="BB122" s="10" t="n">
        <v>0</v>
      </c>
      <c r="BC122" s="10" t="n">
        <v>0</v>
      </c>
      <c r="BD122" s="11" t="n">
        <f aca="false">BB122+BC122</f>
        <v>0</v>
      </c>
      <c r="BE122" s="10" t="n">
        <v>0</v>
      </c>
      <c r="BF122" s="10" t="n">
        <v>0</v>
      </c>
      <c r="BG122" s="11" t="n">
        <f aca="false">BE122+BF122</f>
        <v>0</v>
      </c>
      <c r="BH122" s="10" t="n">
        <v>0</v>
      </c>
      <c r="BI122" s="10" t="n">
        <v>0</v>
      </c>
      <c r="BJ122" s="10" t="n">
        <f aca="false">BH122+BI122</f>
        <v>0</v>
      </c>
      <c r="BK122" s="10" t="n">
        <v>0</v>
      </c>
      <c r="BL122" s="10" t="n">
        <v>0</v>
      </c>
      <c r="BM122" s="11" t="n">
        <f aca="false">BK122+BL122</f>
        <v>0</v>
      </c>
      <c r="BN122" s="11" t="n">
        <f aca="false">BH122+BK122</f>
        <v>0</v>
      </c>
      <c r="BO122" s="11" t="n">
        <f aca="false">BI122+BL122</f>
        <v>0</v>
      </c>
      <c r="BP122" s="11" t="n">
        <f aca="false">BN122+BO122</f>
        <v>0</v>
      </c>
      <c r="BQ122" s="11" t="n">
        <f aca="false">CA122+CK122</f>
        <v>0</v>
      </c>
      <c r="BR122" s="11" t="n">
        <f aca="false">CB122+CL122</f>
        <v>0</v>
      </c>
      <c r="BS122" s="11" t="n">
        <f aca="false">CC122+CM122</f>
        <v>0</v>
      </c>
      <c r="BT122" s="11" t="n">
        <f aca="false">CD122+CN122</f>
        <v>0</v>
      </c>
      <c r="BU122" s="11" t="n">
        <f aca="false">CE122+CO122</f>
        <v>0</v>
      </c>
      <c r="BV122" s="11" t="n">
        <f aca="false">CF122+CP122</f>
        <v>0</v>
      </c>
      <c r="BW122" s="11" t="n">
        <f aca="false">CG122+CQ122</f>
        <v>0</v>
      </c>
      <c r="BX122" s="11" t="n">
        <f aca="false">CH122+CR122</f>
        <v>0</v>
      </c>
      <c r="BY122" s="11" t="n">
        <f aca="false">CI122+CS122</f>
        <v>0</v>
      </c>
      <c r="BZ122" s="11" t="n">
        <f aca="false">CJ122+CT122</f>
        <v>0</v>
      </c>
      <c r="CA122" s="10" t="n">
        <v>0</v>
      </c>
      <c r="CB122" s="10" t="n">
        <v>0</v>
      </c>
      <c r="CC122" s="10" t="n">
        <f aca="false">CA122+CB122</f>
        <v>0</v>
      </c>
      <c r="CD122" s="10" t="n">
        <v>0</v>
      </c>
      <c r="CE122" s="10" t="n">
        <v>0</v>
      </c>
      <c r="CF122" s="10" t="n">
        <f aca="false">CD122+CE122</f>
        <v>0</v>
      </c>
      <c r="CG122" s="10" t="n">
        <f aca="false">CA122+CD122</f>
        <v>0</v>
      </c>
      <c r="CH122" s="10" t="n">
        <f aca="false">CB122+CE122</f>
        <v>0</v>
      </c>
      <c r="CI122" s="10" t="n">
        <f aca="false">CG122+CH122</f>
        <v>0</v>
      </c>
      <c r="CJ122" s="10" t="n">
        <v>0</v>
      </c>
      <c r="CK122" s="10" t="n">
        <v>0</v>
      </c>
      <c r="CL122" s="10" t="n">
        <v>0</v>
      </c>
      <c r="CM122" s="10" t="n">
        <f aca="false">CK122+CL122</f>
        <v>0</v>
      </c>
      <c r="CN122" s="10" t="n">
        <v>0</v>
      </c>
      <c r="CO122" s="10" t="n">
        <v>0</v>
      </c>
      <c r="CP122" s="10" t="n">
        <f aca="false">CN122+CO122</f>
        <v>0</v>
      </c>
      <c r="CQ122" s="10" t="n">
        <f aca="false">CK122+CN122</f>
        <v>0</v>
      </c>
      <c r="CR122" s="10" t="n">
        <f aca="false">CL122+CO122</f>
        <v>0</v>
      </c>
      <c r="CS122" s="10" t="n">
        <f aca="false">CQ122+CR122</f>
        <v>0</v>
      </c>
      <c r="CT122" s="10" t="n">
        <v>0</v>
      </c>
      <c r="CU122" s="12" t="n">
        <f aca="false">I122+S122+X122+AG122+BB122+BE122+BH122+BQ122</f>
        <v>0</v>
      </c>
      <c r="CV122" s="12" t="n">
        <f aca="false">J122+Y122+BI122+BR122</f>
        <v>0</v>
      </c>
      <c r="CW122" s="12" t="n">
        <f aca="false">CU122+CV122</f>
        <v>0</v>
      </c>
      <c r="CX122" s="12" t="n">
        <f aca="false">L122+T122+AA122+AH122+BC122+BF122+BK122+BT122</f>
        <v>0.89</v>
      </c>
      <c r="CY122" s="12" t="n">
        <f aca="false">M122+AB122+BL122+BU122</f>
        <v>0</v>
      </c>
      <c r="CZ122" s="12" t="n">
        <f aca="false">CX122+CY122</f>
        <v>0.89</v>
      </c>
      <c r="DA122" s="12" t="n">
        <f aca="false">CU122+CX122</f>
        <v>0.89</v>
      </c>
      <c r="DB122" s="12" t="n">
        <f aca="false">CV122+CY122</f>
        <v>0</v>
      </c>
      <c r="DC122" s="11" t="n">
        <f aca="false">DA122+DB122</f>
        <v>0.89</v>
      </c>
    </row>
    <row r="123" customFormat="false" ht="11.25" hidden="false" customHeight="false" outlineLevel="0" collapsed="false">
      <c r="A123" s="1" t="s">
        <v>107</v>
      </c>
      <c r="B123" s="7" t="s">
        <v>108</v>
      </c>
      <c r="C123" s="7" t="s">
        <v>351</v>
      </c>
      <c r="D123" s="1" t="s">
        <v>352</v>
      </c>
      <c r="E123" s="8" t="n">
        <v>32.604</v>
      </c>
      <c r="F123" s="8" t="n">
        <v>0</v>
      </c>
      <c r="G123" s="8" t="n">
        <v>32.604</v>
      </c>
      <c r="H123" s="9" t="n">
        <f aca="false">F123+G123</f>
        <v>32.604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9" t="n">
        <v>0</v>
      </c>
      <c r="S123" s="10" t="n">
        <v>0</v>
      </c>
      <c r="T123" s="10" t="n">
        <v>0</v>
      </c>
      <c r="U123" s="11" t="n">
        <f aca="false">S123+T123</f>
        <v>0</v>
      </c>
      <c r="V123" s="10" t="n">
        <v>2.45</v>
      </c>
      <c r="W123" s="11" t="n">
        <f aca="false">U123+V123</f>
        <v>2.45</v>
      </c>
      <c r="X123" s="10" t="n">
        <v>0</v>
      </c>
      <c r="Y123" s="10" t="n">
        <v>0</v>
      </c>
      <c r="Z123" s="10" t="n">
        <f aca="false">X123+Y123</f>
        <v>0</v>
      </c>
      <c r="AA123" s="10" t="n">
        <v>0</v>
      </c>
      <c r="AB123" s="10" t="n">
        <v>0</v>
      </c>
      <c r="AC123" s="10" t="n">
        <f aca="false">AA123+AB123</f>
        <v>0</v>
      </c>
      <c r="AD123" s="10" t="n">
        <f aca="false">X123+AA123</f>
        <v>0</v>
      </c>
      <c r="AE123" s="10" t="n">
        <f aca="false">Y123+AB123</f>
        <v>0</v>
      </c>
      <c r="AF123" s="10" t="n">
        <f aca="false">AD123+AE123</f>
        <v>0</v>
      </c>
      <c r="AG123" s="11" t="n">
        <f aca="false">AN123+AU123</f>
        <v>0</v>
      </c>
      <c r="AH123" s="11" t="n">
        <f aca="false">AO123+AV123</f>
        <v>0</v>
      </c>
      <c r="AI123" s="11" t="n">
        <f aca="false">AG123+AH123</f>
        <v>0</v>
      </c>
      <c r="AJ123" s="11" t="n">
        <f aca="false">AQ123+AX123</f>
        <v>0</v>
      </c>
      <c r="AK123" s="11" t="n">
        <f aca="false">AR123+AY123</f>
        <v>0</v>
      </c>
      <c r="AL123" s="11" t="n">
        <f aca="false">AS123+AZ123</f>
        <v>0</v>
      </c>
      <c r="AM123" s="11" t="n">
        <f aca="false">AJ123+AK123+AL123</f>
        <v>0</v>
      </c>
      <c r="AN123" s="10" t="n">
        <v>0</v>
      </c>
      <c r="AO123" s="10" t="n">
        <v>0</v>
      </c>
      <c r="AP123" s="10" t="n">
        <f aca="false">AN123+AO123</f>
        <v>0</v>
      </c>
      <c r="AQ123" s="10" t="n">
        <v>0</v>
      </c>
      <c r="AR123" s="10" t="n">
        <v>0</v>
      </c>
      <c r="AS123" s="10" t="n">
        <v>0</v>
      </c>
      <c r="AT123" s="10" t="n">
        <f aca="false">AQ123+AR123+AS123</f>
        <v>0</v>
      </c>
      <c r="AU123" s="10" t="n">
        <v>0</v>
      </c>
      <c r="AV123" s="10" t="n">
        <v>0</v>
      </c>
      <c r="AW123" s="10" t="n">
        <f aca="false">AU123+AV123</f>
        <v>0</v>
      </c>
      <c r="AX123" s="10" t="n">
        <v>0</v>
      </c>
      <c r="AY123" s="10" t="n">
        <v>0</v>
      </c>
      <c r="AZ123" s="10" t="n">
        <v>0</v>
      </c>
      <c r="BA123" s="10" t="n">
        <f aca="false">AX123+AY123+AZ123</f>
        <v>0</v>
      </c>
      <c r="BB123" s="10" t="n">
        <v>0</v>
      </c>
      <c r="BC123" s="10" t="n">
        <v>0</v>
      </c>
      <c r="BD123" s="11" t="n">
        <f aca="false">BB123+BC123</f>
        <v>0</v>
      </c>
      <c r="BE123" s="10" t="n">
        <v>0</v>
      </c>
      <c r="BF123" s="10" t="n">
        <v>0</v>
      </c>
      <c r="BG123" s="11" t="n">
        <f aca="false">BE123+BF123</f>
        <v>0</v>
      </c>
      <c r="BH123" s="10" t="n">
        <v>0</v>
      </c>
      <c r="BI123" s="10" t="n">
        <v>0</v>
      </c>
      <c r="BJ123" s="10" t="n">
        <f aca="false">BH123+BI123</f>
        <v>0</v>
      </c>
      <c r="BK123" s="10" t="n">
        <v>0</v>
      </c>
      <c r="BL123" s="10" t="n">
        <v>0</v>
      </c>
      <c r="BM123" s="11" t="n">
        <f aca="false">BK123+BL123</f>
        <v>0</v>
      </c>
      <c r="BN123" s="11" t="n">
        <f aca="false">BH123+BK123</f>
        <v>0</v>
      </c>
      <c r="BO123" s="11" t="n">
        <f aca="false">BI123+BL123</f>
        <v>0</v>
      </c>
      <c r="BP123" s="11" t="n">
        <f aca="false">BN123+BO123</f>
        <v>0</v>
      </c>
      <c r="BQ123" s="11" t="n">
        <f aca="false">CA123+CK123</f>
        <v>0</v>
      </c>
      <c r="BR123" s="11" t="n">
        <f aca="false">CB123+CL123</f>
        <v>0</v>
      </c>
      <c r="BS123" s="11" t="n">
        <f aca="false">CC123+CM123</f>
        <v>0</v>
      </c>
      <c r="BT123" s="11" t="n">
        <f aca="false">CD123+CN123</f>
        <v>0</v>
      </c>
      <c r="BU123" s="11" t="n">
        <f aca="false">CE123+CO123</f>
        <v>0</v>
      </c>
      <c r="BV123" s="11" t="n">
        <f aca="false">CF123+CP123</f>
        <v>0</v>
      </c>
      <c r="BW123" s="11" t="n">
        <f aca="false">CG123+CQ123</f>
        <v>0</v>
      </c>
      <c r="BX123" s="11" t="n">
        <f aca="false">CH123+CR123</f>
        <v>0</v>
      </c>
      <c r="BY123" s="11" t="n">
        <f aca="false">CI123+CS123</f>
        <v>0</v>
      </c>
      <c r="BZ123" s="11" t="n">
        <f aca="false">CJ123+CT123</f>
        <v>0</v>
      </c>
      <c r="CA123" s="10" t="n">
        <v>0</v>
      </c>
      <c r="CB123" s="10" t="n">
        <v>0</v>
      </c>
      <c r="CC123" s="10" t="n">
        <f aca="false">CA123+CB123</f>
        <v>0</v>
      </c>
      <c r="CD123" s="10" t="n">
        <v>0</v>
      </c>
      <c r="CE123" s="10" t="n">
        <v>0</v>
      </c>
      <c r="CF123" s="10" t="n">
        <f aca="false">CD123+CE123</f>
        <v>0</v>
      </c>
      <c r="CG123" s="10" t="n">
        <f aca="false">CA123+CD123</f>
        <v>0</v>
      </c>
      <c r="CH123" s="10" t="n">
        <f aca="false">CB123+CE123</f>
        <v>0</v>
      </c>
      <c r="CI123" s="10" t="n">
        <f aca="false">CG123+CH123</f>
        <v>0</v>
      </c>
      <c r="CJ123" s="10" t="n">
        <v>0</v>
      </c>
      <c r="CK123" s="10" t="n">
        <v>0</v>
      </c>
      <c r="CL123" s="10" t="n">
        <v>0</v>
      </c>
      <c r="CM123" s="10" t="n">
        <f aca="false">CK123+CL123</f>
        <v>0</v>
      </c>
      <c r="CN123" s="10" t="n">
        <v>0</v>
      </c>
      <c r="CO123" s="10" t="n">
        <v>0</v>
      </c>
      <c r="CP123" s="10" t="n">
        <f aca="false">CN123+CO123</f>
        <v>0</v>
      </c>
      <c r="CQ123" s="10" t="n">
        <f aca="false">CK123+CN123</f>
        <v>0</v>
      </c>
      <c r="CR123" s="10" t="n">
        <f aca="false">CL123+CO123</f>
        <v>0</v>
      </c>
      <c r="CS123" s="10" t="n">
        <f aca="false">CQ123+CR123</f>
        <v>0</v>
      </c>
      <c r="CT123" s="10" t="n">
        <v>0</v>
      </c>
      <c r="CU123" s="12" t="n">
        <f aca="false">I123+S123+X123+AG123+BB123+BE123+BH123+BQ123</f>
        <v>0</v>
      </c>
      <c r="CV123" s="12" t="n">
        <f aca="false">J123+Y123+BI123+BR123</f>
        <v>0</v>
      </c>
      <c r="CW123" s="12" t="n">
        <f aca="false">CU123+CV123</f>
        <v>0</v>
      </c>
      <c r="CX123" s="12" t="n">
        <f aca="false">L123+T123+AA123+AH123+BC123+BF123+BK123+BT123</f>
        <v>0</v>
      </c>
      <c r="CY123" s="12" t="n">
        <f aca="false">M123+AB123+BL123+BU123</f>
        <v>0</v>
      </c>
      <c r="CZ123" s="12" t="n">
        <f aca="false">CX123+CY123</f>
        <v>0</v>
      </c>
      <c r="DA123" s="12" t="n">
        <f aca="false">CU123+CX123</f>
        <v>0</v>
      </c>
      <c r="DB123" s="12" t="n">
        <f aca="false">CV123+CY123</f>
        <v>0</v>
      </c>
      <c r="DC123" s="11" t="n">
        <f aca="false">DA123+DB123</f>
        <v>0</v>
      </c>
    </row>
    <row r="124" customFormat="false" ht="11.25" hidden="false" customHeight="false" outlineLevel="0" collapsed="false">
      <c r="A124" s="1" t="s">
        <v>107</v>
      </c>
      <c r="B124" s="7" t="s">
        <v>108</v>
      </c>
      <c r="C124" s="7" t="s">
        <v>353</v>
      </c>
      <c r="D124" s="1" t="s">
        <v>354</v>
      </c>
      <c r="E124" s="8" t="n">
        <v>11.811</v>
      </c>
      <c r="F124" s="8" t="n">
        <v>0</v>
      </c>
      <c r="G124" s="8" t="n">
        <v>11.811</v>
      </c>
      <c r="H124" s="9" t="n">
        <f aca="false">F124+G124</f>
        <v>11.811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9" t="n">
        <v>0</v>
      </c>
      <c r="S124" s="10" t="n">
        <v>0</v>
      </c>
      <c r="T124" s="10" t="n">
        <v>0</v>
      </c>
      <c r="U124" s="11" t="n">
        <f aca="false">S124+T124</f>
        <v>0</v>
      </c>
      <c r="V124" s="10" t="n">
        <v>0.89</v>
      </c>
      <c r="W124" s="11" t="n">
        <f aca="false">U124+V124</f>
        <v>0.89</v>
      </c>
      <c r="X124" s="10" t="n">
        <v>0</v>
      </c>
      <c r="Y124" s="10" t="n">
        <v>0</v>
      </c>
      <c r="Z124" s="10" t="n">
        <f aca="false">X124+Y124</f>
        <v>0</v>
      </c>
      <c r="AA124" s="10" t="n">
        <v>0</v>
      </c>
      <c r="AB124" s="10" t="n">
        <v>0</v>
      </c>
      <c r="AC124" s="10" t="n">
        <f aca="false">AA124+AB124</f>
        <v>0</v>
      </c>
      <c r="AD124" s="10" t="n">
        <f aca="false">X124+AA124</f>
        <v>0</v>
      </c>
      <c r="AE124" s="10" t="n">
        <f aca="false">Y124+AB124</f>
        <v>0</v>
      </c>
      <c r="AF124" s="10" t="n">
        <f aca="false">AD124+AE124</f>
        <v>0</v>
      </c>
      <c r="AG124" s="11" t="n">
        <f aca="false">AN124+AU124</f>
        <v>0</v>
      </c>
      <c r="AH124" s="11" t="n">
        <f aca="false">AO124+AV124</f>
        <v>0</v>
      </c>
      <c r="AI124" s="11" t="n">
        <f aca="false">AG124+AH124</f>
        <v>0</v>
      </c>
      <c r="AJ124" s="11" t="n">
        <f aca="false">AQ124+AX124</f>
        <v>0</v>
      </c>
      <c r="AK124" s="11" t="n">
        <f aca="false">AR124+AY124</f>
        <v>0</v>
      </c>
      <c r="AL124" s="11" t="n">
        <f aca="false">AS124+AZ124</f>
        <v>0</v>
      </c>
      <c r="AM124" s="11" t="n">
        <f aca="false">AJ124+AK124+AL124</f>
        <v>0</v>
      </c>
      <c r="AN124" s="10" t="n">
        <v>0</v>
      </c>
      <c r="AO124" s="10" t="n">
        <v>0</v>
      </c>
      <c r="AP124" s="10" t="n">
        <f aca="false">AN124+AO124</f>
        <v>0</v>
      </c>
      <c r="AQ124" s="10" t="n">
        <v>0</v>
      </c>
      <c r="AR124" s="10" t="n">
        <v>0</v>
      </c>
      <c r="AS124" s="10" t="n">
        <v>0</v>
      </c>
      <c r="AT124" s="10" t="n">
        <f aca="false">AQ124+AR124+AS124</f>
        <v>0</v>
      </c>
      <c r="AU124" s="10" t="n">
        <v>0</v>
      </c>
      <c r="AV124" s="10" t="n">
        <v>0</v>
      </c>
      <c r="AW124" s="10" t="n">
        <f aca="false">AU124+AV124</f>
        <v>0</v>
      </c>
      <c r="AX124" s="10" t="n">
        <v>0</v>
      </c>
      <c r="AY124" s="10" t="n">
        <v>0</v>
      </c>
      <c r="AZ124" s="10" t="n">
        <v>0</v>
      </c>
      <c r="BA124" s="10" t="n">
        <f aca="false">AX124+AY124+AZ124</f>
        <v>0</v>
      </c>
      <c r="BB124" s="10" t="n">
        <v>0</v>
      </c>
      <c r="BC124" s="10" t="n">
        <v>0</v>
      </c>
      <c r="BD124" s="11" t="n">
        <f aca="false">BB124+BC124</f>
        <v>0</v>
      </c>
      <c r="BE124" s="10" t="n">
        <v>0</v>
      </c>
      <c r="BF124" s="10" t="n">
        <v>0</v>
      </c>
      <c r="BG124" s="11" t="n">
        <f aca="false">BE124+BF124</f>
        <v>0</v>
      </c>
      <c r="BH124" s="10" t="n">
        <v>0</v>
      </c>
      <c r="BI124" s="10" t="n">
        <v>0</v>
      </c>
      <c r="BJ124" s="10" t="n">
        <f aca="false">BH124+BI124</f>
        <v>0</v>
      </c>
      <c r="BK124" s="10" t="n">
        <v>0</v>
      </c>
      <c r="BL124" s="10" t="n">
        <v>0</v>
      </c>
      <c r="BM124" s="11" t="n">
        <f aca="false">BK124+BL124</f>
        <v>0</v>
      </c>
      <c r="BN124" s="11" t="n">
        <f aca="false">BH124+BK124</f>
        <v>0</v>
      </c>
      <c r="BO124" s="11" t="n">
        <f aca="false">BI124+BL124</f>
        <v>0</v>
      </c>
      <c r="BP124" s="11" t="n">
        <f aca="false">BN124+BO124</f>
        <v>0</v>
      </c>
      <c r="BQ124" s="11" t="n">
        <f aca="false">CA124+CK124</f>
        <v>0</v>
      </c>
      <c r="BR124" s="11" t="n">
        <f aca="false">CB124+CL124</f>
        <v>0</v>
      </c>
      <c r="BS124" s="11" t="n">
        <f aca="false">CC124+CM124</f>
        <v>0</v>
      </c>
      <c r="BT124" s="11" t="n">
        <f aca="false">CD124+CN124</f>
        <v>0</v>
      </c>
      <c r="BU124" s="11" t="n">
        <f aca="false">CE124+CO124</f>
        <v>0</v>
      </c>
      <c r="BV124" s="11" t="n">
        <f aca="false">CF124+CP124</f>
        <v>0</v>
      </c>
      <c r="BW124" s="11" t="n">
        <f aca="false">CG124+CQ124</f>
        <v>0</v>
      </c>
      <c r="BX124" s="11" t="n">
        <f aca="false">CH124+CR124</f>
        <v>0</v>
      </c>
      <c r="BY124" s="11" t="n">
        <f aca="false">CI124+CS124</f>
        <v>0</v>
      </c>
      <c r="BZ124" s="11" t="n">
        <f aca="false">CJ124+CT124</f>
        <v>0</v>
      </c>
      <c r="CA124" s="10" t="n">
        <v>0</v>
      </c>
      <c r="CB124" s="10" t="n">
        <v>0</v>
      </c>
      <c r="CC124" s="10" t="n">
        <f aca="false">CA124+CB124</f>
        <v>0</v>
      </c>
      <c r="CD124" s="10" t="n">
        <v>0</v>
      </c>
      <c r="CE124" s="10" t="n">
        <v>0</v>
      </c>
      <c r="CF124" s="10" t="n">
        <f aca="false">CD124+CE124</f>
        <v>0</v>
      </c>
      <c r="CG124" s="10" t="n">
        <f aca="false">CA124+CD124</f>
        <v>0</v>
      </c>
      <c r="CH124" s="10" t="n">
        <f aca="false">CB124+CE124</f>
        <v>0</v>
      </c>
      <c r="CI124" s="10" t="n">
        <f aca="false">CG124+CH124</f>
        <v>0</v>
      </c>
      <c r="CJ124" s="10" t="n">
        <v>0</v>
      </c>
      <c r="CK124" s="10" t="n">
        <v>0</v>
      </c>
      <c r="CL124" s="10" t="n">
        <v>0</v>
      </c>
      <c r="CM124" s="10" t="n">
        <f aca="false">CK124+CL124</f>
        <v>0</v>
      </c>
      <c r="CN124" s="10" t="n">
        <v>0</v>
      </c>
      <c r="CO124" s="10" t="n">
        <v>0</v>
      </c>
      <c r="CP124" s="10" t="n">
        <f aca="false">CN124+CO124</f>
        <v>0</v>
      </c>
      <c r="CQ124" s="10" t="n">
        <f aca="false">CK124+CN124</f>
        <v>0</v>
      </c>
      <c r="CR124" s="10" t="n">
        <f aca="false">CL124+CO124</f>
        <v>0</v>
      </c>
      <c r="CS124" s="10" t="n">
        <f aca="false">CQ124+CR124</f>
        <v>0</v>
      </c>
      <c r="CT124" s="10" t="n">
        <v>0</v>
      </c>
      <c r="CU124" s="12" t="n">
        <f aca="false">I124+S124+X124+AG124+BB124+BE124+BH124+BQ124</f>
        <v>0</v>
      </c>
      <c r="CV124" s="12" t="n">
        <f aca="false">J124+Y124+BI124+BR124</f>
        <v>0</v>
      </c>
      <c r="CW124" s="12" t="n">
        <f aca="false">CU124+CV124</f>
        <v>0</v>
      </c>
      <c r="CX124" s="12" t="n">
        <f aca="false">L124+T124+AA124+AH124+BC124+BF124+BK124+BT124</f>
        <v>0</v>
      </c>
      <c r="CY124" s="12" t="n">
        <f aca="false">M124+AB124+BL124+BU124</f>
        <v>0</v>
      </c>
      <c r="CZ124" s="12" t="n">
        <f aca="false">CX124+CY124</f>
        <v>0</v>
      </c>
      <c r="DA124" s="12" t="n">
        <f aca="false">CU124+CX124</f>
        <v>0</v>
      </c>
      <c r="DB124" s="12" t="n">
        <f aca="false">CV124+CY124</f>
        <v>0</v>
      </c>
      <c r="DC124" s="11" t="n">
        <f aca="false">DA124+DB124</f>
        <v>0</v>
      </c>
    </row>
    <row r="125" customFormat="false" ht="11.25" hidden="false" customHeight="false" outlineLevel="0" collapsed="false">
      <c r="A125" s="1" t="s">
        <v>107</v>
      </c>
      <c r="B125" s="7" t="s">
        <v>108</v>
      </c>
      <c r="C125" s="7" t="s">
        <v>355</v>
      </c>
      <c r="D125" s="1" t="s">
        <v>356</v>
      </c>
      <c r="E125" s="8" t="n">
        <v>100.169</v>
      </c>
      <c r="F125" s="8" t="n">
        <v>0</v>
      </c>
      <c r="G125" s="8" t="n">
        <v>100.169</v>
      </c>
      <c r="H125" s="9" t="n">
        <f aca="false">F125+G125</f>
        <v>100.169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9" t="n">
        <v>0</v>
      </c>
      <c r="S125" s="10" t="n">
        <v>0</v>
      </c>
      <c r="T125" s="10" t="n">
        <v>0</v>
      </c>
      <c r="U125" s="11" t="n">
        <f aca="false">S125+T125</f>
        <v>0</v>
      </c>
      <c r="V125" s="10" t="n">
        <v>7.51</v>
      </c>
      <c r="W125" s="11" t="n">
        <f aca="false">U125+V125</f>
        <v>7.51</v>
      </c>
      <c r="X125" s="10" t="n">
        <v>0.48</v>
      </c>
      <c r="Y125" s="10" t="n">
        <v>0</v>
      </c>
      <c r="Z125" s="10" t="n">
        <f aca="false">X125+Y125</f>
        <v>0.48</v>
      </c>
      <c r="AA125" s="10" t="n">
        <v>0</v>
      </c>
      <c r="AB125" s="10" t="n">
        <v>0</v>
      </c>
      <c r="AC125" s="10" t="n">
        <f aca="false">AA125+AB125</f>
        <v>0</v>
      </c>
      <c r="AD125" s="10" t="n">
        <f aca="false">X125+AA125</f>
        <v>0.48</v>
      </c>
      <c r="AE125" s="10" t="n">
        <f aca="false">Y125+AB125</f>
        <v>0</v>
      </c>
      <c r="AF125" s="10" t="n">
        <f aca="false">AD125+AE125</f>
        <v>0.48</v>
      </c>
      <c r="AG125" s="11" t="n">
        <f aca="false">AN125+AU125</f>
        <v>0.06</v>
      </c>
      <c r="AH125" s="11" t="n">
        <f aca="false">AO125+AV125</f>
        <v>0.06</v>
      </c>
      <c r="AI125" s="11" t="n">
        <f aca="false">AG125+AH125</f>
        <v>0.12</v>
      </c>
      <c r="AJ125" s="11" t="n">
        <f aca="false">AQ125+AX125</f>
        <v>0.23</v>
      </c>
      <c r="AK125" s="11" t="n">
        <f aca="false">AR125+AY125</f>
        <v>0</v>
      </c>
      <c r="AL125" s="11" t="n">
        <f aca="false">AS125+AZ125</f>
        <v>0</v>
      </c>
      <c r="AM125" s="11" t="n">
        <f aca="false">AJ125+AK125+AL125</f>
        <v>0.23</v>
      </c>
      <c r="AN125" s="10" t="n">
        <v>0</v>
      </c>
      <c r="AO125" s="10" t="n">
        <v>0</v>
      </c>
      <c r="AP125" s="10" t="n">
        <f aca="false">AN125+AO125</f>
        <v>0</v>
      </c>
      <c r="AQ125" s="10" t="n">
        <v>0</v>
      </c>
      <c r="AR125" s="10" t="n">
        <v>0</v>
      </c>
      <c r="AS125" s="10" t="n">
        <v>0</v>
      </c>
      <c r="AT125" s="10" t="n">
        <f aca="false">AQ125+AR125+AS125</f>
        <v>0</v>
      </c>
      <c r="AU125" s="10" t="n">
        <v>0.06</v>
      </c>
      <c r="AV125" s="10" t="n">
        <v>0.06</v>
      </c>
      <c r="AW125" s="10" t="n">
        <f aca="false">AU125+AV125</f>
        <v>0.12</v>
      </c>
      <c r="AX125" s="10" t="n">
        <v>0.23</v>
      </c>
      <c r="AY125" s="10" t="n">
        <v>0</v>
      </c>
      <c r="AZ125" s="10" t="n">
        <v>0</v>
      </c>
      <c r="BA125" s="10" t="n">
        <f aca="false">AX125+AY125+AZ125</f>
        <v>0.23</v>
      </c>
      <c r="BB125" s="10" t="n">
        <v>0</v>
      </c>
      <c r="BC125" s="10" t="n">
        <v>0</v>
      </c>
      <c r="BD125" s="11" t="n">
        <f aca="false">BB125+BC125</f>
        <v>0</v>
      </c>
      <c r="BE125" s="10" t="n">
        <v>0</v>
      </c>
      <c r="BF125" s="10" t="n">
        <v>0</v>
      </c>
      <c r="BG125" s="11" t="n">
        <f aca="false">BE125+BF125</f>
        <v>0</v>
      </c>
      <c r="BH125" s="10" t="n">
        <v>0</v>
      </c>
      <c r="BI125" s="10" t="n">
        <v>0</v>
      </c>
      <c r="BJ125" s="10" t="n">
        <f aca="false">BH125+BI125</f>
        <v>0</v>
      </c>
      <c r="BK125" s="10" t="n">
        <v>0</v>
      </c>
      <c r="BL125" s="10" t="n">
        <v>0</v>
      </c>
      <c r="BM125" s="11" t="n">
        <f aca="false">BK125+BL125</f>
        <v>0</v>
      </c>
      <c r="BN125" s="11" t="n">
        <f aca="false">BH125+BK125</f>
        <v>0</v>
      </c>
      <c r="BO125" s="11" t="n">
        <f aca="false">BI125+BL125</f>
        <v>0</v>
      </c>
      <c r="BP125" s="11" t="n">
        <f aca="false">BN125+BO125</f>
        <v>0</v>
      </c>
      <c r="BQ125" s="11" t="n">
        <f aca="false">CA125+CK125</f>
        <v>1.56</v>
      </c>
      <c r="BR125" s="11" t="n">
        <f aca="false">CB125+CL125</f>
        <v>0</v>
      </c>
      <c r="BS125" s="11" t="n">
        <f aca="false">CC125+CM125</f>
        <v>1.56</v>
      </c>
      <c r="BT125" s="11" t="n">
        <f aca="false">CD125+CN125</f>
        <v>17.01</v>
      </c>
      <c r="BU125" s="11" t="n">
        <f aca="false">CE125+CO125</f>
        <v>0</v>
      </c>
      <c r="BV125" s="11" t="n">
        <f aca="false">CF125+CP125</f>
        <v>17.01</v>
      </c>
      <c r="BW125" s="11" t="n">
        <f aca="false">CG125+CQ125</f>
        <v>18.57</v>
      </c>
      <c r="BX125" s="11" t="n">
        <f aca="false">CH125+CR125</f>
        <v>0</v>
      </c>
      <c r="BY125" s="11" t="n">
        <f aca="false">CI125+CS125</f>
        <v>18.57</v>
      </c>
      <c r="BZ125" s="11" t="n">
        <f aca="false">CJ125+CT125</f>
        <v>942.98</v>
      </c>
      <c r="CA125" s="10" t="n">
        <v>0</v>
      </c>
      <c r="CB125" s="10" t="n">
        <v>0</v>
      </c>
      <c r="CC125" s="10" t="n">
        <f aca="false">CA125+CB125</f>
        <v>0</v>
      </c>
      <c r="CD125" s="10" t="n">
        <v>17.01</v>
      </c>
      <c r="CE125" s="10" t="n">
        <v>0</v>
      </c>
      <c r="CF125" s="10" t="n">
        <f aca="false">CD125+CE125</f>
        <v>17.01</v>
      </c>
      <c r="CG125" s="10" t="n">
        <f aca="false">CA125+CD125</f>
        <v>17.01</v>
      </c>
      <c r="CH125" s="10" t="n">
        <f aca="false">CB125+CE125</f>
        <v>0</v>
      </c>
      <c r="CI125" s="10" t="n">
        <f aca="false">CG125+CH125</f>
        <v>17.01</v>
      </c>
      <c r="CJ125" s="10" t="n">
        <v>208.39</v>
      </c>
      <c r="CK125" s="10" t="n">
        <v>1.56</v>
      </c>
      <c r="CL125" s="10" t="n">
        <v>0</v>
      </c>
      <c r="CM125" s="10" t="n">
        <f aca="false">CK125+CL125</f>
        <v>1.56</v>
      </c>
      <c r="CN125" s="10" t="n">
        <v>0</v>
      </c>
      <c r="CO125" s="10" t="n">
        <v>0</v>
      </c>
      <c r="CP125" s="10" t="n">
        <f aca="false">CN125+CO125</f>
        <v>0</v>
      </c>
      <c r="CQ125" s="10" t="n">
        <f aca="false">CK125+CN125</f>
        <v>1.56</v>
      </c>
      <c r="CR125" s="10" t="n">
        <f aca="false">CL125+CO125</f>
        <v>0</v>
      </c>
      <c r="CS125" s="10" t="n">
        <f aca="false">CQ125+CR125</f>
        <v>1.56</v>
      </c>
      <c r="CT125" s="10" t="n">
        <v>734.59</v>
      </c>
      <c r="CU125" s="12" t="n">
        <f aca="false">I125+S125+X125+AG125+BB125+BE125+BH125+BQ125</f>
        <v>2.1</v>
      </c>
      <c r="CV125" s="12" t="n">
        <f aca="false">J125+Y125+BI125+BR125</f>
        <v>0</v>
      </c>
      <c r="CW125" s="12" t="n">
        <f aca="false">CU125+CV125</f>
        <v>2.1</v>
      </c>
      <c r="CX125" s="12" t="n">
        <f aca="false">L125+T125+AA125+AH125+BC125+BF125+BK125+BT125</f>
        <v>17.07</v>
      </c>
      <c r="CY125" s="12" t="n">
        <f aca="false">M125+AB125+BL125+BU125</f>
        <v>0</v>
      </c>
      <c r="CZ125" s="12" t="n">
        <f aca="false">CX125+CY125</f>
        <v>17.07</v>
      </c>
      <c r="DA125" s="12" t="n">
        <f aca="false">CU125+CX125</f>
        <v>19.17</v>
      </c>
      <c r="DB125" s="12" t="n">
        <f aca="false">CV125+CY125</f>
        <v>0</v>
      </c>
      <c r="DC125" s="11" t="n">
        <f aca="false">DA125+DB125</f>
        <v>19.17</v>
      </c>
    </row>
    <row r="126" customFormat="false" ht="11.25" hidden="false" customHeight="false" outlineLevel="0" collapsed="false">
      <c r="A126" s="1" t="s">
        <v>107</v>
      </c>
      <c r="B126" s="7" t="s">
        <v>108</v>
      </c>
      <c r="C126" s="7" t="s">
        <v>357</v>
      </c>
      <c r="D126" s="1" t="s">
        <v>358</v>
      </c>
      <c r="E126" s="8" t="n">
        <v>14.575</v>
      </c>
      <c r="F126" s="8" t="n">
        <v>0</v>
      </c>
      <c r="G126" s="8" t="n">
        <v>14.575</v>
      </c>
      <c r="H126" s="9" t="n">
        <f aca="false">F126+G126</f>
        <v>14.575</v>
      </c>
      <c r="I126" s="10" t="n">
        <v>0</v>
      </c>
      <c r="J126" s="10" t="n">
        <v>0</v>
      </c>
      <c r="K126" s="10" t="n">
        <v>0</v>
      </c>
      <c r="L126" s="10" t="n">
        <v>2.21</v>
      </c>
      <c r="M126" s="10" t="n">
        <v>0</v>
      </c>
      <c r="N126" s="11" t="n">
        <v>2.21</v>
      </c>
      <c r="O126" s="11" t="n">
        <v>2.21</v>
      </c>
      <c r="P126" s="11" t="n">
        <v>0</v>
      </c>
      <c r="Q126" s="11" t="n">
        <v>2.21</v>
      </c>
      <c r="R126" s="9" t="n">
        <v>0</v>
      </c>
      <c r="S126" s="10" t="n">
        <v>0</v>
      </c>
      <c r="T126" s="10" t="n">
        <v>0</v>
      </c>
      <c r="U126" s="11" t="n">
        <f aca="false">S126+T126</f>
        <v>0</v>
      </c>
      <c r="V126" s="10" t="n">
        <v>1.09</v>
      </c>
      <c r="W126" s="11" t="n">
        <f aca="false">U126+V126</f>
        <v>1.09</v>
      </c>
      <c r="X126" s="10" t="n">
        <v>0</v>
      </c>
      <c r="Y126" s="10" t="n">
        <v>0</v>
      </c>
      <c r="Z126" s="10" t="n">
        <f aca="false">X126+Y126</f>
        <v>0</v>
      </c>
      <c r="AA126" s="10" t="n">
        <v>0</v>
      </c>
      <c r="AB126" s="10" t="n">
        <v>0</v>
      </c>
      <c r="AC126" s="10" t="n">
        <f aca="false">AA126+AB126</f>
        <v>0</v>
      </c>
      <c r="AD126" s="10" t="n">
        <f aca="false">X126+AA126</f>
        <v>0</v>
      </c>
      <c r="AE126" s="10" t="n">
        <f aca="false">Y126+AB126</f>
        <v>0</v>
      </c>
      <c r="AF126" s="10" t="n">
        <f aca="false">AD126+AE126</f>
        <v>0</v>
      </c>
      <c r="AG126" s="11" t="n">
        <f aca="false">AN126+AU126</f>
        <v>0</v>
      </c>
      <c r="AH126" s="11" t="n">
        <f aca="false">AO126+AV126</f>
        <v>0.06</v>
      </c>
      <c r="AI126" s="11" t="n">
        <f aca="false">AG126+AH126</f>
        <v>0.06</v>
      </c>
      <c r="AJ126" s="11" t="n">
        <f aca="false">AQ126+AX126</f>
        <v>0.11</v>
      </c>
      <c r="AK126" s="11" t="n">
        <f aca="false">AR126+AY126</f>
        <v>0</v>
      </c>
      <c r="AL126" s="11" t="n">
        <f aca="false">AS126+AZ126</f>
        <v>0</v>
      </c>
      <c r="AM126" s="11" t="n">
        <f aca="false">AJ126+AK126+AL126</f>
        <v>0.11</v>
      </c>
      <c r="AN126" s="10" t="n">
        <v>0</v>
      </c>
      <c r="AO126" s="10" t="n">
        <v>0</v>
      </c>
      <c r="AP126" s="10" t="n">
        <f aca="false">AN126+AO126</f>
        <v>0</v>
      </c>
      <c r="AQ126" s="10" t="n">
        <v>0</v>
      </c>
      <c r="AR126" s="10" t="n">
        <v>0</v>
      </c>
      <c r="AS126" s="10" t="n">
        <v>0</v>
      </c>
      <c r="AT126" s="10" t="n">
        <f aca="false">AQ126+AR126+AS126</f>
        <v>0</v>
      </c>
      <c r="AU126" s="10" t="n">
        <v>0</v>
      </c>
      <c r="AV126" s="10" t="n">
        <v>0.06</v>
      </c>
      <c r="AW126" s="10" t="n">
        <f aca="false">AU126+AV126</f>
        <v>0.06</v>
      </c>
      <c r="AX126" s="10" t="n">
        <v>0.11</v>
      </c>
      <c r="AY126" s="10" t="n">
        <v>0</v>
      </c>
      <c r="AZ126" s="10" t="n">
        <v>0</v>
      </c>
      <c r="BA126" s="10" t="n">
        <f aca="false">AX126+AY126+AZ126</f>
        <v>0.11</v>
      </c>
      <c r="BB126" s="10" t="n">
        <v>0</v>
      </c>
      <c r="BC126" s="10" t="n">
        <v>0</v>
      </c>
      <c r="BD126" s="11" t="n">
        <f aca="false">BB126+BC126</f>
        <v>0</v>
      </c>
      <c r="BE126" s="10" t="n">
        <v>0</v>
      </c>
      <c r="BF126" s="10" t="n">
        <v>0</v>
      </c>
      <c r="BG126" s="11" t="n">
        <f aca="false">BE126+BF126</f>
        <v>0</v>
      </c>
      <c r="BH126" s="10" t="n">
        <v>0</v>
      </c>
      <c r="BI126" s="10" t="n">
        <v>0</v>
      </c>
      <c r="BJ126" s="10" t="n">
        <f aca="false">BH126+BI126</f>
        <v>0</v>
      </c>
      <c r="BK126" s="10" t="n">
        <v>0</v>
      </c>
      <c r="BL126" s="10" t="n">
        <v>0</v>
      </c>
      <c r="BM126" s="11" t="n">
        <f aca="false">BK126+BL126</f>
        <v>0</v>
      </c>
      <c r="BN126" s="11" t="n">
        <f aca="false">BH126+BK126</f>
        <v>0</v>
      </c>
      <c r="BO126" s="11" t="n">
        <f aca="false">BI126+BL126</f>
        <v>0</v>
      </c>
      <c r="BP126" s="11" t="n">
        <f aca="false">BN126+BO126</f>
        <v>0</v>
      </c>
      <c r="BQ126" s="11" t="n">
        <f aca="false">CA126+CK126</f>
        <v>0</v>
      </c>
      <c r="BR126" s="11" t="n">
        <f aca="false">CB126+CL126</f>
        <v>0</v>
      </c>
      <c r="BS126" s="11" t="n">
        <f aca="false">CC126+CM126</f>
        <v>0</v>
      </c>
      <c r="BT126" s="11" t="n">
        <f aca="false">CD126+CN126</f>
        <v>0</v>
      </c>
      <c r="BU126" s="11" t="n">
        <f aca="false">CE126+CO126</f>
        <v>0</v>
      </c>
      <c r="BV126" s="11" t="n">
        <f aca="false">CF126+CP126</f>
        <v>0</v>
      </c>
      <c r="BW126" s="11" t="n">
        <f aca="false">CG126+CQ126</f>
        <v>0</v>
      </c>
      <c r="BX126" s="11" t="n">
        <f aca="false">CH126+CR126</f>
        <v>0</v>
      </c>
      <c r="BY126" s="11" t="n">
        <f aca="false">CI126+CS126</f>
        <v>0</v>
      </c>
      <c r="BZ126" s="11" t="n">
        <f aca="false">CJ126+CT126</f>
        <v>0</v>
      </c>
      <c r="CA126" s="10" t="n">
        <v>0</v>
      </c>
      <c r="CB126" s="10" t="n">
        <v>0</v>
      </c>
      <c r="CC126" s="10" t="n">
        <f aca="false">CA126+CB126</f>
        <v>0</v>
      </c>
      <c r="CD126" s="10" t="n">
        <v>0</v>
      </c>
      <c r="CE126" s="10" t="n">
        <v>0</v>
      </c>
      <c r="CF126" s="10" t="n">
        <f aca="false">CD126+CE126</f>
        <v>0</v>
      </c>
      <c r="CG126" s="10" t="n">
        <f aca="false">CA126+CD126</f>
        <v>0</v>
      </c>
      <c r="CH126" s="10" t="n">
        <f aca="false">CB126+CE126</f>
        <v>0</v>
      </c>
      <c r="CI126" s="10" t="n">
        <f aca="false">CG126+CH126</f>
        <v>0</v>
      </c>
      <c r="CJ126" s="10" t="n">
        <v>0</v>
      </c>
      <c r="CK126" s="10" t="n">
        <v>0</v>
      </c>
      <c r="CL126" s="10" t="n">
        <v>0</v>
      </c>
      <c r="CM126" s="10" t="n">
        <f aca="false">CK126+CL126</f>
        <v>0</v>
      </c>
      <c r="CN126" s="10" t="n">
        <v>0</v>
      </c>
      <c r="CO126" s="10" t="n">
        <v>0</v>
      </c>
      <c r="CP126" s="10" t="n">
        <f aca="false">CN126+CO126</f>
        <v>0</v>
      </c>
      <c r="CQ126" s="10" t="n">
        <f aca="false">CK126+CN126</f>
        <v>0</v>
      </c>
      <c r="CR126" s="10" t="n">
        <f aca="false">CL126+CO126</f>
        <v>0</v>
      </c>
      <c r="CS126" s="10" t="n">
        <f aca="false">CQ126+CR126</f>
        <v>0</v>
      </c>
      <c r="CT126" s="10" t="n">
        <v>0</v>
      </c>
      <c r="CU126" s="12" t="n">
        <f aca="false">I126+S126+X126+AG126+BB126+BE126+BH126+BQ126</f>
        <v>0</v>
      </c>
      <c r="CV126" s="12" t="n">
        <f aca="false">J126+Y126+BI126+BR126</f>
        <v>0</v>
      </c>
      <c r="CW126" s="12" t="n">
        <f aca="false">CU126+CV126</f>
        <v>0</v>
      </c>
      <c r="CX126" s="12" t="n">
        <f aca="false">L126+T126+AA126+AH126+BC126+BF126+BK126+BT126</f>
        <v>2.27</v>
      </c>
      <c r="CY126" s="12" t="n">
        <f aca="false">M126+AB126+BL126+BU126</f>
        <v>0</v>
      </c>
      <c r="CZ126" s="12" t="n">
        <f aca="false">CX126+CY126</f>
        <v>2.27</v>
      </c>
      <c r="DA126" s="12" t="n">
        <f aca="false">CU126+CX126</f>
        <v>2.27</v>
      </c>
      <c r="DB126" s="12" t="n">
        <f aca="false">CV126+CY126</f>
        <v>0</v>
      </c>
      <c r="DC126" s="11" t="n">
        <f aca="false">DA126+DB126</f>
        <v>2.27</v>
      </c>
    </row>
    <row r="127" customFormat="false" ht="11.25" hidden="false" customHeight="false" outlineLevel="0" collapsed="false">
      <c r="A127" s="1" t="s">
        <v>107</v>
      </c>
      <c r="B127" s="7" t="s">
        <v>108</v>
      </c>
      <c r="C127" s="7" t="s">
        <v>359</v>
      </c>
      <c r="D127" s="1" t="s">
        <v>360</v>
      </c>
      <c r="E127" s="8" t="n">
        <v>193.777</v>
      </c>
      <c r="F127" s="8" t="n">
        <v>0</v>
      </c>
      <c r="G127" s="8" t="n">
        <v>193.777</v>
      </c>
      <c r="H127" s="9" t="n">
        <f aca="false">F127+G127</f>
        <v>193.777</v>
      </c>
      <c r="I127" s="10" t="n">
        <v>0</v>
      </c>
      <c r="J127" s="10" t="n">
        <v>0</v>
      </c>
      <c r="K127" s="10" t="n">
        <v>0</v>
      </c>
      <c r="L127" s="10" t="n">
        <v>74.67</v>
      </c>
      <c r="M127" s="10" t="n">
        <v>0</v>
      </c>
      <c r="N127" s="11" t="n">
        <v>74.67</v>
      </c>
      <c r="O127" s="11" t="n">
        <v>74.67</v>
      </c>
      <c r="P127" s="11" t="n">
        <v>0</v>
      </c>
      <c r="Q127" s="11" t="n">
        <v>74.67</v>
      </c>
      <c r="R127" s="9" t="n">
        <v>0</v>
      </c>
      <c r="S127" s="10" t="n">
        <v>0</v>
      </c>
      <c r="T127" s="10" t="n">
        <v>0</v>
      </c>
      <c r="U127" s="11" t="n">
        <f aca="false">S127+T127</f>
        <v>0</v>
      </c>
      <c r="V127" s="10" t="n">
        <v>14.53</v>
      </c>
      <c r="W127" s="11" t="n">
        <f aca="false">U127+V127</f>
        <v>14.53</v>
      </c>
      <c r="X127" s="10" t="n">
        <v>0</v>
      </c>
      <c r="Y127" s="10" t="n">
        <v>0</v>
      </c>
      <c r="Z127" s="10" t="n">
        <f aca="false">X127+Y127</f>
        <v>0</v>
      </c>
      <c r="AA127" s="10" t="n">
        <v>0</v>
      </c>
      <c r="AB127" s="10" t="n">
        <v>0</v>
      </c>
      <c r="AC127" s="10" t="n">
        <f aca="false">AA127+AB127</f>
        <v>0</v>
      </c>
      <c r="AD127" s="10" t="n">
        <f aca="false">X127+AA127</f>
        <v>0</v>
      </c>
      <c r="AE127" s="10" t="n">
        <f aca="false">Y127+AB127</f>
        <v>0</v>
      </c>
      <c r="AF127" s="10" t="n">
        <f aca="false">AD127+AE127</f>
        <v>0</v>
      </c>
      <c r="AG127" s="11" t="n">
        <f aca="false">AN127+AU127</f>
        <v>0.03</v>
      </c>
      <c r="AH127" s="11" t="n">
        <f aca="false">AO127+AV127</f>
        <v>0.02</v>
      </c>
      <c r="AI127" s="11" t="n">
        <f aca="false">AG127+AH127</f>
        <v>0.05</v>
      </c>
      <c r="AJ127" s="11" t="n">
        <f aca="false">AQ127+AX127</f>
        <v>0.1</v>
      </c>
      <c r="AK127" s="11" t="n">
        <f aca="false">AR127+AY127</f>
        <v>0</v>
      </c>
      <c r="AL127" s="11" t="n">
        <f aca="false">AS127+AZ127</f>
        <v>0</v>
      </c>
      <c r="AM127" s="11" t="n">
        <f aca="false">AJ127+AK127+AL127</f>
        <v>0.1</v>
      </c>
      <c r="AN127" s="10" t="n">
        <v>0</v>
      </c>
      <c r="AO127" s="10" t="n">
        <v>0</v>
      </c>
      <c r="AP127" s="10" t="n">
        <f aca="false">AN127+AO127</f>
        <v>0</v>
      </c>
      <c r="AQ127" s="10" t="n">
        <v>0</v>
      </c>
      <c r="AR127" s="10" t="n">
        <v>0</v>
      </c>
      <c r="AS127" s="10" t="n">
        <v>0</v>
      </c>
      <c r="AT127" s="10" t="n">
        <f aca="false">AQ127+AR127+AS127</f>
        <v>0</v>
      </c>
      <c r="AU127" s="10" t="n">
        <v>0.03</v>
      </c>
      <c r="AV127" s="10" t="n">
        <v>0.02</v>
      </c>
      <c r="AW127" s="10" t="n">
        <f aca="false">AU127+AV127</f>
        <v>0.05</v>
      </c>
      <c r="AX127" s="10" t="n">
        <v>0.1</v>
      </c>
      <c r="AY127" s="10" t="n">
        <v>0</v>
      </c>
      <c r="AZ127" s="10" t="n">
        <v>0</v>
      </c>
      <c r="BA127" s="10" t="n">
        <f aca="false">AX127+AY127+AZ127</f>
        <v>0.1</v>
      </c>
      <c r="BB127" s="10" t="n">
        <v>0</v>
      </c>
      <c r="BC127" s="10" t="n">
        <v>0</v>
      </c>
      <c r="BD127" s="11" t="n">
        <f aca="false">BB127+BC127</f>
        <v>0</v>
      </c>
      <c r="BE127" s="10" t="n">
        <v>0</v>
      </c>
      <c r="BF127" s="10" t="n">
        <v>0</v>
      </c>
      <c r="BG127" s="11" t="n">
        <f aca="false">BE127+BF127</f>
        <v>0</v>
      </c>
      <c r="BH127" s="10" t="n">
        <v>0</v>
      </c>
      <c r="BI127" s="10" t="n">
        <v>0</v>
      </c>
      <c r="BJ127" s="10" t="n">
        <f aca="false">BH127+BI127</f>
        <v>0</v>
      </c>
      <c r="BK127" s="10" t="n">
        <v>1.07</v>
      </c>
      <c r="BL127" s="10" t="n">
        <v>0</v>
      </c>
      <c r="BM127" s="11" t="n">
        <f aca="false">BK127+BL127</f>
        <v>1.07</v>
      </c>
      <c r="BN127" s="11" t="n">
        <f aca="false">BH127+BK127</f>
        <v>1.07</v>
      </c>
      <c r="BO127" s="11" t="n">
        <f aca="false">BI127+BL127</f>
        <v>0</v>
      </c>
      <c r="BP127" s="11" t="n">
        <f aca="false">BN127+BO127</f>
        <v>1.07</v>
      </c>
      <c r="BQ127" s="11" t="n">
        <f aca="false">CA127+CK127</f>
        <v>0</v>
      </c>
      <c r="BR127" s="11" t="n">
        <f aca="false">CB127+CL127</f>
        <v>0</v>
      </c>
      <c r="BS127" s="11" t="n">
        <f aca="false">CC127+CM127</f>
        <v>0</v>
      </c>
      <c r="BT127" s="11" t="n">
        <f aca="false">CD127+CN127</f>
        <v>149.19</v>
      </c>
      <c r="BU127" s="11" t="n">
        <f aca="false">CE127+CO127</f>
        <v>0</v>
      </c>
      <c r="BV127" s="11" t="n">
        <f aca="false">CF127+CP127</f>
        <v>149.19</v>
      </c>
      <c r="BW127" s="11" t="n">
        <f aca="false">CG127+CQ127</f>
        <v>149.19</v>
      </c>
      <c r="BX127" s="11" t="n">
        <f aca="false">CH127+CR127</f>
        <v>0</v>
      </c>
      <c r="BY127" s="11" t="n">
        <f aca="false">CI127+CS127</f>
        <v>149.19</v>
      </c>
      <c r="BZ127" s="11" t="n">
        <f aca="false">CJ127+CT127</f>
        <v>1827.24</v>
      </c>
      <c r="CA127" s="10" t="n">
        <v>0</v>
      </c>
      <c r="CB127" s="10" t="n">
        <v>0</v>
      </c>
      <c r="CC127" s="10" t="n">
        <f aca="false">CA127+CB127</f>
        <v>0</v>
      </c>
      <c r="CD127" s="10" t="n">
        <v>31.19</v>
      </c>
      <c r="CE127" s="10" t="n">
        <v>0</v>
      </c>
      <c r="CF127" s="10" t="n">
        <f aca="false">CD127+CE127</f>
        <v>31.19</v>
      </c>
      <c r="CG127" s="10" t="n">
        <f aca="false">CA127+CD127</f>
        <v>31.19</v>
      </c>
      <c r="CH127" s="10" t="n">
        <f aca="false">CB127+CE127</f>
        <v>0</v>
      </c>
      <c r="CI127" s="10" t="n">
        <f aca="false">CG127+CH127</f>
        <v>31.19</v>
      </c>
      <c r="CJ127" s="10" t="n">
        <v>382.04</v>
      </c>
      <c r="CK127" s="10" t="n">
        <v>0</v>
      </c>
      <c r="CL127" s="10" t="n">
        <v>0</v>
      </c>
      <c r="CM127" s="10" t="n">
        <f aca="false">CK127+CL127</f>
        <v>0</v>
      </c>
      <c r="CN127" s="10" t="n">
        <v>118</v>
      </c>
      <c r="CO127" s="10" t="n">
        <v>0</v>
      </c>
      <c r="CP127" s="10" t="n">
        <f aca="false">CN127+CO127</f>
        <v>118</v>
      </c>
      <c r="CQ127" s="10" t="n">
        <f aca="false">CK127+CN127</f>
        <v>118</v>
      </c>
      <c r="CR127" s="10" t="n">
        <f aca="false">CL127+CO127</f>
        <v>0</v>
      </c>
      <c r="CS127" s="10" t="n">
        <f aca="false">CQ127+CR127</f>
        <v>118</v>
      </c>
      <c r="CT127" s="10" t="n">
        <v>1445.2</v>
      </c>
      <c r="CU127" s="12" t="n">
        <f aca="false">I127+S127+X127+AG127+BB127+BE127+BH127+BQ127</f>
        <v>0.03</v>
      </c>
      <c r="CV127" s="12" t="n">
        <f aca="false">J127+Y127+BI127+BR127</f>
        <v>0</v>
      </c>
      <c r="CW127" s="12" t="n">
        <f aca="false">CU127+CV127</f>
        <v>0.03</v>
      </c>
      <c r="CX127" s="12" t="n">
        <f aca="false">L127+T127+AA127+AH127+BC127+BF127+BK127+BT127</f>
        <v>224.95</v>
      </c>
      <c r="CY127" s="12" t="n">
        <f aca="false">M127+AB127+BL127+BU127</f>
        <v>0</v>
      </c>
      <c r="CZ127" s="12" t="n">
        <f aca="false">CX127+CY127</f>
        <v>224.95</v>
      </c>
      <c r="DA127" s="12" t="n">
        <f aca="false">CU127+CX127</f>
        <v>224.98</v>
      </c>
      <c r="DB127" s="12" t="n">
        <f aca="false">CV127+CY127</f>
        <v>0</v>
      </c>
      <c r="DC127" s="11" t="n">
        <f aca="false">DA127+DB127</f>
        <v>224.98</v>
      </c>
    </row>
    <row r="128" customFormat="false" ht="11.25" hidden="false" customHeight="false" outlineLevel="0" collapsed="false">
      <c r="A128" s="1" t="s">
        <v>107</v>
      </c>
      <c r="B128" s="7" t="s">
        <v>108</v>
      </c>
      <c r="C128" s="7" t="s">
        <v>361</v>
      </c>
      <c r="D128" s="1" t="s">
        <v>362</v>
      </c>
      <c r="E128" s="8" t="n">
        <v>92.631</v>
      </c>
      <c r="F128" s="8" t="n">
        <v>0</v>
      </c>
      <c r="G128" s="8" t="n">
        <v>92.631</v>
      </c>
      <c r="H128" s="9" t="n">
        <f aca="false">F128+G128</f>
        <v>92.631</v>
      </c>
      <c r="I128" s="10" t="n">
        <v>4.35</v>
      </c>
      <c r="J128" s="10" t="n">
        <v>0</v>
      </c>
      <c r="K128" s="10" t="n">
        <v>4.35</v>
      </c>
      <c r="L128" s="10" t="n">
        <v>0</v>
      </c>
      <c r="M128" s="10" t="n">
        <v>0</v>
      </c>
      <c r="N128" s="11" t="n">
        <v>0</v>
      </c>
      <c r="O128" s="11" t="n">
        <v>4.35</v>
      </c>
      <c r="P128" s="11" t="n">
        <v>0</v>
      </c>
      <c r="Q128" s="11" t="n">
        <v>4.35</v>
      </c>
      <c r="R128" s="9" t="n">
        <v>0</v>
      </c>
      <c r="S128" s="10" t="n">
        <v>0</v>
      </c>
      <c r="T128" s="10" t="n">
        <v>0</v>
      </c>
      <c r="U128" s="11" t="n">
        <f aca="false">S128+T128</f>
        <v>0</v>
      </c>
      <c r="V128" s="10" t="n">
        <v>6.95</v>
      </c>
      <c r="W128" s="11" t="n">
        <f aca="false">U128+V128</f>
        <v>6.95</v>
      </c>
      <c r="X128" s="10" t="n">
        <v>0.22</v>
      </c>
      <c r="Y128" s="10" t="n">
        <v>0</v>
      </c>
      <c r="Z128" s="10" t="n">
        <f aca="false">X128+Y128</f>
        <v>0.22</v>
      </c>
      <c r="AA128" s="10" t="n">
        <v>0.84</v>
      </c>
      <c r="AB128" s="10" t="n">
        <v>0</v>
      </c>
      <c r="AC128" s="10" t="n">
        <f aca="false">AA128+AB128</f>
        <v>0.84</v>
      </c>
      <c r="AD128" s="10" t="n">
        <f aca="false">X128+AA128</f>
        <v>1.06</v>
      </c>
      <c r="AE128" s="10" t="n">
        <f aca="false">Y128+AB128</f>
        <v>0</v>
      </c>
      <c r="AF128" s="10" t="n">
        <f aca="false">AD128+AE128</f>
        <v>1.06</v>
      </c>
      <c r="AG128" s="11" t="n">
        <f aca="false">AN128+AU128</f>
        <v>0.19</v>
      </c>
      <c r="AH128" s="11" t="n">
        <f aca="false">AO128+AV128</f>
        <v>0</v>
      </c>
      <c r="AI128" s="11" t="n">
        <f aca="false">AG128+AH128</f>
        <v>0.19</v>
      </c>
      <c r="AJ128" s="11" t="n">
        <f aca="false">AQ128+AX128</f>
        <v>0.36</v>
      </c>
      <c r="AK128" s="11" t="n">
        <f aca="false">AR128+AY128</f>
        <v>0</v>
      </c>
      <c r="AL128" s="11" t="n">
        <f aca="false">AS128+AZ128</f>
        <v>0</v>
      </c>
      <c r="AM128" s="11" t="n">
        <f aca="false">AJ128+AK128+AL128</f>
        <v>0.36</v>
      </c>
      <c r="AN128" s="10" t="n">
        <v>0</v>
      </c>
      <c r="AO128" s="10" t="n">
        <v>0</v>
      </c>
      <c r="AP128" s="10" t="n">
        <f aca="false">AN128+AO128</f>
        <v>0</v>
      </c>
      <c r="AQ128" s="10" t="n">
        <v>0</v>
      </c>
      <c r="AR128" s="10" t="n">
        <v>0</v>
      </c>
      <c r="AS128" s="10" t="n">
        <v>0</v>
      </c>
      <c r="AT128" s="10" t="n">
        <f aca="false">AQ128+AR128+AS128</f>
        <v>0</v>
      </c>
      <c r="AU128" s="10" t="n">
        <v>0.19</v>
      </c>
      <c r="AV128" s="10" t="n">
        <v>0</v>
      </c>
      <c r="AW128" s="10" t="n">
        <f aca="false">AU128+AV128</f>
        <v>0.19</v>
      </c>
      <c r="AX128" s="10" t="n">
        <v>0.36</v>
      </c>
      <c r="AY128" s="10" t="n">
        <v>0</v>
      </c>
      <c r="AZ128" s="10" t="n">
        <v>0</v>
      </c>
      <c r="BA128" s="10" t="n">
        <f aca="false">AX128+AY128+AZ128</f>
        <v>0.36</v>
      </c>
      <c r="BB128" s="10" t="n">
        <v>0</v>
      </c>
      <c r="BC128" s="10" t="n">
        <v>0</v>
      </c>
      <c r="BD128" s="11" t="n">
        <f aca="false">BB128+BC128</f>
        <v>0</v>
      </c>
      <c r="BE128" s="10" t="n">
        <v>0</v>
      </c>
      <c r="BF128" s="10" t="n">
        <v>0</v>
      </c>
      <c r="BG128" s="11" t="n">
        <f aca="false">BE128+BF128</f>
        <v>0</v>
      </c>
      <c r="BH128" s="10" t="n">
        <v>0</v>
      </c>
      <c r="BI128" s="10" t="n">
        <v>0</v>
      </c>
      <c r="BJ128" s="10" t="n">
        <f aca="false">BH128+BI128</f>
        <v>0</v>
      </c>
      <c r="BK128" s="10" t="n">
        <v>0</v>
      </c>
      <c r="BL128" s="10" t="n">
        <v>0</v>
      </c>
      <c r="BM128" s="11" t="n">
        <f aca="false">BK128+BL128</f>
        <v>0</v>
      </c>
      <c r="BN128" s="11" t="n">
        <f aca="false">BH128+BK128</f>
        <v>0</v>
      </c>
      <c r="BO128" s="11" t="n">
        <f aca="false">BI128+BL128</f>
        <v>0</v>
      </c>
      <c r="BP128" s="11" t="n">
        <f aca="false">BN128+BO128</f>
        <v>0</v>
      </c>
      <c r="BQ128" s="11" t="n">
        <f aca="false">CA128+CK128</f>
        <v>0</v>
      </c>
      <c r="BR128" s="11" t="n">
        <f aca="false">CB128+CL128</f>
        <v>0</v>
      </c>
      <c r="BS128" s="11" t="n">
        <f aca="false">CC128+CM128</f>
        <v>0</v>
      </c>
      <c r="BT128" s="11" t="n">
        <f aca="false">CD128+CN128</f>
        <v>0</v>
      </c>
      <c r="BU128" s="11" t="n">
        <f aca="false">CE128+CO128</f>
        <v>0</v>
      </c>
      <c r="BV128" s="11" t="n">
        <f aca="false">CF128+CP128</f>
        <v>0</v>
      </c>
      <c r="BW128" s="11" t="n">
        <f aca="false">CG128+CQ128</f>
        <v>0</v>
      </c>
      <c r="BX128" s="11" t="n">
        <f aca="false">CH128+CR128</f>
        <v>0</v>
      </c>
      <c r="BY128" s="11" t="n">
        <f aca="false">CI128+CS128</f>
        <v>0</v>
      </c>
      <c r="BZ128" s="11" t="n">
        <f aca="false">CJ128+CT128</f>
        <v>0</v>
      </c>
      <c r="CA128" s="10" t="n">
        <v>0</v>
      </c>
      <c r="CB128" s="10" t="n">
        <v>0</v>
      </c>
      <c r="CC128" s="10" t="n">
        <f aca="false">CA128+CB128</f>
        <v>0</v>
      </c>
      <c r="CD128" s="10" t="n">
        <v>0</v>
      </c>
      <c r="CE128" s="10" t="n">
        <v>0</v>
      </c>
      <c r="CF128" s="10" t="n">
        <f aca="false">CD128+CE128</f>
        <v>0</v>
      </c>
      <c r="CG128" s="10" t="n">
        <f aca="false">CA128+CD128</f>
        <v>0</v>
      </c>
      <c r="CH128" s="10" t="n">
        <f aca="false">CB128+CE128</f>
        <v>0</v>
      </c>
      <c r="CI128" s="10" t="n">
        <f aca="false">CG128+CH128</f>
        <v>0</v>
      </c>
      <c r="CJ128" s="10" t="n">
        <v>0</v>
      </c>
      <c r="CK128" s="10" t="n">
        <v>0</v>
      </c>
      <c r="CL128" s="10" t="n">
        <v>0</v>
      </c>
      <c r="CM128" s="10" t="n">
        <f aca="false">CK128+CL128</f>
        <v>0</v>
      </c>
      <c r="CN128" s="10" t="n">
        <v>0</v>
      </c>
      <c r="CO128" s="10" t="n">
        <v>0</v>
      </c>
      <c r="CP128" s="10" t="n">
        <f aca="false">CN128+CO128</f>
        <v>0</v>
      </c>
      <c r="CQ128" s="10" t="n">
        <f aca="false">CK128+CN128</f>
        <v>0</v>
      </c>
      <c r="CR128" s="10" t="n">
        <f aca="false">CL128+CO128</f>
        <v>0</v>
      </c>
      <c r="CS128" s="10" t="n">
        <f aca="false">CQ128+CR128</f>
        <v>0</v>
      </c>
      <c r="CT128" s="10" t="n">
        <v>0</v>
      </c>
      <c r="CU128" s="12" t="n">
        <f aca="false">I128+S128+X128+AG128+BB128+BE128+BH128+BQ128</f>
        <v>4.76</v>
      </c>
      <c r="CV128" s="12" t="n">
        <f aca="false">J128+Y128+BI128+BR128</f>
        <v>0</v>
      </c>
      <c r="CW128" s="12" t="n">
        <f aca="false">CU128+CV128</f>
        <v>4.76</v>
      </c>
      <c r="CX128" s="12" t="n">
        <f aca="false">L128+T128+AA128+AH128+BC128+BF128+BK128+BT128</f>
        <v>0.84</v>
      </c>
      <c r="CY128" s="12" t="n">
        <f aca="false">M128+AB128+BL128+BU128</f>
        <v>0</v>
      </c>
      <c r="CZ128" s="12" t="n">
        <f aca="false">CX128+CY128</f>
        <v>0.84</v>
      </c>
      <c r="DA128" s="12" t="n">
        <f aca="false">CU128+CX128</f>
        <v>5.6</v>
      </c>
      <c r="DB128" s="12" t="n">
        <f aca="false">CV128+CY128</f>
        <v>0</v>
      </c>
      <c r="DC128" s="11" t="n">
        <f aca="false">DA128+DB128</f>
        <v>5.6</v>
      </c>
    </row>
    <row r="129" customFormat="false" ht="11.25" hidden="false" customHeight="false" outlineLevel="0" collapsed="false">
      <c r="A129" s="1" t="s">
        <v>107</v>
      </c>
      <c r="B129" s="7" t="s">
        <v>108</v>
      </c>
      <c r="C129" s="7" t="s">
        <v>363</v>
      </c>
      <c r="D129" s="1" t="s">
        <v>364</v>
      </c>
      <c r="E129" s="8" t="n">
        <v>24.654</v>
      </c>
      <c r="F129" s="8" t="n">
        <v>0.082</v>
      </c>
      <c r="G129" s="8" t="n">
        <v>24.572</v>
      </c>
      <c r="H129" s="9" t="n">
        <f aca="false">F129+G129</f>
        <v>24.654</v>
      </c>
      <c r="I129" s="10" t="n">
        <v>0.12</v>
      </c>
      <c r="J129" s="10" t="n">
        <v>0</v>
      </c>
      <c r="K129" s="10" t="n">
        <v>0.12</v>
      </c>
      <c r="L129" s="10" t="n">
        <v>3.7</v>
      </c>
      <c r="M129" s="10" t="n">
        <v>0</v>
      </c>
      <c r="N129" s="11" t="n">
        <v>3.7</v>
      </c>
      <c r="O129" s="11" t="n">
        <v>3.82</v>
      </c>
      <c r="P129" s="11" t="n">
        <v>0</v>
      </c>
      <c r="Q129" s="11" t="n">
        <v>3.82</v>
      </c>
      <c r="R129" s="9" t="n">
        <v>0</v>
      </c>
      <c r="S129" s="10" t="n">
        <v>0</v>
      </c>
      <c r="T129" s="10" t="n">
        <v>0</v>
      </c>
      <c r="U129" s="11" t="n">
        <f aca="false">S129+T129</f>
        <v>0</v>
      </c>
      <c r="V129" s="10" t="n">
        <v>1.85</v>
      </c>
      <c r="W129" s="11" t="n">
        <f aca="false">U129+V129</f>
        <v>1.85</v>
      </c>
      <c r="X129" s="10" t="n">
        <v>0.01</v>
      </c>
      <c r="Y129" s="10" t="n">
        <v>0</v>
      </c>
      <c r="Z129" s="10" t="n">
        <f aca="false">X129+Y129</f>
        <v>0.01</v>
      </c>
      <c r="AA129" s="10" t="n">
        <v>0</v>
      </c>
      <c r="AB129" s="10" t="n">
        <v>0</v>
      </c>
      <c r="AC129" s="10" t="n">
        <f aca="false">AA129+AB129</f>
        <v>0</v>
      </c>
      <c r="AD129" s="10" t="n">
        <f aca="false">X129+AA129</f>
        <v>0.01</v>
      </c>
      <c r="AE129" s="10" t="n">
        <f aca="false">Y129+AB129</f>
        <v>0</v>
      </c>
      <c r="AF129" s="10" t="n">
        <f aca="false">AD129+AE129</f>
        <v>0.01</v>
      </c>
      <c r="AG129" s="11" t="n">
        <f aca="false">AN129+AU129</f>
        <v>0.07</v>
      </c>
      <c r="AH129" s="11" t="n">
        <f aca="false">AO129+AV129</f>
        <v>0</v>
      </c>
      <c r="AI129" s="11" t="n">
        <f aca="false">AG129+AH129</f>
        <v>0.07</v>
      </c>
      <c r="AJ129" s="11" t="n">
        <f aca="false">AQ129+AX129</f>
        <v>0.14</v>
      </c>
      <c r="AK129" s="11" t="n">
        <f aca="false">AR129+AY129</f>
        <v>0</v>
      </c>
      <c r="AL129" s="11" t="n">
        <f aca="false">AS129+AZ129</f>
        <v>0</v>
      </c>
      <c r="AM129" s="11" t="n">
        <f aca="false">AJ129+AK129+AL129</f>
        <v>0.14</v>
      </c>
      <c r="AN129" s="10" t="n">
        <v>0</v>
      </c>
      <c r="AO129" s="10" t="n">
        <v>0</v>
      </c>
      <c r="AP129" s="10" t="n">
        <f aca="false">AN129+AO129</f>
        <v>0</v>
      </c>
      <c r="AQ129" s="10" t="n">
        <v>0</v>
      </c>
      <c r="AR129" s="10" t="n">
        <v>0</v>
      </c>
      <c r="AS129" s="10" t="n">
        <v>0</v>
      </c>
      <c r="AT129" s="10" t="n">
        <f aca="false">AQ129+AR129+AS129</f>
        <v>0</v>
      </c>
      <c r="AU129" s="10" t="n">
        <v>0.07</v>
      </c>
      <c r="AV129" s="10" t="n">
        <v>0</v>
      </c>
      <c r="AW129" s="10" t="n">
        <f aca="false">AU129+AV129</f>
        <v>0.07</v>
      </c>
      <c r="AX129" s="10" t="n">
        <v>0.14</v>
      </c>
      <c r="AY129" s="10" t="n">
        <v>0</v>
      </c>
      <c r="AZ129" s="10" t="n">
        <v>0</v>
      </c>
      <c r="BA129" s="10" t="n">
        <f aca="false">AX129+AY129+AZ129</f>
        <v>0.14</v>
      </c>
      <c r="BB129" s="10" t="n">
        <v>0</v>
      </c>
      <c r="BC129" s="10" t="n">
        <v>0</v>
      </c>
      <c r="BD129" s="11" t="n">
        <f aca="false">BB129+BC129</f>
        <v>0</v>
      </c>
      <c r="BE129" s="10" t="n">
        <v>0</v>
      </c>
      <c r="BF129" s="10" t="n">
        <v>0</v>
      </c>
      <c r="BG129" s="11" t="n">
        <f aca="false">BE129+BF129</f>
        <v>0</v>
      </c>
      <c r="BH129" s="10" t="n">
        <v>0</v>
      </c>
      <c r="BI129" s="10" t="n">
        <v>0</v>
      </c>
      <c r="BJ129" s="10" t="n">
        <f aca="false">BH129+BI129</f>
        <v>0</v>
      </c>
      <c r="BK129" s="10" t="n">
        <v>0</v>
      </c>
      <c r="BL129" s="10" t="n">
        <v>0</v>
      </c>
      <c r="BM129" s="11" t="n">
        <f aca="false">BK129+BL129</f>
        <v>0</v>
      </c>
      <c r="BN129" s="11" t="n">
        <f aca="false">BH129+BK129</f>
        <v>0</v>
      </c>
      <c r="BO129" s="11" t="n">
        <f aca="false">BI129+BL129</f>
        <v>0</v>
      </c>
      <c r="BP129" s="11" t="n">
        <f aca="false">BN129+BO129</f>
        <v>0</v>
      </c>
      <c r="BQ129" s="11" t="n">
        <f aca="false">CA129+CK129</f>
        <v>0</v>
      </c>
      <c r="BR129" s="11" t="n">
        <f aca="false">CB129+CL129</f>
        <v>0</v>
      </c>
      <c r="BS129" s="11" t="n">
        <f aca="false">CC129+CM129</f>
        <v>0</v>
      </c>
      <c r="BT129" s="11" t="n">
        <f aca="false">CD129+CN129</f>
        <v>0</v>
      </c>
      <c r="BU129" s="11" t="n">
        <f aca="false">CE129+CO129</f>
        <v>0</v>
      </c>
      <c r="BV129" s="11" t="n">
        <f aca="false">CF129+CP129</f>
        <v>0</v>
      </c>
      <c r="BW129" s="11" t="n">
        <f aca="false">CG129+CQ129</f>
        <v>0</v>
      </c>
      <c r="BX129" s="11" t="n">
        <f aca="false">CH129+CR129</f>
        <v>0</v>
      </c>
      <c r="BY129" s="11" t="n">
        <f aca="false">CI129+CS129</f>
        <v>0</v>
      </c>
      <c r="BZ129" s="11" t="n">
        <f aca="false">CJ129+CT129</f>
        <v>0</v>
      </c>
      <c r="CA129" s="10" t="n">
        <v>0</v>
      </c>
      <c r="CB129" s="10" t="n">
        <v>0</v>
      </c>
      <c r="CC129" s="10" t="n">
        <f aca="false">CA129+CB129</f>
        <v>0</v>
      </c>
      <c r="CD129" s="10" t="n">
        <v>0</v>
      </c>
      <c r="CE129" s="10" t="n">
        <v>0</v>
      </c>
      <c r="CF129" s="10" t="n">
        <f aca="false">CD129+CE129</f>
        <v>0</v>
      </c>
      <c r="CG129" s="10" t="n">
        <f aca="false">CA129+CD129</f>
        <v>0</v>
      </c>
      <c r="CH129" s="10" t="n">
        <f aca="false">CB129+CE129</f>
        <v>0</v>
      </c>
      <c r="CI129" s="10" t="n">
        <f aca="false">CG129+CH129</f>
        <v>0</v>
      </c>
      <c r="CJ129" s="10" t="n">
        <v>0</v>
      </c>
      <c r="CK129" s="10" t="n">
        <v>0</v>
      </c>
      <c r="CL129" s="10" t="n">
        <v>0</v>
      </c>
      <c r="CM129" s="10" t="n">
        <f aca="false">CK129+CL129</f>
        <v>0</v>
      </c>
      <c r="CN129" s="10" t="n">
        <v>0</v>
      </c>
      <c r="CO129" s="10" t="n">
        <v>0</v>
      </c>
      <c r="CP129" s="10" t="n">
        <f aca="false">CN129+CO129</f>
        <v>0</v>
      </c>
      <c r="CQ129" s="10" t="n">
        <f aca="false">CK129+CN129</f>
        <v>0</v>
      </c>
      <c r="CR129" s="10" t="n">
        <f aca="false">CL129+CO129</f>
        <v>0</v>
      </c>
      <c r="CS129" s="10" t="n">
        <f aca="false">CQ129+CR129</f>
        <v>0</v>
      </c>
      <c r="CT129" s="10" t="n">
        <v>0</v>
      </c>
      <c r="CU129" s="12" t="n">
        <f aca="false">I129+S129+X129+AG129+BB129+BE129+BH129+BQ129</f>
        <v>0.2</v>
      </c>
      <c r="CV129" s="12" t="n">
        <f aca="false">J129+Y129+BI129+BR129</f>
        <v>0</v>
      </c>
      <c r="CW129" s="12" t="n">
        <f aca="false">CU129+CV129</f>
        <v>0.2</v>
      </c>
      <c r="CX129" s="12" t="n">
        <f aca="false">L129+T129+AA129+AH129+BC129+BF129+BK129+BT129</f>
        <v>3.7</v>
      </c>
      <c r="CY129" s="12" t="n">
        <f aca="false">M129+AB129+BL129+BU129</f>
        <v>0</v>
      </c>
      <c r="CZ129" s="12" t="n">
        <f aca="false">CX129+CY129</f>
        <v>3.7</v>
      </c>
      <c r="DA129" s="12" t="n">
        <f aca="false">CU129+CX129</f>
        <v>3.9</v>
      </c>
      <c r="DB129" s="12" t="n">
        <f aca="false">CV129+CY129</f>
        <v>0</v>
      </c>
      <c r="DC129" s="11" t="n">
        <f aca="false">DA129+DB129</f>
        <v>3.9</v>
      </c>
    </row>
    <row r="130" customFormat="false" ht="11.25" hidden="false" customHeight="false" outlineLevel="0" collapsed="false">
      <c r="A130" s="1" t="s">
        <v>107</v>
      </c>
      <c r="B130" s="7" t="s">
        <v>108</v>
      </c>
      <c r="C130" s="7" t="s">
        <v>365</v>
      </c>
      <c r="D130" s="1" t="s">
        <v>366</v>
      </c>
      <c r="E130" s="8" t="n">
        <v>23.337</v>
      </c>
      <c r="F130" s="8" t="n">
        <v>0</v>
      </c>
      <c r="G130" s="8" t="n">
        <v>23.337</v>
      </c>
      <c r="H130" s="9" t="n">
        <f aca="false">F130+G130</f>
        <v>23.337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9" t="n">
        <v>0</v>
      </c>
      <c r="S130" s="10" t="n">
        <v>0</v>
      </c>
      <c r="T130" s="10" t="n">
        <v>0</v>
      </c>
      <c r="U130" s="11" t="n">
        <f aca="false">S130+T130</f>
        <v>0</v>
      </c>
      <c r="V130" s="10" t="n">
        <v>1.75</v>
      </c>
      <c r="W130" s="11" t="n">
        <f aca="false">U130+V130</f>
        <v>1.75</v>
      </c>
      <c r="X130" s="10" t="n">
        <v>0.03</v>
      </c>
      <c r="Y130" s="10" t="n">
        <v>0</v>
      </c>
      <c r="Z130" s="10" t="n">
        <f aca="false">X130+Y130</f>
        <v>0.03</v>
      </c>
      <c r="AA130" s="10" t="n">
        <v>0</v>
      </c>
      <c r="AB130" s="10" t="n">
        <v>0</v>
      </c>
      <c r="AC130" s="10" t="n">
        <f aca="false">AA130+AB130</f>
        <v>0</v>
      </c>
      <c r="AD130" s="10" t="n">
        <f aca="false">X130+AA130</f>
        <v>0.03</v>
      </c>
      <c r="AE130" s="10" t="n">
        <f aca="false">Y130+AB130</f>
        <v>0</v>
      </c>
      <c r="AF130" s="10" t="n">
        <f aca="false">AD130+AE130</f>
        <v>0.03</v>
      </c>
      <c r="AG130" s="11" t="n">
        <f aca="false">AN130+AU130</f>
        <v>0</v>
      </c>
      <c r="AH130" s="11" t="n">
        <f aca="false">AO130+AV130</f>
        <v>0.1</v>
      </c>
      <c r="AI130" s="11" t="n">
        <f aca="false">AG130+AH130</f>
        <v>0.1</v>
      </c>
      <c r="AJ130" s="11" t="n">
        <f aca="false">AQ130+AX130</f>
        <v>0.19</v>
      </c>
      <c r="AK130" s="11" t="n">
        <f aca="false">AR130+AY130</f>
        <v>0</v>
      </c>
      <c r="AL130" s="11" t="n">
        <f aca="false">AS130+AZ130</f>
        <v>0</v>
      </c>
      <c r="AM130" s="11" t="n">
        <f aca="false">AJ130+AK130+AL130</f>
        <v>0.19</v>
      </c>
      <c r="AN130" s="10" t="n">
        <v>0</v>
      </c>
      <c r="AO130" s="10" t="n">
        <v>0</v>
      </c>
      <c r="AP130" s="10" t="n">
        <f aca="false">AN130+AO130</f>
        <v>0</v>
      </c>
      <c r="AQ130" s="10" t="n">
        <v>0</v>
      </c>
      <c r="AR130" s="10" t="n">
        <v>0</v>
      </c>
      <c r="AS130" s="10" t="n">
        <v>0</v>
      </c>
      <c r="AT130" s="10" t="n">
        <f aca="false">AQ130+AR130+AS130</f>
        <v>0</v>
      </c>
      <c r="AU130" s="10" t="n">
        <v>0</v>
      </c>
      <c r="AV130" s="10" t="n">
        <v>0.1</v>
      </c>
      <c r="AW130" s="10" t="n">
        <f aca="false">AU130+AV130</f>
        <v>0.1</v>
      </c>
      <c r="AX130" s="10" t="n">
        <v>0.19</v>
      </c>
      <c r="AY130" s="10" t="n">
        <v>0</v>
      </c>
      <c r="AZ130" s="10" t="n">
        <v>0</v>
      </c>
      <c r="BA130" s="10" t="n">
        <f aca="false">AX130+AY130+AZ130</f>
        <v>0.19</v>
      </c>
      <c r="BB130" s="10" t="n">
        <v>0</v>
      </c>
      <c r="BC130" s="10" t="n">
        <v>0</v>
      </c>
      <c r="BD130" s="11" t="n">
        <f aca="false">BB130+BC130</f>
        <v>0</v>
      </c>
      <c r="BE130" s="10" t="n">
        <v>0</v>
      </c>
      <c r="BF130" s="10" t="n">
        <v>0</v>
      </c>
      <c r="BG130" s="11" t="n">
        <f aca="false">BE130+BF130</f>
        <v>0</v>
      </c>
      <c r="BH130" s="10" t="n">
        <v>0</v>
      </c>
      <c r="BI130" s="10" t="n">
        <v>0</v>
      </c>
      <c r="BJ130" s="10" t="n">
        <f aca="false">BH130+BI130</f>
        <v>0</v>
      </c>
      <c r="BK130" s="10" t="n">
        <v>0</v>
      </c>
      <c r="BL130" s="10" t="n">
        <v>0</v>
      </c>
      <c r="BM130" s="11" t="n">
        <f aca="false">BK130+BL130</f>
        <v>0</v>
      </c>
      <c r="BN130" s="11" t="n">
        <f aca="false">BH130+BK130</f>
        <v>0</v>
      </c>
      <c r="BO130" s="11" t="n">
        <f aca="false">BI130+BL130</f>
        <v>0</v>
      </c>
      <c r="BP130" s="11" t="n">
        <f aca="false">BN130+BO130</f>
        <v>0</v>
      </c>
      <c r="BQ130" s="11" t="n">
        <f aca="false">CA130+CK130</f>
        <v>0</v>
      </c>
      <c r="BR130" s="11" t="n">
        <f aca="false">CB130+CL130</f>
        <v>0</v>
      </c>
      <c r="BS130" s="11" t="n">
        <f aca="false">CC130+CM130</f>
        <v>0</v>
      </c>
      <c r="BT130" s="11" t="n">
        <f aca="false">CD130+CN130</f>
        <v>0</v>
      </c>
      <c r="BU130" s="11" t="n">
        <f aca="false">CE130+CO130</f>
        <v>0</v>
      </c>
      <c r="BV130" s="11" t="n">
        <f aca="false">CF130+CP130</f>
        <v>0</v>
      </c>
      <c r="BW130" s="11" t="n">
        <f aca="false">CG130+CQ130</f>
        <v>0</v>
      </c>
      <c r="BX130" s="11" t="n">
        <f aca="false">CH130+CR130</f>
        <v>0</v>
      </c>
      <c r="BY130" s="11" t="n">
        <f aca="false">CI130+CS130</f>
        <v>0</v>
      </c>
      <c r="BZ130" s="11" t="n">
        <f aca="false">CJ130+CT130</f>
        <v>0</v>
      </c>
      <c r="CA130" s="10" t="n">
        <v>0</v>
      </c>
      <c r="CB130" s="10" t="n">
        <v>0</v>
      </c>
      <c r="CC130" s="10" t="n">
        <f aca="false">CA130+CB130</f>
        <v>0</v>
      </c>
      <c r="CD130" s="10" t="n">
        <v>0</v>
      </c>
      <c r="CE130" s="10" t="n">
        <v>0</v>
      </c>
      <c r="CF130" s="10" t="n">
        <f aca="false">CD130+CE130</f>
        <v>0</v>
      </c>
      <c r="CG130" s="10" t="n">
        <f aca="false">CA130+CD130</f>
        <v>0</v>
      </c>
      <c r="CH130" s="10" t="n">
        <f aca="false">CB130+CE130</f>
        <v>0</v>
      </c>
      <c r="CI130" s="10" t="n">
        <f aca="false">CG130+CH130</f>
        <v>0</v>
      </c>
      <c r="CJ130" s="10" t="n">
        <v>0</v>
      </c>
      <c r="CK130" s="10" t="n">
        <v>0</v>
      </c>
      <c r="CL130" s="10" t="n">
        <v>0</v>
      </c>
      <c r="CM130" s="10" t="n">
        <f aca="false">CK130+CL130</f>
        <v>0</v>
      </c>
      <c r="CN130" s="10" t="n">
        <v>0</v>
      </c>
      <c r="CO130" s="10" t="n">
        <v>0</v>
      </c>
      <c r="CP130" s="10" t="n">
        <f aca="false">CN130+CO130</f>
        <v>0</v>
      </c>
      <c r="CQ130" s="10" t="n">
        <f aca="false">CK130+CN130</f>
        <v>0</v>
      </c>
      <c r="CR130" s="10" t="n">
        <f aca="false">CL130+CO130</f>
        <v>0</v>
      </c>
      <c r="CS130" s="10" t="n">
        <f aca="false">CQ130+CR130</f>
        <v>0</v>
      </c>
      <c r="CT130" s="10" t="n">
        <v>0</v>
      </c>
      <c r="CU130" s="12" t="n">
        <f aca="false">I130+S130+X130+AG130+BB130+BE130+BH130+BQ130</f>
        <v>0.03</v>
      </c>
      <c r="CV130" s="12" t="n">
        <f aca="false">J130+Y130+BI130+BR130</f>
        <v>0</v>
      </c>
      <c r="CW130" s="12" t="n">
        <f aca="false">CU130+CV130</f>
        <v>0.03</v>
      </c>
      <c r="CX130" s="12" t="n">
        <f aca="false">L130+T130+AA130+AH130+BC130+BF130+BK130+BT130</f>
        <v>0.1</v>
      </c>
      <c r="CY130" s="12" t="n">
        <f aca="false">M130+AB130+BL130+BU130</f>
        <v>0</v>
      </c>
      <c r="CZ130" s="12" t="n">
        <f aca="false">CX130+CY130</f>
        <v>0.1</v>
      </c>
      <c r="DA130" s="12" t="n">
        <f aca="false">CU130+CX130</f>
        <v>0.13</v>
      </c>
      <c r="DB130" s="12" t="n">
        <f aca="false">CV130+CY130</f>
        <v>0</v>
      </c>
      <c r="DC130" s="11" t="n">
        <f aca="false">DA130+DB130</f>
        <v>0.13</v>
      </c>
    </row>
    <row r="131" customFormat="false" ht="11.25" hidden="false" customHeight="false" outlineLevel="0" collapsed="false">
      <c r="A131" s="1" t="s">
        <v>107</v>
      </c>
      <c r="B131" s="7" t="s">
        <v>108</v>
      </c>
      <c r="C131" s="7" t="s">
        <v>367</v>
      </c>
      <c r="D131" s="1" t="s">
        <v>368</v>
      </c>
      <c r="E131" s="8" t="n">
        <v>78.994</v>
      </c>
      <c r="F131" s="8" t="n">
        <v>1.069</v>
      </c>
      <c r="G131" s="8" t="n">
        <v>59.945</v>
      </c>
      <c r="H131" s="9" t="n">
        <f aca="false">F131+G131</f>
        <v>61.014</v>
      </c>
      <c r="I131" s="10" t="n">
        <v>5.5</v>
      </c>
      <c r="J131" s="10" t="n">
        <v>2.71</v>
      </c>
      <c r="K131" s="10" t="n">
        <v>8.21</v>
      </c>
      <c r="L131" s="10" t="n">
        <v>88.37</v>
      </c>
      <c r="M131" s="10" t="n">
        <v>0</v>
      </c>
      <c r="N131" s="11" t="n">
        <v>88.37</v>
      </c>
      <c r="O131" s="11" t="n">
        <v>93.87</v>
      </c>
      <c r="P131" s="11" t="n">
        <v>2.71</v>
      </c>
      <c r="Q131" s="11" t="n">
        <v>96.58</v>
      </c>
      <c r="R131" s="9" t="n">
        <v>17.98</v>
      </c>
      <c r="S131" s="10" t="n">
        <v>1.35</v>
      </c>
      <c r="T131" s="10" t="n">
        <v>0</v>
      </c>
      <c r="U131" s="11" t="n">
        <f aca="false">S131+T131</f>
        <v>1.35</v>
      </c>
      <c r="V131" s="10" t="n">
        <v>4.58</v>
      </c>
      <c r="W131" s="11" t="n">
        <f aca="false">U131+V131</f>
        <v>5.93</v>
      </c>
      <c r="X131" s="10" t="n">
        <v>0.12</v>
      </c>
      <c r="Y131" s="10" t="n">
        <v>0</v>
      </c>
      <c r="Z131" s="10" t="n">
        <f aca="false">X131+Y131</f>
        <v>0.12</v>
      </c>
      <c r="AA131" s="10" t="n">
        <v>0</v>
      </c>
      <c r="AB131" s="10" t="n">
        <v>0</v>
      </c>
      <c r="AC131" s="10" t="n">
        <f aca="false">AA131+AB131</f>
        <v>0</v>
      </c>
      <c r="AD131" s="10" t="n">
        <f aca="false">X131+AA131</f>
        <v>0.12</v>
      </c>
      <c r="AE131" s="10" t="n">
        <f aca="false">Y131+AB131</f>
        <v>0</v>
      </c>
      <c r="AF131" s="10" t="n">
        <f aca="false">AD131+AE131</f>
        <v>0.12</v>
      </c>
      <c r="AG131" s="11" t="n">
        <f aca="false">AN131+AU131</f>
        <v>0</v>
      </c>
      <c r="AH131" s="11" t="n">
        <f aca="false">AO131+AV131</f>
        <v>0.56</v>
      </c>
      <c r="AI131" s="11" t="n">
        <f aca="false">AG131+AH131</f>
        <v>0.56</v>
      </c>
      <c r="AJ131" s="11" t="n">
        <f aca="false">AQ131+AX131</f>
        <v>1.64</v>
      </c>
      <c r="AK131" s="11" t="n">
        <f aca="false">AR131+AY131</f>
        <v>0.03</v>
      </c>
      <c r="AL131" s="11" t="n">
        <f aca="false">AS131+AZ131</f>
        <v>0</v>
      </c>
      <c r="AM131" s="11" t="n">
        <f aca="false">AJ131+AK131+AL131</f>
        <v>1.67</v>
      </c>
      <c r="AN131" s="10" t="n">
        <v>0</v>
      </c>
      <c r="AO131" s="10" t="n">
        <v>0.29</v>
      </c>
      <c r="AP131" s="10" t="n">
        <f aca="false">AN131+AO131</f>
        <v>0.29</v>
      </c>
      <c r="AQ131" s="10" t="n">
        <v>1.13</v>
      </c>
      <c r="AR131" s="10" t="n">
        <v>0.03</v>
      </c>
      <c r="AS131" s="10" t="n">
        <v>0</v>
      </c>
      <c r="AT131" s="10" t="n">
        <f aca="false">AQ131+AR131+AS131</f>
        <v>1.16</v>
      </c>
      <c r="AU131" s="10" t="n">
        <v>0</v>
      </c>
      <c r="AV131" s="10" t="n">
        <v>0.27</v>
      </c>
      <c r="AW131" s="10" t="n">
        <f aca="false">AU131+AV131</f>
        <v>0.27</v>
      </c>
      <c r="AX131" s="10" t="n">
        <v>0.51</v>
      </c>
      <c r="AY131" s="10" t="n">
        <v>0</v>
      </c>
      <c r="AZ131" s="10" t="n">
        <v>0</v>
      </c>
      <c r="BA131" s="10" t="n">
        <f aca="false">AX131+AY131+AZ131</f>
        <v>0.51</v>
      </c>
      <c r="BB131" s="10" t="n">
        <v>0.03</v>
      </c>
      <c r="BC131" s="10" t="n">
        <v>0.04</v>
      </c>
      <c r="BD131" s="11" t="n">
        <f aca="false">BB131+BC131</f>
        <v>0.07</v>
      </c>
      <c r="BE131" s="10" t="n">
        <v>0</v>
      </c>
      <c r="BF131" s="10" t="n">
        <v>0</v>
      </c>
      <c r="BG131" s="11" t="n">
        <f aca="false">BE131+BF131</f>
        <v>0</v>
      </c>
      <c r="BH131" s="10" t="n">
        <v>0</v>
      </c>
      <c r="BI131" s="10" t="n">
        <v>0</v>
      </c>
      <c r="BJ131" s="10" t="n">
        <f aca="false">BH131+BI131</f>
        <v>0</v>
      </c>
      <c r="BK131" s="10" t="n">
        <v>0</v>
      </c>
      <c r="BL131" s="10" t="n">
        <v>0</v>
      </c>
      <c r="BM131" s="11" t="n">
        <f aca="false">BK131+BL131</f>
        <v>0</v>
      </c>
      <c r="BN131" s="11" t="n">
        <f aca="false">BH131+BK131</f>
        <v>0</v>
      </c>
      <c r="BO131" s="11" t="n">
        <f aca="false">BI131+BL131</f>
        <v>0</v>
      </c>
      <c r="BP131" s="11" t="n">
        <f aca="false">BN131+BO131</f>
        <v>0</v>
      </c>
      <c r="BQ131" s="11" t="n">
        <f aca="false">CA131+CK131</f>
        <v>0</v>
      </c>
      <c r="BR131" s="11" t="n">
        <f aca="false">CB131+CL131</f>
        <v>0</v>
      </c>
      <c r="BS131" s="11" t="n">
        <f aca="false">CC131+CM131</f>
        <v>0</v>
      </c>
      <c r="BT131" s="11" t="n">
        <f aca="false">CD131+CN131</f>
        <v>0</v>
      </c>
      <c r="BU131" s="11" t="n">
        <f aca="false">CE131+CO131</f>
        <v>0</v>
      </c>
      <c r="BV131" s="11" t="n">
        <f aca="false">CF131+CP131</f>
        <v>0</v>
      </c>
      <c r="BW131" s="11" t="n">
        <f aca="false">CG131+CQ131</f>
        <v>0</v>
      </c>
      <c r="BX131" s="11" t="n">
        <f aca="false">CH131+CR131</f>
        <v>0</v>
      </c>
      <c r="BY131" s="11" t="n">
        <f aca="false">CI131+CS131</f>
        <v>0</v>
      </c>
      <c r="BZ131" s="11" t="n">
        <f aca="false">CJ131+CT131</f>
        <v>0</v>
      </c>
      <c r="CA131" s="10" t="n">
        <v>0</v>
      </c>
      <c r="CB131" s="10" t="n">
        <v>0</v>
      </c>
      <c r="CC131" s="10" t="n">
        <f aca="false">CA131+CB131</f>
        <v>0</v>
      </c>
      <c r="CD131" s="10" t="n">
        <v>0</v>
      </c>
      <c r="CE131" s="10" t="n">
        <v>0</v>
      </c>
      <c r="CF131" s="10" t="n">
        <f aca="false">CD131+CE131</f>
        <v>0</v>
      </c>
      <c r="CG131" s="10" t="n">
        <f aca="false">CA131+CD131</f>
        <v>0</v>
      </c>
      <c r="CH131" s="10" t="n">
        <f aca="false">CB131+CE131</f>
        <v>0</v>
      </c>
      <c r="CI131" s="10" t="n">
        <f aca="false">CG131+CH131</f>
        <v>0</v>
      </c>
      <c r="CJ131" s="10" t="n">
        <v>0</v>
      </c>
      <c r="CK131" s="10" t="n">
        <v>0</v>
      </c>
      <c r="CL131" s="10" t="n">
        <v>0</v>
      </c>
      <c r="CM131" s="10" t="n">
        <f aca="false">CK131+CL131</f>
        <v>0</v>
      </c>
      <c r="CN131" s="10" t="n">
        <v>0</v>
      </c>
      <c r="CO131" s="10" t="n">
        <v>0</v>
      </c>
      <c r="CP131" s="10" t="n">
        <f aca="false">CN131+CO131</f>
        <v>0</v>
      </c>
      <c r="CQ131" s="10" t="n">
        <f aca="false">CK131+CN131</f>
        <v>0</v>
      </c>
      <c r="CR131" s="10" t="n">
        <f aca="false">CL131+CO131</f>
        <v>0</v>
      </c>
      <c r="CS131" s="10" t="n">
        <f aca="false">CQ131+CR131</f>
        <v>0</v>
      </c>
      <c r="CT131" s="10" t="n">
        <v>0</v>
      </c>
      <c r="CU131" s="12" t="n">
        <f aca="false">I131+S131+X131+AG131+BB131+BE131+BH131+BQ131</f>
        <v>7</v>
      </c>
      <c r="CV131" s="12" t="n">
        <f aca="false">J131+Y131+BI131+BR131</f>
        <v>2.71</v>
      </c>
      <c r="CW131" s="12" t="n">
        <f aca="false">CU131+CV131</f>
        <v>9.71</v>
      </c>
      <c r="CX131" s="12" t="n">
        <f aca="false">L131+T131+AA131+AH131+BC131+BF131+BK131+BT131</f>
        <v>88.97</v>
      </c>
      <c r="CY131" s="12" t="n">
        <f aca="false">M131+AB131+BL131+BU131</f>
        <v>0</v>
      </c>
      <c r="CZ131" s="12" t="n">
        <f aca="false">CX131+CY131</f>
        <v>88.97</v>
      </c>
      <c r="DA131" s="12" t="n">
        <f aca="false">CU131+CX131</f>
        <v>95.97</v>
      </c>
      <c r="DB131" s="12" t="n">
        <f aca="false">CV131+CY131</f>
        <v>2.71</v>
      </c>
      <c r="DC131" s="11" t="n">
        <f aca="false">DA131+DB131</f>
        <v>98.68</v>
      </c>
    </row>
    <row r="132" customFormat="false" ht="11.25" hidden="false" customHeight="false" outlineLevel="0" collapsed="false">
      <c r="A132" s="1" t="s">
        <v>107</v>
      </c>
      <c r="B132" s="7" t="s">
        <v>108</v>
      </c>
      <c r="C132" s="7" t="s">
        <v>369</v>
      </c>
      <c r="D132" s="1" t="s">
        <v>370</v>
      </c>
      <c r="E132" s="8" t="n">
        <v>438.415</v>
      </c>
      <c r="F132" s="8" t="n">
        <v>0</v>
      </c>
      <c r="G132" s="8" t="n">
        <v>401.419</v>
      </c>
      <c r="H132" s="9" t="n">
        <f aca="false">F132+G132</f>
        <v>401.419</v>
      </c>
      <c r="I132" s="10" t="n">
        <v>0</v>
      </c>
      <c r="J132" s="10" t="n">
        <v>0</v>
      </c>
      <c r="K132" s="10" t="n">
        <v>0</v>
      </c>
      <c r="L132" s="10" t="n">
        <v>0.04</v>
      </c>
      <c r="M132" s="10" t="n">
        <v>0</v>
      </c>
      <c r="N132" s="11" t="n">
        <v>0.04</v>
      </c>
      <c r="O132" s="11" t="n">
        <v>0.04</v>
      </c>
      <c r="P132" s="11" t="n">
        <v>0</v>
      </c>
      <c r="Q132" s="11" t="n">
        <v>0.04</v>
      </c>
      <c r="R132" s="9" t="n">
        <v>36.996</v>
      </c>
      <c r="S132" s="10" t="n">
        <v>2.77</v>
      </c>
      <c r="T132" s="10" t="n">
        <v>0</v>
      </c>
      <c r="U132" s="11" t="n">
        <f aca="false">S132+T132</f>
        <v>2.77</v>
      </c>
      <c r="V132" s="10" t="n">
        <v>30.11</v>
      </c>
      <c r="W132" s="11" t="n">
        <f aca="false">U132+V132</f>
        <v>32.88</v>
      </c>
      <c r="X132" s="10" t="n">
        <v>0.04</v>
      </c>
      <c r="Y132" s="10" t="n">
        <v>0</v>
      </c>
      <c r="Z132" s="10" t="n">
        <f aca="false">X132+Y132</f>
        <v>0.04</v>
      </c>
      <c r="AA132" s="10" t="n">
        <v>0</v>
      </c>
      <c r="AB132" s="10" t="n">
        <v>0</v>
      </c>
      <c r="AC132" s="10" t="n">
        <f aca="false">AA132+AB132</f>
        <v>0</v>
      </c>
      <c r="AD132" s="10" t="n">
        <f aca="false">X132+AA132</f>
        <v>0.04</v>
      </c>
      <c r="AE132" s="10" t="n">
        <f aca="false">Y132+AB132</f>
        <v>0</v>
      </c>
      <c r="AF132" s="10" t="n">
        <f aca="false">AD132+AE132</f>
        <v>0.04</v>
      </c>
      <c r="AG132" s="11" t="n">
        <f aca="false">AN132+AU132</f>
        <v>0.29</v>
      </c>
      <c r="AH132" s="11" t="n">
        <f aca="false">AO132+AV132</f>
        <v>0.93</v>
      </c>
      <c r="AI132" s="11" t="n">
        <f aca="false">AG132+AH132</f>
        <v>1.22</v>
      </c>
      <c r="AJ132" s="11" t="n">
        <f aca="false">AQ132+AX132</f>
        <v>1.9</v>
      </c>
      <c r="AK132" s="11" t="n">
        <f aca="false">AR132+AY132</f>
        <v>0.37</v>
      </c>
      <c r="AL132" s="11" t="n">
        <f aca="false">AS132+AZ132</f>
        <v>0</v>
      </c>
      <c r="AM132" s="11" t="n">
        <f aca="false">AJ132+AK132+AL132</f>
        <v>2.27</v>
      </c>
      <c r="AN132" s="10" t="n">
        <v>0</v>
      </c>
      <c r="AO132" s="10" t="n">
        <v>0.25</v>
      </c>
      <c r="AP132" s="10" t="n">
        <f aca="false">AN132+AO132</f>
        <v>0.25</v>
      </c>
      <c r="AQ132" s="10" t="n">
        <v>0.06</v>
      </c>
      <c r="AR132" s="10" t="n">
        <v>0.37</v>
      </c>
      <c r="AS132" s="10" t="n">
        <v>0</v>
      </c>
      <c r="AT132" s="10" t="n">
        <f aca="false">AQ132+AR132+AS132</f>
        <v>0.43</v>
      </c>
      <c r="AU132" s="10" t="n">
        <v>0.29</v>
      </c>
      <c r="AV132" s="10" t="n">
        <v>0.68</v>
      </c>
      <c r="AW132" s="10" t="n">
        <f aca="false">AU132+AV132</f>
        <v>0.97</v>
      </c>
      <c r="AX132" s="10" t="n">
        <v>1.84</v>
      </c>
      <c r="AY132" s="10" t="n">
        <v>0</v>
      </c>
      <c r="AZ132" s="10" t="n">
        <v>0</v>
      </c>
      <c r="BA132" s="10" t="n">
        <f aca="false">AX132+AY132+AZ132</f>
        <v>1.84</v>
      </c>
      <c r="BB132" s="10" t="n">
        <v>0.01</v>
      </c>
      <c r="BC132" s="10" t="n">
        <v>0.03</v>
      </c>
      <c r="BD132" s="11" t="n">
        <f aca="false">BB132+BC132</f>
        <v>0.04</v>
      </c>
      <c r="BE132" s="10" t="n">
        <v>0</v>
      </c>
      <c r="BF132" s="10" t="n">
        <v>0</v>
      </c>
      <c r="BG132" s="11" t="n">
        <f aca="false">BE132+BF132</f>
        <v>0</v>
      </c>
      <c r="BH132" s="10" t="n">
        <v>0</v>
      </c>
      <c r="BI132" s="10" t="n">
        <v>0</v>
      </c>
      <c r="BJ132" s="10" t="n">
        <f aca="false">BH132+BI132</f>
        <v>0</v>
      </c>
      <c r="BK132" s="10" t="n">
        <v>0</v>
      </c>
      <c r="BL132" s="10" t="n">
        <v>0</v>
      </c>
      <c r="BM132" s="11" t="n">
        <f aca="false">BK132+BL132</f>
        <v>0</v>
      </c>
      <c r="BN132" s="11" t="n">
        <f aca="false">BH132+BK132</f>
        <v>0</v>
      </c>
      <c r="BO132" s="11" t="n">
        <f aca="false">BI132+BL132</f>
        <v>0</v>
      </c>
      <c r="BP132" s="11" t="n">
        <f aca="false">BN132+BO132</f>
        <v>0</v>
      </c>
      <c r="BQ132" s="11" t="n">
        <f aca="false">CA132+CK132</f>
        <v>0</v>
      </c>
      <c r="BR132" s="11" t="n">
        <f aca="false">CB132+CL132</f>
        <v>0</v>
      </c>
      <c r="BS132" s="11" t="n">
        <f aca="false">CC132+CM132</f>
        <v>0</v>
      </c>
      <c r="BT132" s="11" t="n">
        <f aca="false">CD132+CN132</f>
        <v>0</v>
      </c>
      <c r="BU132" s="11" t="n">
        <f aca="false">CE132+CO132</f>
        <v>0</v>
      </c>
      <c r="BV132" s="11" t="n">
        <f aca="false">CF132+CP132</f>
        <v>0</v>
      </c>
      <c r="BW132" s="11" t="n">
        <f aca="false">CG132+CQ132</f>
        <v>0</v>
      </c>
      <c r="BX132" s="11" t="n">
        <f aca="false">CH132+CR132</f>
        <v>0</v>
      </c>
      <c r="BY132" s="11" t="n">
        <f aca="false">CI132+CS132</f>
        <v>0</v>
      </c>
      <c r="BZ132" s="11" t="n">
        <f aca="false">CJ132+CT132</f>
        <v>0</v>
      </c>
      <c r="CA132" s="10" t="n">
        <v>0</v>
      </c>
      <c r="CB132" s="10" t="n">
        <v>0</v>
      </c>
      <c r="CC132" s="10" t="n">
        <f aca="false">CA132+CB132</f>
        <v>0</v>
      </c>
      <c r="CD132" s="10" t="n">
        <v>0</v>
      </c>
      <c r="CE132" s="10" t="n">
        <v>0</v>
      </c>
      <c r="CF132" s="10" t="n">
        <f aca="false">CD132+CE132</f>
        <v>0</v>
      </c>
      <c r="CG132" s="10" t="n">
        <f aca="false">CA132+CD132</f>
        <v>0</v>
      </c>
      <c r="CH132" s="10" t="n">
        <f aca="false">CB132+CE132</f>
        <v>0</v>
      </c>
      <c r="CI132" s="10" t="n">
        <f aca="false">CG132+CH132</f>
        <v>0</v>
      </c>
      <c r="CJ132" s="10" t="n">
        <v>0</v>
      </c>
      <c r="CK132" s="10" t="n">
        <v>0</v>
      </c>
      <c r="CL132" s="10" t="n">
        <v>0</v>
      </c>
      <c r="CM132" s="10" t="n">
        <f aca="false">CK132+CL132</f>
        <v>0</v>
      </c>
      <c r="CN132" s="10" t="n">
        <v>0</v>
      </c>
      <c r="CO132" s="10" t="n">
        <v>0</v>
      </c>
      <c r="CP132" s="10" t="n">
        <f aca="false">CN132+CO132</f>
        <v>0</v>
      </c>
      <c r="CQ132" s="10" t="n">
        <f aca="false">CK132+CN132</f>
        <v>0</v>
      </c>
      <c r="CR132" s="10" t="n">
        <f aca="false">CL132+CO132</f>
        <v>0</v>
      </c>
      <c r="CS132" s="10" t="n">
        <f aca="false">CQ132+CR132</f>
        <v>0</v>
      </c>
      <c r="CT132" s="10" t="n">
        <v>0</v>
      </c>
      <c r="CU132" s="12" t="n">
        <f aca="false">I132+S132+X132+AG132+BB132+BE132+BH132+BQ132</f>
        <v>3.11</v>
      </c>
      <c r="CV132" s="12" t="n">
        <f aca="false">J132+Y132+BI132+BR132</f>
        <v>0</v>
      </c>
      <c r="CW132" s="12" t="n">
        <f aca="false">CU132+CV132</f>
        <v>3.11</v>
      </c>
      <c r="CX132" s="12" t="n">
        <f aca="false">L132+T132+AA132+AH132+BC132+BF132+BK132+BT132</f>
        <v>1</v>
      </c>
      <c r="CY132" s="12" t="n">
        <f aca="false">M132+AB132+BL132+BU132</f>
        <v>0</v>
      </c>
      <c r="CZ132" s="12" t="n">
        <f aca="false">CX132+CY132</f>
        <v>1</v>
      </c>
      <c r="DA132" s="12" t="n">
        <f aca="false">CU132+CX132</f>
        <v>4.11</v>
      </c>
      <c r="DB132" s="12" t="n">
        <f aca="false">CV132+CY132</f>
        <v>0</v>
      </c>
      <c r="DC132" s="11" t="n">
        <f aca="false">DA132+DB132</f>
        <v>4.11</v>
      </c>
    </row>
    <row r="133" customFormat="false" ht="11.25" hidden="false" customHeight="false" outlineLevel="0" collapsed="false">
      <c r="A133" s="1" t="s">
        <v>107</v>
      </c>
      <c r="B133" s="7" t="s">
        <v>108</v>
      </c>
      <c r="C133" s="7" t="s">
        <v>371</v>
      </c>
      <c r="D133" s="1" t="s">
        <v>372</v>
      </c>
      <c r="E133" s="8" t="n">
        <v>21.269</v>
      </c>
      <c r="F133" s="8" t="n">
        <v>21.269</v>
      </c>
      <c r="G133" s="8" t="n">
        <v>0</v>
      </c>
      <c r="H133" s="9" t="n">
        <f aca="false">F133+G133</f>
        <v>21.269</v>
      </c>
      <c r="I133" s="10" t="n">
        <v>2.96</v>
      </c>
      <c r="J133" s="10" t="n">
        <v>0</v>
      </c>
      <c r="K133" s="10" t="n">
        <v>2.96</v>
      </c>
      <c r="L133" s="10" t="n">
        <v>0</v>
      </c>
      <c r="M133" s="10" t="n">
        <v>0</v>
      </c>
      <c r="N133" s="11" t="n">
        <v>0</v>
      </c>
      <c r="O133" s="11" t="n">
        <v>2.96</v>
      </c>
      <c r="P133" s="11" t="n">
        <v>0</v>
      </c>
      <c r="Q133" s="11" t="n">
        <v>2.96</v>
      </c>
      <c r="R133" s="9" t="n">
        <v>0</v>
      </c>
      <c r="S133" s="10" t="n">
        <v>0</v>
      </c>
      <c r="T133" s="10" t="n">
        <v>0</v>
      </c>
      <c r="U133" s="11" t="n">
        <f aca="false">S133+T133</f>
        <v>0</v>
      </c>
      <c r="V133" s="10" t="n">
        <v>1.6</v>
      </c>
      <c r="W133" s="11" t="n">
        <f aca="false">U133+V133</f>
        <v>1.6</v>
      </c>
      <c r="X133" s="10" t="n">
        <v>4.06</v>
      </c>
      <c r="Y133" s="10" t="n">
        <v>0</v>
      </c>
      <c r="Z133" s="10" t="n">
        <f aca="false">X133+Y133</f>
        <v>4.06</v>
      </c>
      <c r="AA133" s="10" t="n">
        <v>0.01</v>
      </c>
      <c r="AB133" s="10" t="n">
        <v>0</v>
      </c>
      <c r="AC133" s="10" t="n">
        <f aca="false">AA133+AB133</f>
        <v>0.01</v>
      </c>
      <c r="AD133" s="10" t="n">
        <f aca="false">X133+AA133</f>
        <v>4.07</v>
      </c>
      <c r="AE133" s="10" t="n">
        <f aca="false">Y133+AB133</f>
        <v>0</v>
      </c>
      <c r="AF133" s="10" t="n">
        <f aca="false">AD133+AE133</f>
        <v>4.07</v>
      </c>
      <c r="AG133" s="11" t="n">
        <f aca="false">AN133+AU133</f>
        <v>0</v>
      </c>
      <c r="AH133" s="11" t="n">
        <f aca="false">AO133+AV133</f>
        <v>0.07</v>
      </c>
      <c r="AI133" s="11" t="n">
        <f aca="false">AG133+AH133</f>
        <v>0.07</v>
      </c>
      <c r="AJ133" s="11" t="n">
        <f aca="false">AQ133+AX133</f>
        <v>0.14</v>
      </c>
      <c r="AK133" s="11" t="n">
        <f aca="false">AR133+AY133</f>
        <v>0</v>
      </c>
      <c r="AL133" s="11" t="n">
        <f aca="false">AS133+AZ133</f>
        <v>0</v>
      </c>
      <c r="AM133" s="11" t="n">
        <f aca="false">AJ133+AK133+AL133</f>
        <v>0.14</v>
      </c>
      <c r="AN133" s="10" t="n">
        <v>0</v>
      </c>
      <c r="AO133" s="10" t="n">
        <v>0</v>
      </c>
      <c r="AP133" s="10" t="n">
        <f aca="false">AN133+AO133</f>
        <v>0</v>
      </c>
      <c r="AQ133" s="10" t="n">
        <v>0</v>
      </c>
      <c r="AR133" s="10" t="n">
        <v>0</v>
      </c>
      <c r="AS133" s="10" t="n">
        <v>0</v>
      </c>
      <c r="AT133" s="10" t="n">
        <f aca="false">AQ133+AR133+AS133</f>
        <v>0</v>
      </c>
      <c r="AU133" s="10" t="n">
        <v>0</v>
      </c>
      <c r="AV133" s="10" t="n">
        <v>0.07</v>
      </c>
      <c r="AW133" s="10" t="n">
        <f aca="false">AU133+AV133</f>
        <v>0.07</v>
      </c>
      <c r="AX133" s="10" t="n">
        <v>0.14</v>
      </c>
      <c r="AY133" s="10" t="n">
        <v>0</v>
      </c>
      <c r="AZ133" s="10" t="n">
        <v>0</v>
      </c>
      <c r="BA133" s="10" t="n">
        <f aca="false">AX133+AY133+AZ133</f>
        <v>0.14</v>
      </c>
      <c r="BB133" s="10" t="n">
        <v>0</v>
      </c>
      <c r="BC133" s="10" t="n">
        <v>0</v>
      </c>
      <c r="BD133" s="11" t="n">
        <f aca="false">BB133+BC133</f>
        <v>0</v>
      </c>
      <c r="BE133" s="10" t="n">
        <v>0</v>
      </c>
      <c r="BF133" s="10" t="n">
        <v>0</v>
      </c>
      <c r="BG133" s="11" t="n">
        <f aca="false">BE133+BF133</f>
        <v>0</v>
      </c>
      <c r="BH133" s="10" t="n">
        <v>0</v>
      </c>
      <c r="BI133" s="10" t="n">
        <v>0</v>
      </c>
      <c r="BJ133" s="10" t="n">
        <f aca="false">BH133+BI133</f>
        <v>0</v>
      </c>
      <c r="BK133" s="10" t="n">
        <v>0</v>
      </c>
      <c r="BL133" s="10" t="n">
        <v>0</v>
      </c>
      <c r="BM133" s="11" t="n">
        <f aca="false">BK133+BL133</f>
        <v>0</v>
      </c>
      <c r="BN133" s="11" t="n">
        <f aca="false">BH133+BK133</f>
        <v>0</v>
      </c>
      <c r="BO133" s="11" t="n">
        <f aca="false">BI133+BL133</f>
        <v>0</v>
      </c>
      <c r="BP133" s="11" t="n">
        <f aca="false">BN133+BO133</f>
        <v>0</v>
      </c>
      <c r="BQ133" s="11" t="n">
        <f aca="false">CA133+CK133</f>
        <v>0</v>
      </c>
      <c r="BR133" s="11" t="n">
        <f aca="false">CB133+CL133</f>
        <v>0</v>
      </c>
      <c r="BS133" s="11" t="n">
        <f aca="false">CC133+CM133</f>
        <v>0</v>
      </c>
      <c r="BT133" s="11" t="n">
        <f aca="false">CD133+CN133</f>
        <v>0</v>
      </c>
      <c r="BU133" s="11" t="n">
        <f aca="false">CE133+CO133</f>
        <v>0</v>
      </c>
      <c r="BV133" s="11" t="n">
        <f aca="false">CF133+CP133</f>
        <v>0</v>
      </c>
      <c r="BW133" s="11" t="n">
        <f aca="false">CG133+CQ133</f>
        <v>0</v>
      </c>
      <c r="BX133" s="11" t="n">
        <f aca="false">CH133+CR133</f>
        <v>0</v>
      </c>
      <c r="BY133" s="11" t="n">
        <f aca="false">CI133+CS133</f>
        <v>0</v>
      </c>
      <c r="BZ133" s="11" t="n">
        <f aca="false">CJ133+CT133</f>
        <v>0</v>
      </c>
      <c r="CA133" s="10" t="n">
        <v>0</v>
      </c>
      <c r="CB133" s="10" t="n">
        <v>0</v>
      </c>
      <c r="CC133" s="10" t="n">
        <f aca="false">CA133+CB133</f>
        <v>0</v>
      </c>
      <c r="CD133" s="10" t="n">
        <v>0</v>
      </c>
      <c r="CE133" s="10" t="n">
        <v>0</v>
      </c>
      <c r="CF133" s="10" t="n">
        <f aca="false">CD133+CE133</f>
        <v>0</v>
      </c>
      <c r="CG133" s="10" t="n">
        <f aca="false">CA133+CD133</f>
        <v>0</v>
      </c>
      <c r="CH133" s="10" t="n">
        <f aca="false">CB133+CE133</f>
        <v>0</v>
      </c>
      <c r="CI133" s="10" t="n">
        <f aca="false">CG133+CH133</f>
        <v>0</v>
      </c>
      <c r="CJ133" s="10" t="n">
        <v>0</v>
      </c>
      <c r="CK133" s="10" t="n">
        <v>0</v>
      </c>
      <c r="CL133" s="10" t="n">
        <v>0</v>
      </c>
      <c r="CM133" s="10" t="n">
        <f aca="false">CK133+CL133</f>
        <v>0</v>
      </c>
      <c r="CN133" s="10" t="n">
        <v>0</v>
      </c>
      <c r="CO133" s="10" t="n">
        <v>0</v>
      </c>
      <c r="CP133" s="10" t="n">
        <f aca="false">CN133+CO133</f>
        <v>0</v>
      </c>
      <c r="CQ133" s="10" t="n">
        <f aca="false">CK133+CN133</f>
        <v>0</v>
      </c>
      <c r="CR133" s="10" t="n">
        <f aca="false">CL133+CO133</f>
        <v>0</v>
      </c>
      <c r="CS133" s="10" t="n">
        <f aca="false">CQ133+CR133</f>
        <v>0</v>
      </c>
      <c r="CT133" s="10" t="n">
        <v>0</v>
      </c>
      <c r="CU133" s="12" t="n">
        <f aca="false">I133+S133+X133+AG133+BB133+BE133+BH133+BQ133</f>
        <v>7.02</v>
      </c>
      <c r="CV133" s="12" t="n">
        <f aca="false">J133+Y133+BI133+BR133</f>
        <v>0</v>
      </c>
      <c r="CW133" s="12" t="n">
        <f aca="false">CU133+CV133</f>
        <v>7.02</v>
      </c>
      <c r="CX133" s="12" t="n">
        <f aca="false">L133+T133+AA133+AH133+BC133+BF133+BK133+BT133</f>
        <v>0.08</v>
      </c>
      <c r="CY133" s="12" t="n">
        <f aca="false">M133+AB133+BL133+BU133</f>
        <v>0</v>
      </c>
      <c r="CZ133" s="12" t="n">
        <f aca="false">CX133+CY133</f>
        <v>0.08</v>
      </c>
      <c r="DA133" s="12" t="n">
        <f aca="false">CU133+CX133</f>
        <v>7.1</v>
      </c>
      <c r="DB133" s="12" t="n">
        <f aca="false">CV133+CY133</f>
        <v>0</v>
      </c>
      <c r="DC133" s="11" t="n">
        <f aca="false">DA133+DB133</f>
        <v>7.1</v>
      </c>
    </row>
    <row r="134" customFormat="false" ht="11.25" hidden="false" customHeight="false" outlineLevel="0" collapsed="false">
      <c r="A134" s="1" t="s">
        <v>107</v>
      </c>
      <c r="B134" s="7" t="s">
        <v>108</v>
      </c>
      <c r="C134" s="7" t="s">
        <v>373</v>
      </c>
      <c r="D134" s="1" t="s">
        <v>374</v>
      </c>
      <c r="E134" s="8" t="n">
        <v>11.751</v>
      </c>
      <c r="F134" s="8" t="n">
        <v>0</v>
      </c>
      <c r="G134" s="8" t="n">
        <v>11.751</v>
      </c>
      <c r="H134" s="9" t="n">
        <f aca="false">F134+G134</f>
        <v>11.751</v>
      </c>
      <c r="I134" s="10" t="n">
        <v>0.88</v>
      </c>
      <c r="J134" s="10" t="n">
        <v>0</v>
      </c>
      <c r="K134" s="10" t="n">
        <v>0.88</v>
      </c>
      <c r="L134" s="10" t="n">
        <v>0</v>
      </c>
      <c r="M134" s="10" t="n">
        <v>0</v>
      </c>
      <c r="N134" s="11" t="n">
        <v>0</v>
      </c>
      <c r="O134" s="11" t="n">
        <v>0.88</v>
      </c>
      <c r="P134" s="11" t="n">
        <v>0</v>
      </c>
      <c r="Q134" s="11" t="n">
        <v>0.88</v>
      </c>
      <c r="R134" s="9" t="n">
        <v>0</v>
      </c>
      <c r="S134" s="10" t="n">
        <v>0</v>
      </c>
      <c r="T134" s="10" t="n">
        <v>0</v>
      </c>
      <c r="U134" s="11" t="n">
        <f aca="false">S134+T134</f>
        <v>0</v>
      </c>
      <c r="V134" s="10" t="n">
        <v>0.88</v>
      </c>
      <c r="W134" s="11" t="n">
        <f aca="false">U134+V134</f>
        <v>0.88</v>
      </c>
      <c r="X134" s="10" t="n">
        <v>0.67</v>
      </c>
      <c r="Y134" s="10" t="n">
        <v>0</v>
      </c>
      <c r="Z134" s="10" t="n">
        <f aca="false">X134+Y134</f>
        <v>0.67</v>
      </c>
      <c r="AA134" s="10" t="n">
        <v>0</v>
      </c>
      <c r="AB134" s="10" t="n">
        <v>0</v>
      </c>
      <c r="AC134" s="10" t="n">
        <f aca="false">AA134+AB134</f>
        <v>0</v>
      </c>
      <c r="AD134" s="10" t="n">
        <f aca="false">X134+AA134</f>
        <v>0.67</v>
      </c>
      <c r="AE134" s="10" t="n">
        <f aca="false">Y134+AB134</f>
        <v>0</v>
      </c>
      <c r="AF134" s="10" t="n">
        <f aca="false">AD134+AE134</f>
        <v>0.67</v>
      </c>
      <c r="AG134" s="11" t="n">
        <f aca="false">AN134+AU134</f>
        <v>0.03</v>
      </c>
      <c r="AH134" s="11" t="n">
        <f aca="false">AO134+AV134</f>
        <v>0.11</v>
      </c>
      <c r="AI134" s="11" t="n">
        <f aca="false">AG134+AH134</f>
        <v>0.14</v>
      </c>
      <c r="AJ134" s="11" t="n">
        <f aca="false">AQ134+AX134</f>
        <v>0.27</v>
      </c>
      <c r="AK134" s="11" t="n">
        <f aca="false">AR134+AY134</f>
        <v>0</v>
      </c>
      <c r="AL134" s="11" t="n">
        <f aca="false">AS134+AZ134</f>
        <v>0</v>
      </c>
      <c r="AM134" s="11" t="n">
        <f aca="false">AJ134+AK134+AL134</f>
        <v>0.27</v>
      </c>
      <c r="AN134" s="10" t="n">
        <v>0</v>
      </c>
      <c r="AO134" s="10" t="n">
        <v>0</v>
      </c>
      <c r="AP134" s="10" t="n">
        <f aca="false">AN134+AO134</f>
        <v>0</v>
      </c>
      <c r="AQ134" s="10" t="n">
        <v>0</v>
      </c>
      <c r="AR134" s="10" t="n">
        <v>0</v>
      </c>
      <c r="AS134" s="10" t="n">
        <v>0</v>
      </c>
      <c r="AT134" s="10" t="n">
        <f aca="false">AQ134+AR134+AS134</f>
        <v>0</v>
      </c>
      <c r="AU134" s="10" t="n">
        <v>0.03</v>
      </c>
      <c r="AV134" s="10" t="n">
        <v>0.11</v>
      </c>
      <c r="AW134" s="10" t="n">
        <f aca="false">AU134+AV134</f>
        <v>0.14</v>
      </c>
      <c r="AX134" s="10" t="n">
        <v>0.27</v>
      </c>
      <c r="AY134" s="10" t="n">
        <v>0</v>
      </c>
      <c r="AZ134" s="10" t="n">
        <v>0</v>
      </c>
      <c r="BA134" s="10" t="n">
        <f aca="false">AX134+AY134+AZ134</f>
        <v>0.27</v>
      </c>
      <c r="BB134" s="10" t="n">
        <v>0</v>
      </c>
      <c r="BC134" s="10" t="n">
        <v>0</v>
      </c>
      <c r="BD134" s="11" t="n">
        <f aca="false">BB134+BC134</f>
        <v>0</v>
      </c>
      <c r="BE134" s="10" t="n">
        <v>0</v>
      </c>
      <c r="BF134" s="10" t="n">
        <v>0</v>
      </c>
      <c r="BG134" s="11" t="n">
        <f aca="false">BE134+BF134</f>
        <v>0</v>
      </c>
      <c r="BH134" s="10" t="n">
        <v>0</v>
      </c>
      <c r="BI134" s="10" t="n">
        <v>0</v>
      </c>
      <c r="BJ134" s="10" t="n">
        <f aca="false">BH134+BI134</f>
        <v>0</v>
      </c>
      <c r="BK134" s="10" t="n">
        <v>0</v>
      </c>
      <c r="BL134" s="10" t="n">
        <v>0</v>
      </c>
      <c r="BM134" s="11" t="n">
        <f aca="false">BK134+BL134</f>
        <v>0</v>
      </c>
      <c r="BN134" s="11" t="n">
        <f aca="false">BH134+BK134</f>
        <v>0</v>
      </c>
      <c r="BO134" s="11" t="n">
        <f aca="false">BI134+BL134</f>
        <v>0</v>
      </c>
      <c r="BP134" s="11" t="n">
        <f aca="false">BN134+BO134</f>
        <v>0</v>
      </c>
      <c r="BQ134" s="11" t="n">
        <f aca="false">CA134+CK134</f>
        <v>0</v>
      </c>
      <c r="BR134" s="11" t="n">
        <f aca="false">CB134+CL134</f>
        <v>0</v>
      </c>
      <c r="BS134" s="11" t="n">
        <f aca="false">CC134+CM134</f>
        <v>0</v>
      </c>
      <c r="BT134" s="11" t="n">
        <f aca="false">CD134+CN134</f>
        <v>0</v>
      </c>
      <c r="BU134" s="11" t="n">
        <f aca="false">CE134+CO134</f>
        <v>0</v>
      </c>
      <c r="BV134" s="11" t="n">
        <f aca="false">CF134+CP134</f>
        <v>0</v>
      </c>
      <c r="BW134" s="11" t="n">
        <f aca="false">CG134+CQ134</f>
        <v>0</v>
      </c>
      <c r="BX134" s="11" t="n">
        <f aca="false">CH134+CR134</f>
        <v>0</v>
      </c>
      <c r="BY134" s="11" t="n">
        <f aca="false">CI134+CS134</f>
        <v>0</v>
      </c>
      <c r="BZ134" s="11" t="n">
        <f aca="false">CJ134+CT134</f>
        <v>0</v>
      </c>
      <c r="CA134" s="10" t="n">
        <v>0</v>
      </c>
      <c r="CB134" s="10" t="n">
        <v>0</v>
      </c>
      <c r="CC134" s="10" t="n">
        <f aca="false">CA134+CB134</f>
        <v>0</v>
      </c>
      <c r="CD134" s="10" t="n">
        <v>0</v>
      </c>
      <c r="CE134" s="10" t="n">
        <v>0</v>
      </c>
      <c r="CF134" s="10" t="n">
        <f aca="false">CD134+CE134</f>
        <v>0</v>
      </c>
      <c r="CG134" s="10" t="n">
        <f aca="false">CA134+CD134</f>
        <v>0</v>
      </c>
      <c r="CH134" s="10" t="n">
        <f aca="false">CB134+CE134</f>
        <v>0</v>
      </c>
      <c r="CI134" s="10" t="n">
        <f aca="false">CG134+CH134</f>
        <v>0</v>
      </c>
      <c r="CJ134" s="10" t="n">
        <v>0</v>
      </c>
      <c r="CK134" s="10" t="n">
        <v>0</v>
      </c>
      <c r="CL134" s="10" t="n">
        <v>0</v>
      </c>
      <c r="CM134" s="10" t="n">
        <f aca="false">CK134+CL134</f>
        <v>0</v>
      </c>
      <c r="CN134" s="10" t="n">
        <v>0</v>
      </c>
      <c r="CO134" s="10" t="n">
        <v>0</v>
      </c>
      <c r="CP134" s="10" t="n">
        <f aca="false">CN134+CO134</f>
        <v>0</v>
      </c>
      <c r="CQ134" s="10" t="n">
        <f aca="false">CK134+CN134</f>
        <v>0</v>
      </c>
      <c r="CR134" s="10" t="n">
        <f aca="false">CL134+CO134</f>
        <v>0</v>
      </c>
      <c r="CS134" s="10" t="n">
        <f aca="false">CQ134+CR134</f>
        <v>0</v>
      </c>
      <c r="CT134" s="10" t="n">
        <v>0</v>
      </c>
      <c r="CU134" s="12" t="n">
        <f aca="false">I134+S134+X134+AG134+BB134+BE134+BH134+BQ134</f>
        <v>1.58</v>
      </c>
      <c r="CV134" s="12" t="n">
        <f aca="false">J134+Y134+BI134+BR134</f>
        <v>0</v>
      </c>
      <c r="CW134" s="12" t="n">
        <f aca="false">CU134+CV134</f>
        <v>1.58</v>
      </c>
      <c r="CX134" s="12" t="n">
        <f aca="false">L134+T134+AA134+AH134+BC134+BF134+BK134+BT134</f>
        <v>0.11</v>
      </c>
      <c r="CY134" s="12" t="n">
        <f aca="false">M134+AB134+BL134+BU134</f>
        <v>0</v>
      </c>
      <c r="CZ134" s="12" t="n">
        <f aca="false">CX134+CY134</f>
        <v>0.11</v>
      </c>
      <c r="DA134" s="12" t="n">
        <f aca="false">CU134+CX134</f>
        <v>1.69</v>
      </c>
      <c r="DB134" s="12" t="n">
        <f aca="false">CV134+CY134</f>
        <v>0</v>
      </c>
      <c r="DC134" s="11" t="n">
        <f aca="false">DA134+DB134</f>
        <v>1.69</v>
      </c>
    </row>
    <row r="135" customFormat="false" ht="11.25" hidden="false" customHeight="false" outlineLevel="0" collapsed="false">
      <c r="A135" s="1" t="s">
        <v>107</v>
      </c>
      <c r="B135" s="7" t="s">
        <v>108</v>
      </c>
      <c r="C135" s="7" t="s">
        <v>375</v>
      </c>
      <c r="D135" s="1" t="s">
        <v>376</v>
      </c>
      <c r="E135" s="8" t="n">
        <v>25.119</v>
      </c>
      <c r="F135" s="8" t="n">
        <v>0</v>
      </c>
      <c r="G135" s="8" t="n">
        <v>25.119</v>
      </c>
      <c r="H135" s="9" t="n">
        <f aca="false">F135+G135</f>
        <v>25.119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9" t="n">
        <v>0</v>
      </c>
      <c r="S135" s="10" t="n">
        <v>0</v>
      </c>
      <c r="T135" s="10" t="n">
        <v>0</v>
      </c>
      <c r="U135" s="11" t="n">
        <f aca="false">S135+T135</f>
        <v>0</v>
      </c>
      <c r="V135" s="10" t="n">
        <v>1.88</v>
      </c>
      <c r="W135" s="11" t="n">
        <f aca="false">U135+V135</f>
        <v>1.88</v>
      </c>
      <c r="X135" s="10" t="n">
        <v>0.15</v>
      </c>
      <c r="Y135" s="10" t="n">
        <v>0</v>
      </c>
      <c r="Z135" s="10" t="n">
        <f aca="false">X135+Y135</f>
        <v>0.15</v>
      </c>
      <c r="AA135" s="10" t="n">
        <v>0</v>
      </c>
      <c r="AB135" s="10" t="n">
        <v>0</v>
      </c>
      <c r="AC135" s="10" t="n">
        <f aca="false">AA135+AB135</f>
        <v>0</v>
      </c>
      <c r="AD135" s="10" t="n">
        <f aca="false">X135+AA135</f>
        <v>0.15</v>
      </c>
      <c r="AE135" s="10" t="n">
        <f aca="false">Y135+AB135</f>
        <v>0</v>
      </c>
      <c r="AF135" s="10" t="n">
        <f aca="false">AD135+AE135</f>
        <v>0.15</v>
      </c>
      <c r="AG135" s="11" t="n">
        <f aca="false">AN135+AU135</f>
        <v>0</v>
      </c>
      <c r="AH135" s="11" t="n">
        <f aca="false">AO135+AV135</f>
        <v>0</v>
      </c>
      <c r="AI135" s="11" t="n">
        <f aca="false">AG135+AH135</f>
        <v>0</v>
      </c>
      <c r="AJ135" s="11" t="n">
        <f aca="false">AQ135+AX135</f>
        <v>0</v>
      </c>
      <c r="AK135" s="11" t="n">
        <f aca="false">AR135+AY135</f>
        <v>0</v>
      </c>
      <c r="AL135" s="11" t="n">
        <f aca="false">AS135+AZ135</f>
        <v>0</v>
      </c>
      <c r="AM135" s="11" t="n">
        <f aca="false">AJ135+AK135+AL135</f>
        <v>0</v>
      </c>
      <c r="AN135" s="10" t="n">
        <v>0</v>
      </c>
      <c r="AO135" s="10" t="n">
        <v>0</v>
      </c>
      <c r="AP135" s="10" t="n">
        <f aca="false">AN135+AO135</f>
        <v>0</v>
      </c>
      <c r="AQ135" s="10" t="n">
        <v>0</v>
      </c>
      <c r="AR135" s="10" t="n">
        <v>0</v>
      </c>
      <c r="AS135" s="10" t="n">
        <v>0</v>
      </c>
      <c r="AT135" s="10" t="n">
        <f aca="false">AQ135+AR135+AS135</f>
        <v>0</v>
      </c>
      <c r="AU135" s="10" t="n">
        <v>0</v>
      </c>
      <c r="AV135" s="10" t="n">
        <v>0</v>
      </c>
      <c r="AW135" s="10" t="n">
        <f aca="false">AU135+AV135</f>
        <v>0</v>
      </c>
      <c r="AX135" s="10" t="n">
        <v>0</v>
      </c>
      <c r="AY135" s="10" t="n">
        <v>0</v>
      </c>
      <c r="AZ135" s="10" t="n">
        <v>0</v>
      </c>
      <c r="BA135" s="10" t="n">
        <f aca="false">AX135+AY135+AZ135</f>
        <v>0</v>
      </c>
      <c r="BB135" s="10" t="n">
        <v>0</v>
      </c>
      <c r="BC135" s="10" t="n">
        <v>0</v>
      </c>
      <c r="BD135" s="11" t="n">
        <f aca="false">BB135+BC135</f>
        <v>0</v>
      </c>
      <c r="BE135" s="10" t="n">
        <v>0</v>
      </c>
      <c r="BF135" s="10" t="n">
        <v>0</v>
      </c>
      <c r="BG135" s="11" t="n">
        <f aca="false">BE135+BF135</f>
        <v>0</v>
      </c>
      <c r="BH135" s="10" t="n">
        <v>0</v>
      </c>
      <c r="BI135" s="10" t="n">
        <v>0</v>
      </c>
      <c r="BJ135" s="10" t="n">
        <f aca="false">BH135+BI135</f>
        <v>0</v>
      </c>
      <c r="BK135" s="10" t="n">
        <v>0</v>
      </c>
      <c r="BL135" s="10" t="n">
        <v>0</v>
      </c>
      <c r="BM135" s="11" t="n">
        <f aca="false">BK135+BL135</f>
        <v>0</v>
      </c>
      <c r="BN135" s="11" t="n">
        <f aca="false">BH135+BK135</f>
        <v>0</v>
      </c>
      <c r="BO135" s="11" t="n">
        <f aca="false">BI135+BL135</f>
        <v>0</v>
      </c>
      <c r="BP135" s="11" t="n">
        <f aca="false">BN135+BO135</f>
        <v>0</v>
      </c>
      <c r="BQ135" s="11" t="n">
        <f aca="false">CA135+CK135</f>
        <v>0</v>
      </c>
      <c r="BR135" s="11" t="n">
        <f aca="false">CB135+CL135</f>
        <v>0</v>
      </c>
      <c r="BS135" s="11" t="n">
        <f aca="false">CC135+CM135</f>
        <v>0</v>
      </c>
      <c r="BT135" s="11" t="n">
        <f aca="false">CD135+CN135</f>
        <v>0</v>
      </c>
      <c r="BU135" s="11" t="n">
        <f aca="false">CE135+CO135</f>
        <v>0</v>
      </c>
      <c r="BV135" s="11" t="n">
        <f aca="false">CF135+CP135</f>
        <v>0</v>
      </c>
      <c r="BW135" s="11" t="n">
        <f aca="false">CG135+CQ135</f>
        <v>0</v>
      </c>
      <c r="BX135" s="11" t="n">
        <f aca="false">CH135+CR135</f>
        <v>0</v>
      </c>
      <c r="BY135" s="11" t="n">
        <f aca="false">CI135+CS135</f>
        <v>0</v>
      </c>
      <c r="BZ135" s="11" t="n">
        <f aca="false">CJ135+CT135</f>
        <v>0</v>
      </c>
      <c r="CA135" s="10" t="n">
        <v>0</v>
      </c>
      <c r="CB135" s="10" t="n">
        <v>0</v>
      </c>
      <c r="CC135" s="10" t="n">
        <f aca="false">CA135+CB135</f>
        <v>0</v>
      </c>
      <c r="CD135" s="10" t="n">
        <v>0</v>
      </c>
      <c r="CE135" s="10" t="n">
        <v>0</v>
      </c>
      <c r="CF135" s="10" t="n">
        <f aca="false">CD135+CE135</f>
        <v>0</v>
      </c>
      <c r="CG135" s="10" t="n">
        <f aca="false">CA135+CD135</f>
        <v>0</v>
      </c>
      <c r="CH135" s="10" t="n">
        <f aca="false">CB135+CE135</f>
        <v>0</v>
      </c>
      <c r="CI135" s="10" t="n">
        <f aca="false">CG135+CH135</f>
        <v>0</v>
      </c>
      <c r="CJ135" s="10" t="n">
        <v>0</v>
      </c>
      <c r="CK135" s="10" t="n">
        <v>0</v>
      </c>
      <c r="CL135" s="10" t="n">
        <v>0</v>
      </c>
      <c r="CM135" s="10" t="n">
        <f aca="false">CK135+CL135</f>
        <v>0</v>
      </c>
      <c r="CN135" s="10" t="n">
        <v>0</v>
      </c>
      <c r="CO135" s="10" t="n">
        <v>0</v>
      </c>
      <c r="CP135" s="10" t="n">
        <f aca="false">CN135+CO135</f>
        <v>0</v>
      </c>
      <c r="CQ135" s="10" t="n">
        <f aca="false">CK135+CN135</f>
        <v>0</v>
      </c>
      <c r="CR135" s="10" t="n">
        <f aca="false">CL135+CO135</f>
        <v>0</v>
      </c>
      <c r="CS135" s="10" t="n">
        <f aca="false">CQ135+CR135</f>
        <v>0</v>
      </c>
      <c r="CT135" s="10" t="n">
        <v>0</v>
      </c>
      <c r="CU135" s="12" t="n">
        <f aca="false">I135+S135+X135+AG135+BB135+BE135+BH135+BQ135</f>
        <v>0.15</v>
      </c>
      <c r="CV135" s="12" t="n">
        <f aca="false">J135+Y135+BI135+BR135</f>
        <v>0</v>
      </c>
      <c r="CW135" s="12" t="n">
        <f aca="false">CU135+CV135</f>
        <v>0.15</v>
      </c>
      <c r="CX135" s="12" t="n">
        <f aca="false">L135+T135+AA135+AH135+BC135+BF135+BK135+BT135</f>
        <v>0</v>
      </c>
      <c r="CY135" s="12" t="n">
        <f aca="false">M135+AB135+BL135+BU135</f>
        <v>0</v>
      </c>
      <c r="CZ135" s="12" t="n">
        <f aca="false">CX135+CY135</f>
        <v>0</v>
      </c>
      <c r="DA135" s="12" t="n">
        <f aca="false">CU135+CX135</f>
        <v>0.15</v>
      </c>
      <c r="DB135" s="12" t="n">
        <f aca="false">CV135+CY135</f>
        <v>0</v>
      </c>
      <c r="DC135" s="11" t="n">
        <f aca="false">DA135+DB135</f>
        <v>0.15</v>
      </c>
    </row>
    <row r="136" customFormat="false" ht="11.25" hidden="false" customHeight="false" outlineLevel="0" collapsed="false">
      <c r="B136" s="1"/>
      <c r="BD136" s="1"/>
      <c r="CI136" s="1"/>
      <c r="CU136" s="1"/>
      <c r="CV136" s="1"/>
      <c r="CW136" s="1"/>
      <c r="CX136" s="1"/>
      <c r="CY136" s="1"/>
      <c r="CZ136" s="1"/>
      <c r="DA136" s="1"/>
      <c r="DB136" s="1"/>
    </row>
    <row r="137" customFormat="false" ht="11.25" hidden="false" customHeight="false" outlineLevel="0" collapsed="false">
      <c r="B137" s="1"/>
      <c r="BD137" s="1"/>
      <c r="CI137" s="1"/>
      <c r="CU137" s="1"/>
      <c r="CV137" s="1"/>
      <c r="CW137" s="1"/>
      <c r="CX137" s="1"/>
      <c r="CY137" s="1"/>
      <c r="CZ137" s="1"/>
      <c r="DA137" s="1"/>
      <c r="DB137" s="1"/>
    </row>
    <row r="138" customFormat="false" ht="11.25" hidden="false" customHeight="false" outlineLevel="0" collapsed="false">
      <c r="B138" s="1"/>
      <c r="BD138" s="1"/>
      <c r="CI138" s="1"/>
      <c r="CU138" s="1"/>
      <c r="CV138" s="1"/>
      <c r="CW138" s="1"/>
      <c r="CX138" s="1"/>
      <c r="CY138" s="1"/>
      <c r="CZ138" s="1"/>
      <c r="DA138" s="1"/>
      <c r="DB138" s="1"/>
    </row>
    <row r="139" customFormat="false" ht="11.25" hidden="false" customHeight="false" outlineLevel="0" collapsed="false">
      <c r="B139" s="1"/>
      <c r="BD139" s="1"/>
      <c r="CI139" s="1"/>
      <c r="CU139" s="1"/>
      <c r="CV139" s="1"/>
      <c r="CW139" s="1"/>
      <c r="CX139" s="1"/>
      <c r="CY139" s="1"/>
      <c r="CZ139" s="1"/>
      <c r="DA139" s="1"/>
      <c r="DB139" s="1"/>
    </row>
    <row r="140" customFormat="false" ht="11.25" hidden="false" customHeight="false" outlineLevel="0" collapsed="false">
      <c r="B140" s="1"/>
      <c r="BD140" s="1"/>
      <c r="CI140" s="1"/>
      <c r="CU140" s="1"/>
      <c r="CV140" s="1"/>
      <c r="CW140" s="1"/>
      <c r="CX140" s="1"/>
      <c r="CY140" s="1"/>
      <c r="CZ140" s="1"/>
      <c r="DA140" s="1"/>
      <c r="DB140" s="1"/>
    </row>
    <row r="141" customFormat="false" ht="11.25" hidden="false" customHeight="false" outlineLevel="0" collapsed="false">
      <c r="B141" s="1"/>
      <c r="BD141" s="1"/>
      <c r="CI141" s="1"/>
      <c r="CU141" s="1"/>
      <c r="CV141" s="1"/>
      <c r="CW141" s="1"/>
      <c r="CX141" s="1"/>
      <c r="CY141" s="1"/>
      <c r="CZ141" s="1"/>
      <c r="DA141" s="1"/>
      <c r="DB141" s="1"/>
    </row>
    <row r="142" customFormat="false" ht="11.25" hidden="false" customHeight="false" outlineLevel="0" collapsed="false">
      <c r="B142" s="1"/>
      <c r="BD142" s="1"/>
      <c r="CI142" s="1"/>
      <c r="CU142" s="1"/>
      <c r="CV142" s="1"/>
      <c r="CW142" s="1"/>
      <c r="CX142" s="1"/>
      <c r="CY142" s="1"/>
      <c r="CZ142" s="1"/>
      <c r="DA142" s="1"/>
      <c r="DB142" s="1"/>
    </row>
    <row r="143" customFormat="false" ht="11.25" hidden="false" customHeight="false" outlineLevel="0" collapsed="false">
      <c r="B143" s="1"/>
      <c r="BD143" s="1"/>
      <c r="CI143" s="1"/>
      <c r="CU143" s="1"/>
      <c r="CV143" s="1"/>
      <c r="CW143" s="1"/>
      <c r="CX143" s="1"/>
      <c r="CY143" s="1"/>
      <c r="CZ143" s="1"/>
      <c r="DA143" s="1"/>
      <c r="DB143" s="1"/>
    </row>
    <row r="144" customFormat="false" ht="11.25" hidden="false" customHeight="false" outlineLevel="0" collapsed="false">
      <c r="B144" s="1"/>
      <c r="BD144" s="1"/>
      <c r="CI144" s="1"/>
      <c r="CU144" s="1"/>
      <c r="CV144" s="1"/>
      <c r="CW144" s="1"/>
      <c r="CX144" s="1"/>
      <c r="CY144" s="1"/>
      <c r="CZ144" s="1"/>
      <c r="DA144" s="1"/>
      <c r="DB144" s="1"/>
    </row>
    <row r="145" customFormat="false" ht="11.25" hidden="false" customHeight="false" outlineLevel="0" collapsed="false">
      <c r="B145" s="1"/>
      <c r="BD145" s="1"/>
      <c r="CI145" s="1"/>
      <c r="CU145" s="1"/>
      <c r="CV145" s="1"/>
      <c r="CW145" s="1"/>
      <c r="CX145" s="1"/>
      <c r="CY145" s="1"/>
      <c r="CZ145" s="1"/>
      <c r="DA145" s="1"/>
      <c r="DB145" s="1"/>
    </row>
    <row r="146" customFormat="false" ht="11.25" hidden="false" customHeight="false" outlineLevel="0" collapsed="false">
      <c r="B146" s="1"/>
      <c r="BD146" s="1"/>
      <c r="CI146" s="1"/>
      <c r="CU146" s="1"/>
      <c r="CV146" s="1"/>
      <c r="CW146" s="1"/>
      <c r="CX146" s="1"/>
      <c r="CY146" s="1"/>
      <c r="CZ146" s="1"/>
      <c r="DA146" s="1"/>
      <c r="DB146" s="1"/>
    </row>
    <row r="147" customFormat="false" ht="11.25" hidden="false" customHeight="false" outlineLevel="0" collapsed="false">
      <c r="B147" s="1"/>
      <c r="BD147" s="1"/>
      <c r="CI147" s="1"/>
      <c r="CU147" s="1"/>
      <c r="CV147" s="1"/>
      <c r="CW147" s="1"/>
      <c r="CX147" s="1"/>
      <c r="CY147" s="1"/>
      <c r="CZ147" s="1"/>
      <c r="DA147" s="1"/>
      <c r="DB147" s="1"/>
    </row>
    <row r="148" customFormat="false" ht="11.25" hidden="false" customHeight="false" outlineLevel="0" collapsed="false">
      <c r="B148" s="1"/>
      <c r="BD148" s="1"/>
      <c r="CI148" s="1"/>
      <c r="CU148" s="1"/>
      <c r="CV148" s="1"/>
      <c r="CW148" s="1"/>
      <c r="CX148" s="1"/>
      <c r="CY148" s="1"/>
      <c r="CZ148" s="1"/>
      <c r="DA148" s="1"/>
      <c r="DB148" s="1"/>
    </row>
    <row r="149" customFormat="false" ht="11.25" hidden="false" customHeight="false" outlineLevel="0" collapsed="false">
      <c r="B149" s="1"/>
      <c r="BD149" s="1"/>
      <c r="CI149" s="1"/>
      <c r="CU149" s="1"/>
      <c r="CV149" s="1"/>
      <c r="CW149" s="1"/>
      <c r="CX149" s="1"/>
      <c r="CY149" s="1"/>
      <c r="CZ149" s="1"/>
      <c r="DA149" s="1"/>
      <c r="DB149" s="1"/>
    </row>
    <row r="150" customFormat="false" ht="11.25" hidden="false" customHeight="false" outlineLevel="0" collapsed="false">
      <c r="B150" s="1"/>
      <c r="BD150" s="1"/>
      <c r="CI150" s="1"/>
      <c r="CU150" s="1"/>
      <c r="CV150" s="1"/>
      <c r="CW150" s="1"/>
      <c r="CX150" s="1"/>
      <c r="CY150" s="1"/>
      <c r="CZ150" s="1"/>
      <c r="DA150" s="1"/>
      <c r="DB150" s="1"/>
    </row>
    <row r="151" customFormat="false" ht="11.25" hidden="false" customHeight="false" outlineLevel="0" collapsed="false">
      <c r="B151" s="1"/>
      <c r="BD151" s="1"/>
      <c r="CI151" s="1"/>
      <c r="CU151" s="1"/>
      <c r="CV151" s="1"/>
      <c r="CW151" s="1"/>
      <c r="CX151" s="1"/>
      <c r="CY151" s="1"/>
      <c r="CZ151" s="1"/>
      <c r="DA151" s="1"/>
      <c r="DB151" s="1"/>
    </row>
    <row r="152" customFormat="false" ht="11.25" hidden="false" customHeight="false" outlineLevel="0" collapsed="false">
      <c r="B152" s="1"/>
      <c r="BD152" s="1"/>
      <c r="CI152" s="1"/>
      <c r="CU152" s="1"/>
      <c r="CV152" s="1"/>
      <c r="CW152" s="1"/>
      <c r="CX152" s="1"/>
      <c r="CY152" s="1"/>
      <c r="CZ152" s="1"/>
      <c r="DA152" s="1"/>
      <c r="DB152" s="1"/>
    </row>
    <row r="153" customFormat="false" ht="11.25" hidden="false" customHeight="false" outlineLevel="0" collapsed="false">
      <c r="B153" s="1"/>
      <c r="BD153" s="1"/>
      <c r="CI153" s="1"/>
      <c r="CU153" s="1"/>
      <c r="CV153" s="1"/>
      <c r="CW153" s="1"/>
      <c r="CX153" s="1"/>
      <c r="CY153" s="1"/>
      <c r="CZ153" s="1"/>
      <c r="DA153" s="1"/>
      <c r="DB153" s="1"/>
    </row>
    <row r="154" customFormat="false" ht="11.25" hidden="false" customHeight="false" outlineLevel="0" collapsed="false">
      <c r="B154" s="1"/>
      <c r="BD154" s="1"/>
      <c r="CI154" s="1"/>
      <c r="CU154" s="1"/>
      <c r="CV154" s="1"/>
      <c r="CW154" s="1"/>
      <c r="CX154" s="1"/>
      <c r="CY154" s="1"/>
      <c r="CZ154" s="1"/>
      <c r="DA154" s="1"/>
      <c r="DB154" s="1"/>
    </row>
    <row r="155" customFormat="false" ht="11.25" hidden="false" customHeight="false" outlineLevel="0" collapsed="false">
      <c r="B155" s="1"/>
      <c r="BD155" s="1"/>
      <c r="CI155" s="1"/>
      <c r="CU155" s="1"/>
      <c r="CV155" s="1"/>
      <c r="CW155" s="1"/>
      <c r="CX155" s="1"/>
      <c r="CY155" s="1"/>
      <c r="CZ155" s="1"/>
      <c r="DA155" s="1"/>
      <c r="DB155" s="1"/>
    </row>
    <row r="156" customFormat="false" ht="11.25" hidden="false" customHeight="false" outlineLevel="0" collapsed="false">
      <c r="B156" s="1"/>
      <c r="BD156" s="1"/>
      <c r="CI156" s="1"/>
      <c r="CU156" s="1"/>
      <c r="CV156" s="1"/>
      <c r="CW156" s="1"/>
      <c r="CX156" s="1"/>
      <c r="CY156" s="1"/>
      <c r="CZ156" s="1"/>
      <c r="DA156" s="1"/>
      <c r="DB156" s="1"/>
    </row>
    <row r="157" customFormat="false" ht="11.25" hidden="false" customHeight="false" outlineLevel="0" collapsed="false">
      <c r="B157" s="1"/>
      <c r="BD157" s="1"/>
      <c r="CI157" s="1"/>
      <c r="CU157" s="1"/>
      <c r="CV157" s="1"/>
      <c r="CW157" s="1"/>
      <c r="CX157" s="1"/>
      <c r="CY157" s="1"/>
      <c r="CZ157" s="1"/>
      <c r="DA157" s="1"/>
      <c r="DB157" s="1"/>
    </row>
    <row r="158" customFormat="false" ht="11.25" hidden="false" customHeight="false" outlineLevel="0" collapsed="false">
      <c r="B158" s="1"/>
      <c r="BD158" s="1"/>
      <c r="CI158" s="1"/>
      <c r="CU158" s="1"/>
      <c r="CV158" s="1"/>
      <c r="CW158" s="1"/>
      <c r="CX158" s="1"/>
      <c r="CY158" s="1"/>
      <c r="CZ158" s="1"/>
      <c r="DA158" s="1"/>
      <c r="DB158" s="1"/>
    </row>
    <row r="159" customFormat="false" ht="11.25" hidden="false" customHeight="false" outlineLevel="0" collapsed="false">
      <c r="B159" s="1"/>
      <c r="BD159" s="1"/>
      <c r="CI159" s="1"/>
      <c r="CU159" s="1"/>
      <c r="CV159" s="1"/>
      <c r="CW159" s="1"/>
      <c r="CX159" s="1"/>
      <c r="CY159" s="1"/>
      <c r="CZ159" s="1"/>
      <c r="DA159" s="1"/>
      <c r="DB159" s="1"/>
    </row>
    <row r="160" customFormat="false" ht="11.25" hidden="false" customHeight="false" outlineLevel="0" collapsed="false">
      <c r="B160" s="1"/>
      <c r="BD160" s="1"/>
      <c r="CI160" s="1"/>
      <c r="CU160" s="1"/>
      <c r="CV160" s="1"/>
      <c r="CW160" s="1"/>
      <c r="CX160" s="1"/>
      <c r="CY160" s="1"/>
      <c r="CZ160" s="1"/>
      <c r="DA160" s="1"/>
      <c r="DB160" s="1"/>
    </row>
    <row r="161" customFormat="false" ht="11.25" hidden="false" customHeight="false" outlineLevel="0" collapsed="false">
      <c r="B161" s="1"/>
      <c r="BD161" s="1"/>
      <c r="CI161" s="1"/>
      <c r="CU161" s="1"/>
      <c r="CV161" s="1"/>
      <c r="CW161" s="1"/>
      <c r="CX161" s="1"/>
      <c r="CY161" s="1"/>
      <c r="CZ161" s="1"/>
      <c r="DA161" s="1"/>
      <c r="DB161" s="1"/>
    </row>
    <row r="162" customFormat="false" ht="11.25" hidden="false" customHeight="false" outlineLevel="0" collapsed="false">
      <c r="B162" s="1"/>
      <c r="BD162" s="1"/>
      <c r="CI162" s="1"/>
      <c r="CU162" s="1"/>
      <c r="CV162" s="1"/>
      <c r="CW162" s="1"/>
      <c r="CX162" s="1"/>
      <c r="CY162" s="1"/>
      <c r="CZ162" s="1"/>
      <c r="DA162" s="1"/>
      <c r="DB162" s="1"/>
    </row>
    <row r="163" customFormat="false" ht="11.25" hidden="false" customHeight="false" outlineLevel="0" collapsed="false">
      <c r="B163" s="1"/>
      <c r="BD163" s="1"/>
      <c r="CI163" s="1"/>
      <c r="CU163" s="1"/>
      <c r="CV163" s="1"/>
      <c r="CW163" s="1"/>
      <c r="CX163" s="1"/>
      <c r="CY163" s="1"/>
      <c r="CZ163" s="1"/>
      <c r="DA163" s="1"/>
      <c r="DB163" s="1"/>
    </row>
    <row r="164" customFormat="false" ht="11.25" hidden="false" customHeight="false" outlineLevel="0" collapsed="false">
      <c r="B164" s="1"/>
      <c r="BD164" s="1"/>
      <c r="CI164" s="1"/>
      <c r="CU164" s="1"/>
      <c r="CV164" s="1"/>
      <c r="CW164" s="1"/>
      <c r="CX164" s="1"/>
      <c r="CY164" s="1"/>
      <c r="CZ164" s="1"/>
      <c r="DA164" s="1"/>
      <c r="DB164" s="1"/>
    </row>
    <row r="165" customFormat="false" ht="11.25" hidden="false" customHeight="false" outlineLevel="0" collapsed="false">
      <c r="B165" s="1"/>
      <c r="BD165" s="1"/>
      <c r="CI165" s="1"/>
      <c r="CU165" s="1"/>
      <c r="CV165" s="1"/>
      <c r="CW165" s="1"/>
      <c r="CX165" s="1"/>
      <c r="CY165" s="1"/>
      <c r="CZ165" s="1"/>
      <c r="DA165" s="1"/>
      <c r="DB165" s="1"/>
    </row>
    <row r="166" customFormat="false" ht="11.25" hidden="false" customHeight="false" outlineLevel="0" collapsed="false">
      <c r="B166" s="1"/>
      <c r="BD166" s="1"/>
      <c r="CI166" s="1"/>
      <c r="CU166" s="1"/>
      <c r="CV166" s="1"/>
      <c r="CW166" s="1"/>
      <c r="CX166" s="1"/>
      <c r="CY166" s="1"/>
      <c r="CZ166" s="1"/>
      <c r="DA166" s="1"/>
      <c r="DB166" s="1"/>
    </row>
    <row r="167" customFormat="false" ht="11.25" hidden="false" customHeight="false" outlineLevel="0" collapsed="false">
      <c r="B167" s="1"/>
      <c r="BD167" s="1"/>
      <c r="CI167" s="1"/>
      <c r="CU167" s="1"/>
      <c r="CV167" s="1"/>
      <c r="CW167" s="1"/>
      <c r="CX167" s="1"/>
      <c r="CY167" s="1"/>
      <c r="CZ167" s="1"/>
      <c r="DA167" s="1"/>
      <c r="DB167" s="1"/>
    </row>
    <row r="168" customFormat="false" ht="11.25" hidden="false" customHeight="false" outlineLevel="0" collapsed="false">
      <c r="B168" s="1"/>
      <c r="BD168" s="1"/>
      <c r="CI168" s="1"/>
      <c r="CU168" s="1"/>
      <c r="CV168" s="1"/>
      <c r="CW168" s="1"/>
      <c r="CX168" s="1"/>
      <c r="CY168" s="1"/>
      <c r="CZ168" s="1"/>
      <c r="DA168" s="1"/>
      <c r="DB168" s="1"/>
    </row>
    <row r="169" customFormat="false" ht="11.25" hidden="false" customHeight="false" outlineLevel="0" collapsed="false">
      <c r="B169" s="1"/>
      <c r="BD169" s="1"/>
      <c r="CI169" s="1"/>
      <c r="CU169" s="1"/>
      <c r="CV169" s="1"/>
      <c r="CW169" s="1"/>
      <c r="CX169" s="1"/>
      <c r="CY169" s="1"/>
      <c r="CZ169" s="1"/>
      <c r="DA169" s="1"/>
      <c r="DB169" s="1"/>
    </row>
    <row r="170" customFormat="false" ht="11.25" hidden="false" customHeight="false" outlineLevel="0" collapsed="false">
      <c r="B170" s="1"/>
      <c r="BD170" s="1"/>
      <c r="CI170" s="1"/>
      <c r="CU170" s="1"/>
      <c r="CV170" s="1"/>
      <c r="CW170" s="1"/>
      <c r="CX170" s="1"/>
      <c r="CY170" s="1"/>
      <c r="CZ170" s="1"/>
      <c r="DA170" s="1"/>
      <c r="DB170" s="1"/>
    </row>
    <row r="171" customFormat="false" ht="11.25" hidden="false" customHeight="false" outlineLevel="0" collapsed="false">
      <c r="B171" s="1"/>
      <c r="BD171" s="1"/>
      <c r="CI171" s="1"/>
      <c r="CU171" s="1"/>
      <c r="CV171" s="1"/>
      <c r="CW171" s="1"/>
      <c r="CX171" s="1"/>
      <c r="CY171" s="1"/>
      <c r="CZ171" s="1"/>
      <c r="DA171" s="1"/>
      <c r="DB171" s="1"/>
    </row>
    <row r="172" customFormat="false" ht="11.25" hidden="false" customHeight="false" outlineLevel="0" collapsed="false">
      <c r="B172" s="1"/>
      <c r="BD172" s="1"/>
      <c r="CI172" s="1"/>
      <c r="CU172" s="1"/>
      <c r="CV172" s="1"/>
      <c r="CW172" s="1"/>
      <c r="CX172" s="1"/>
      <c r="CY172" s="1"/>
      <c r="CZ172" s="1"/>
      <c r="DA172" s="1"/>
      <c r="DB172" s="1"/>
    </row>
    <row r="173" customFormat="false" ht="11.25" hidden="false" customHeight="false" outlineLevel="0" collapsed="false">
      <c r="B173" s="1"/>
      <c r="BD173" s="1"/>
      <c r="CI173" s="1"/>
      <c r="CU173" s="1"/>
      <c r="CV173" s="1"/>
      <c r="CW173" s="1"/>
      <c r="CX173" s="1"/>
      <c r="CY173" s="1"/>
      <c r="CZ173" s="1"/>
      <c r="DA173" s="1"/>
      <c r="DB173" s="1"/>
    </row>
    <row r="174" customFormat="false" ht="11.25" hidden="false" customHeight="false" outlineLevel="0" collapsed="false">
      <c r="B174" s="1"/>
      <c r="BD174" s="1"/>
      <c r="CI174" s="1"/>
      <c r="CU174" s="1"/>
      <c r="CV174" s="1"/>
      <c r="CW174" s="1"/>
      <c r="CX174" s="1"/>
      <c r="CY174" s="1"/>
      <c r="CZ174" s="1"/>
      <c r="DA174" s="1"/>
      <c r="DB174" s="1"/>
    </row>
    <row r="175" customFormat="false" ht="11.25" hidden="false" customHeight="false" outlineLevel="0" collapsed="false">
      <c r="B175" s="1"/>
      <c r="BD175" s="1"/>
      <c r="CI175" s="1"/>
      <c r="CU175" s="1"/>
      <c r="CV175" s="1"/>
      <c r="CW175" s="1"/>
      <c r="CX175" s="1"/>
      <c r="CY175" s="1"/>
      <c r="CZ175" s="1"/>
      <c r="DA175" s="1"/>
      <c r="DB175" s="1"/>
    </row>
    <row r="176" customFormat="false" ht="11.25" hidden="false" customHeight="false" outlineLevel="0" collapsed="false">
      <c r="B176" s="1"/>
      <c r="BD176" s="1"/>
      <c r="CI176" s="1"/>
      <c r="CU176" s="1"/>
      <c r="CV176" s="1"/>
      <c r="CW176" s="1"/>
      <c r="CX176" s="1"/>
      <c r="CY176" s="1"/>
      <c r="CZ176" s="1"/>
      <c r="DA176" s="1"/>
      <c r="DB176" s="1"/>
    </row>
    <row r="177" customFormat="false" ht="11.25" hidden="false" customHeight="false" outlineLevel="0" collapsed="false">
      <c r="B177" s="1"/>
      <c r="BD177" s="1"/>
      <c r="CI177" s="1"/>
      <c r="CU177" s="1"/>
      <c r="CV177" s="1"/>
      <c r="CW177" s="1"/>
      <c r="CX177" s="1"/>
      <c r="CY177" s="1"/>
      <c r="CZ177" s="1"/>
      <c r="DA177" s="1"/>
      <c r="DB177" s="1"/>
    </row>
    <row r="178" customFormat="false" ht="11.25" hidden="false" customHeight="false" outlineLevel="0" collapsed="false">
      <c r="B178" s="1"/>
      <c r="BD178" s="1"/>
      <c r="CI178" s="1"/>
      <c r="CU178" s="1"/>
      <c r="CV178" s="1"/>
      <c r="CW178" s="1"/>
      <c r="CX178" s="1"/>
      <c r="CY178" s="1"/>
      <c r="CZ178" s="1"/>
      <c r="DA178" s="1"/>
      <c r="DB178" s="1"/>
    </row>
    <row r="179" customFormat="false" ht="11.25" hidden="false" customHeight="false" outlineLevel="0" collapsed="false">
      <c r="B179" s="1"/>
      <c r="BD179" s="1"/>
      <c r="CI179" s="1"/>
      <c r="CU179" s="1"/>
      <c r="CV179" s="1"/>
      <c r="CW179" s="1"/>
      <c r="CX179" s="1"/>
      <c r="CY179" s="1"/>
      <c r="CZ179" s="1"/>
      <c r="DA179" s="1"/>
      <c r="DB179" s="1"/>
    </row>
    <row r="180" customFormat="false" ht="11.25" hidden="false" customHeight="false" outlineLevel="0" collapsed="false">
      <c r="B180" s="1"/>
      <c r="BD180" s="1"/>
      <c r="CI180" s="1"/>
      <c r="CU180" s="1"/>
      <c r="CV180" s="1"/>
      <c r="CW180" s="1"/>
      <c r="CX180" s="1"/>
      <c r="CY180" s="1"/>
      <c r="CZ180" s="1"/>
      <c r="DA180" s="1"/>
      <c r="DB180" s="1"/>
    </row>
    <row r="181" customFormat="false" ht="11.25" hidden="false" customHeight="false" outlineLevel="0" collapsed="false">
      <c r="B181" s="1"/>
      <c r="BD181" s="1"/>
      <c r="CI181" s="1"/>
      <c r="CU181" s="1"/>
      <c r="CV181" s="1"/>
      <c r="CW181" s="1"/>
      <c r="CX181" s="1"/>
      <c r="CY181" s="1"/>
      <c r="CZ181" s="1"/>
      <c r="DA181" s="1"/>
      <c r="DB181" s="1"/>
    </row>
    <row r="182" customFormat="false" ht="11.25" hidden="false" customHeight="false" outlineLevel="0" collapsed="false">
      <c r="B182" s="1"/>
      <c r="BD182" s="1"/>
      <c r="CI182" s="1"/>
      <c r="CU182" s="1"/>
      <c r="CV182" s="1"/>
      <c r="CW182" s="1"/>
      <c r="CX182" s="1"/>
      <c r="CY182" s="1"/>
      <c r="CZ182" s="1"/>
      <c r="DA182" s="1"/>
      <c r="DB182" s="1"/>
    </row>
    <row r="183" customFormat="false" ht="11.25" hidden="false" customHeight="false" outlineLevel="0" collapsed="false">
      <c r="B183" s="1"/>
      <c r="BD183" s="1"/>
      <c r="CI183" s="1"/>
      <c r="CU183" s="1"/>
      <c r="CV183" s="1"/>
      <c r="CW183" s="1"/>
      <c r="CX183" s="1"/>
      <c r="CY183" s="1"/>
      <c r="CZ183" s="1"/>
      <c r="DA183" s="1"/>
      <c r="DB183" s="1"/>
    </row>
    <row r="184" customFormat="false" ht="11.25" hidden="false" customHeight="false" outlineLevel="0" collapsed="false">
      <c r="B184" s="1"/>
      <c r="BD184" s="1"/>
      <c r="CI184" s="1"/>
      <c r="CU184" s="1"/>
      <c r="CV184" s="1"/>
      <c r="CW184" s="1"/>
      <c r="CX184" s="1"/>
      <c r="CY184" s="1"/>
      <c r="CZ184" s="1"/>
      <c r="DA184" s="1"/>
      <c r="DB184" s="1"/>
    </row>
    <row r="185" customFormat="false" ht="11.25" hidden="false" customHeight="false" outlineLevel="0" collapsed="false">
      <c r="B185" s="1"/>
      <c r="BD185" s="1"/>
      <c r="CI185" s="1"/>
      <c r="CU185" s="1"/>
      <c r="CV185" s="1"/>
      <c r="CW185" s="1"/>
      <c r="CX185" s="1"/>
      <c r="CY185" s="1"/>
      <c r="CZ185" s="1"/>
      <c r="DA185" s="1"/>
      <c r="DB185" s="1"/>
    </row>
    <row r="186" customFormat="false" ht="11.25" hidden="false" customHeight="false" outlineLevel="0" collapsed="false">
      <c r="B186" s="1"/>
      <c r="BD186" s="1"/>
      <c r="CI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1.25" hidden="false" customHeight="false" outlineLevel="0" collapsed="false">
      <c r="B187" s="1"/>
      <c r="BD187" s="1"/>
      <c r="CI187" s="1"/>
      <c r="CU187" s="1"/>
      <c r="CV187" s="1"/>
      <c r="CW187" s="1"/>
      <c r="CX187" s="1"/>
      <c r="CY187" s="1"/>
      <c r="CZ187" s="1"/>
      <c r="DA187" s="1"/>
      <c r="DB187" s="1"/>
    </row>
    <row r="188" customFormat="false" ht="11.25" hidden="false" customHeight="false" outlineLevel="0" collapsed="false">
      <c r="B188" s="1"/>
      <c r="BD188" s="1"/>
      <c r="CI188" s="1"/>
      <c r="CU188" s="1"/>
      <c r="CV188" s="1"/>
      <c r="CW188" s="1"/>
      <c r="CX188" s="1"/>
      <c r="CY188" s="1"/>
      <c r="CZ188" s="1"/>
      <c r="DA188" s="1"/>
      <c r="DB188" s="1"/>
    </row>
    <row r="189" customFormat="false" ht="11.25" hidden="false" customHeight="false" outlineLevel="0" collapsed="false">
      <c r="B189" s="1"/>
      <c r="BD189" s="1"/>
      <c r="CI189" s="1"/>
      <c r="CU189" s="1"/>
      <c r="CV189" s="1"/>
      <c r="CW189" s="1"/>
      <c r="CX189" s="1"/>
      <c r="CY189" s="1"/>
      <c r="CZ189" s="1"/>
      <c r="DA189" s="1"/>
      <c r="DB189" s="1"/>
    </row>
    <row r="190" customFormat="false" ht="11.25" hidden="false" customHeight="false" outlineLevel="0" collapsed="false">
      <c r="B190" s="1"/>
      <c r="BD190" s="1"/>
      <c r="CI190" s="1"/>
      <c r="CU190" s="1"/>
      <c r="CV190" s="1"/>
      <c r="CW190" s="1"/>
      <c r="CX190" s="1"/>
      <c r="CY190" s="1"/>
      <c r="CZ190" s="1"/>
      <c r="DA190" s="1"/>
      <c r="DB190" s="1"/>
    </row>
    <row r="191" customFormat="false" ht="11.25" hidden="false" customHeight="false" outlineLevel="0" collapsed="false">
      <c r="B191" s="1"/>
      <c r="BD191" s="1"/>
      <c r="CI191" s="1"/>
      <c r="CU191" s="1"/>
      <c r="CV191" s="1"/>
      <c r="CW191" s="1"/>
      <c r="CX191" s="1"/>
      <c r="CY191" s="1"/>
      <c r="CZ191" s="1"/>
      <c r="DA191" s="1"/>
      <c r="DB191" s="1"/>
    </row>
    <row r="192" customFormat="false" ht="11.25" hidden="false" customHeight="false" outlineLevel="0" collapsed="false">
      <c r="B192" s="1"/>
      <c r="BD192" s="1"/>
      <c r="CI192" s="1"/>
      <c r="CU192" s="1"/>
      <c r="CV192" s="1"/>
      <c r="CW192" s="1"/>
      <c r="CX192" s="1"/>
      <c r="CY192" s="1"/>
      <c r="CZ192" s="1"/>
      <c r="DA192" s="1"/>
      <c r="DB192" s="1"/>
    </row>
    <row r="193" customFormat="false" ht="11.25" hidden="false" customHeight="false" outlineLevel="0" collapsed="false">
      <c r="B193" s="1"/>
      <c r="BD193" s="1"/>
      <c r="CI193" s="1"/>
      <c r="CU193" s="1"/>
      <c r="CV193" s="1"/>
      <c r="CW193" s="1"/>
      <c r="CX193" s="1"/>
      <c r="CY193" s="1"/>
      <c r="CZ193" s="1"/>
      <c r="DA193" s="1"/>
      <c r="DB193" s="1"/>
    </row>
    <row r="194" customFormat="false" ht="11.25" hidden="false" customHeight="false" outlineLevel="0" collapsed="false">
      <c r="B194" s="1"/>
      <c r="BD194" s="1"/>
      <c r="CI194" s="1"/>
      <c r="CU194" s="1"/>
      <c r="CV194" s="1"/>
      <c r="CW194" s="1"/>
      <c r="CX194" s="1"/>
      <c r="CY194" s="1"/>
      <c r="CZ194" s="1"/>
      <c r="DA194" s="1"/>
      <c r="DB194" s="1"/>
    </row>
    <row r="195" customFormat="false" ht="11.25" hidden="false" customHeight="false" outlineLevel="0" collapsed="false">
      <c r="B195" s="1"/>
      <c r="BD195" s="1"/>
      <c r="CI195" s="1"/>
      <c r="CU195" s="1"/>
      <c r="CV195" s="1"/>
      <c r="CW195" s="1"/>
      <c r="CX195" s="1"/>
      <c r="CY195" s="1"/>
      <c r="CZ195" s="1"/>
      <c r="DA195" s="1"/>
      <c r="DB195" s="1"/>
    </row>
    <row r="196" customFormat="false" ht="11.25" hidden="false" customHeight="false" outlineLevel="0" collapsed="false">
      <c r="B196" s="1"/>
      <c r="BD196" s="1"/>
      <c r="CI196" s="1"/>
      <c r="CU196" s="1"/>
      <c r="CV196" s="1"/>
      <c r="CW196" s="1"/>
      <c r="CX196" s="1"/>
      <c r="CY196" s="1"/>
      <c r="CZ196" s="1"/>
      <c r="DA196" s="1"/>
      <c r="DB196" s="1"/>
    </row>
    <row r="197" customFormat="false" ht="11.25" hidden="false" customHeight="false" outlineLevel="0" collapsed="false">
      <c r="B197" s="1"/>
      <c r="BD197" s="1"/>
      <c r="CI197" s="1"/>
      <c r="CU197" s="1"/>
      <c r="CV197" s="1"/>
      <c r="CW197" s="1"/>
      <c r="CX197" s="1"/>
      <c r="CY197" s="1"/>
      <c r="CZ197" s="1"/>
      <c r="DA197" s="1"/>
      <c r="DB197" s="1"/>
    </row>
    <row r="198" customFormat="false" ht="11.25" hidden="false" customHeight="false" outlineLevel="0" collapsed="false">
      <c r="B198" s="1"/>
      <c r="BD198" s="1"/>
      <c r="CI198" s="1"/>
      <c r="CU198" s="1"/>
      <c r="CV198" s="1"/>
      <c r="CW198" s="1"/>
      <c r="CX198" s="1"/>
      <c r="CY198" s="1"/>
      <c r="CZ198" s="1"/>
      <c r="DA198" s="1"/>
      <c r="DB198" s="1"/>
    </row>
    <row r="199" customFormat="false" ht="11.25" hidden="false" customHeight="false" outlineLevel="0" collapsed="false">
      <c r="B199" s="1"/>
      <c r="BD199" s="1"/>
      <c r="CI199" s="1"/>
      <c r="CU199" s="1"/>
      <c r="CV199" s="1"/>
      <c r="CW199" s="1"/>
      <c r="CX199" s="1"/>
      <c r="CY199" s="1"/>
      <c r="CZ199" s="1"/>
      <c r="DA199" s="1"/>
      <c r="DB199" s="1"/>
    </row>
    <row r="200" customFormat="false" ht="11.25" hidden="false" customHeight="false" outlineLevel="0" collapsed="false">
      <c r="B200" s="1"/>
      <c r="BD200" s="1"/>
      <c r="CI200" s="1"/>
      <c r="CU200" s="1"/>
      <c r="CV200" s="1"/>
      <c r="CW200" s="1"/>
      <c r="CX200" s="1"/>
      <c r="CY200" s="1"/>
      <c r="CZ200" s="1"/>
      <c r="DA200" s="1"/>
      <c r="DB200" s="1"/>
    </row>
    <row r="201" customFormat="false" ht="11.25" hidden="false" customHeight="false" outlineLevel="0" collapsed="false">
      <c r="B201" s="1"/>
      <c r="BD201" s="1"/>
      <c r="CI201" s="1"/>
      <c r="CU201" s="1"/>
      <c r="CV201" s="1"/>
      <c r="CW201" s="1"/>
      <c r="CX201" s="1"/>
      <c r="CY201" s="1"/>
      <c r="CZ201" s="1"/>
      <c r="DA201" s="1"/>
      <c r="DB201" s="1"/>
    </row>
    <row r="202" customFormat="false" ht="11.25" hidden="false" customHeight="false" outlineLevel="0" collapsed="false">
      <c r="B202" s="1"/>
      <c r="BD202" s="1"/>
      <c r="CI202" s="1"/>
      <c r="CU202" s="1"/>
      <c r="CV202" s="1"/>
      <c r="CW202" s="1"/>
      <c r="CX202" s="1"/>
      <c r="CY202" s="1"/>
      <c r="CZ202" s="1"/>
      <c r="DA202" s="1"/>
      <c r="DB202" s="1"/>
    </row>
    <row r="203" customFormat="false" ht="11.25" hidden="false" customHeight="false" outlineLevel="0" collapsed="false">
      <c r="B203" s="1"/>
      <c r="BD203" s="1"/>
      <c r="CI203" s="1"/>
      <c r="CU203" s="1"/>
      <c r="CV203" s="1"/>
      <c r="CW203" s="1"/>
      <c r="CX203" s="1"/>
      <c r="CY203" s="1"/>
      <c r="CZ203" s="1"/>
      <c r="DA203" s="1"/>
      <c r="DB203" s="1"/>
    </row>
    <row r="204" customFormat="false" ht="11.25" hidden="false" customHeight="false" outlineLevel="0" collapsed="false">
      <c r="B204" s="1"/>
      <c r="BD204" s="1"/>
      <c r="CI204" s="1"/>
      <c r="CU204" s="1"/>
      <c r="CV204" s="1"/>
      <c r="CW204" s="1"/>
      <c r="CX204" s="1"/>
      <c r="CY204" s="1"/>
      <c r="CZ204" s="1"/>
      <c r="DA204" s="1"/>
      <c r="DB204" s="1"/>
    </row>
    <row r="205" customFormat="false" ht="11.25" hidden="false" customHeight="false" outlineLevel="0" collapsed="false">
      <c r="B205" s="1"/>
      <c r="BD205" s="1"/>
      <c r="CI205" s="1"/>
      <c r="CU205" s="1"/>
      <c r="CV205" s="1"/>
      <c r="CW205" s="1"/>
      <c r="CX205" s="1"/>
      <c r="CY205" s="1"/>
      <c r="CZ205" s="1"/>
      <c r="DA205" s="1"/>
      <c r="DB205" s="1"/>
    </row>
    <row r="206" customFormat="false" ht="11.25" hidden="false" customHeight="false" outlineLevel="0" collapsed="false">
      <c r="B206" s="1"/>
      <c r="BD206" s="1"/>
      <c r="CI206" s="1"/>
      <c r="CU206" s="1"/>
      <c r="CV206" s="1"/>
      <c r="CW206" s="1"/>
      <c r="CX206" s="1"/>
      <c r="CY206" s="1"/>
      <c r="CZ206" s="1"/>
      <c r="DA206" s="1"/>
      <c r="DB206" s="1"/>
    </row>
    <row r="207" customFormat="false" ht="11.25" hidden="false" customHeight="false" outlineLevel="0" collapsed="false">
      <c r="B207" s="1"/>
      <c r="BD207" s="1"/>
      <c r="CI207" s="1"/>
      <c r="CU207" s="1"/>
      <c r="CV207" s="1"/>
      <c r="CW207" s="1"/>
      <c r="CX207" s="1"/>
      <c r="CY207" s="1"/>
      <c r="CZ207" s="1"/>
      <c r="DA207" s="1"/>
      <c r="DB207" s="1"/>
    </row>
    <row r="208" customFormat="false" ht="11.25" hidden="false" customHeight="false" outlineLevel="0" collapsed="false">
      <c r="B208" s="1"/>
      <c r="BD208" s="1"/>
      <c r="CI208" s="1"/>
      <c r="CU208" s="1"/>
      <c r="CV208" s="1"/>
      <c r="CW208" s="1"/>
      <c r="CX208" s="1"/>
      <c r="CY208" s="1"/>
      <c r="CZ208" s="1"/>
      <c r="DA208" s="1"/>
      <c r="DB208" s="1"/>
    </row>
    <row r="209" customFormat="false" ht="11.25" hidden="false" customHeight="false" outlineLevel="0" collapsed="false">
      <c r="B209" s="1"/>
      <c r="BD209" s="1"/>
      <c r="CI209" s="1"/>
      <c r="CU209" s="1"/>
      <c r="CV209" s="1"/>
      <c r="CW209" s="1"/>
      <c r="CX209" s="1"/>
      <c r="CY209" s="1"/>
      <c r="CZ209" s="1"/>
      <c r="DA209" s="1"/>
      <c r="DB209" s="1"/>
    </row>
    <row r="210" customFormat="false" ht="11.25" hidden="false" customHeight="false" outlineLevel="0" collapsed="false">
      <c r="B210" s="1"/>
      <c r="BD210" s="1"/>
      <c r="CI210" s="1"/>
      <c r="CU210" s="1"/>
      <c r="CV210" s="1"/>
      <c r="CW210" s="1"/>
      <c r="CX210" s="1"/>
      <c r="CY210" s="1"/>
      <c r="CZ210" s="1"/>
      <c r="DA210" s="1"/>
      <c r="DB210" s="1"/>
    </row>
    <row r="211" customFormat="false" ht="11.25" hidden="false" customHeight="false" outlineLevel="0" collapsed="false">
      <c r="B211" s="1"/>
      <c r="BD211" s="1"/>
      <c r="CI211" s="1"/>
      <c r="CU211" s="1"/>
      <c r="CV211" s="1"/>
      <c r="CW211" s="1"/>
      <c r="CX211" s="1"/>
      <c r="CY211" s="1"/>
      <c r="CZ211" s="1"/>
      <c r="DA211" s="1"/>
      <c r="DB211" s="1"/>
    </row>
    <row r="212" customFormat="false" ht="11.25" hidden="false" customHeight="false" outlineLevel="0" collapsed="false">
      <c r="B212" s="1"/>
      <c r="BD212" s="1"/>
      <c r="CI212" s="1"/>
      <c r="CU212" s="1"/>
      <c r="CV212" s="1"/>
      <c r="CW212" s="1"/>
      <c r="CX212" s="1"/>
      <c r="CY212" s="1"/>
      <c r="CZ212" s="1"/>
      <c r="DA212" s="1"/>
      <c r="DB212" s="1"/>
    </row>
    <row r="213" customFormat="false" ht="11.25" hidden="false" customHeight="false" outlineLevel="0" collapsed="false">
      <c r="B213" s="1"/>
      <c r="BD213" s="1"/>
      <c r="CI213" s="1"/>
      <c r="CU213" s="1"/>
      <c r="CV213" s="1"/>
      <c r="CW213" s="1"/>
      <c r="CX213" s="1"/>
      <c r="CY213" s="1"/>
      <c r="CZ213" s="1"/>
      <c r="DA213" s="1"/>
      <c r="DB213" s="1"/>
    </row>
    <row r="214" customFormat="false" ht="11.25" hidden="false" customHeight="false" outlineLevel="0" collapsed="false">
      <c r="B214" s="1"/>
      <c r="BD214" s="1"/>
      <c r="CI214" s="1"/>
      <c r="CU214" s="1"/>
      <c r="CV214" s="1"/>
      <c r="CW214" s="1"/>
      <c r="CX214" s="1"/>
      <c r="CY214" s="1"/>
      <c r="CZ214" s="1"/>
      <c r="DA214" s="1"/>
      <c r="DB214" s="1"/>
    </row>
    <row r="215" customFormat="false" ht="11.25" hidden="false" customHeight="false" outlineLevel="0" collapsed="false">
      <c r="B215" s="1"/>
      <c r="BD215" s="1"/>
      <c r="CI215" s="1"/>
      <c r="CU215" s="1"/>
      <c r="CV215" s="1"/>
      <c r="CW215" s="1"/>
      <c r="CX215" s="1"/>
      <c r="CY215" s="1"/>
      <c r="CZ215" s="1"/>
      <c r="DA215" s="1"/>
      <c r="DB215" s="1"/>
    </row>
    <row r="216" customFormat="false" ht="11.25" hidden="false" customHeight="false" outlineLevel="0" collapsed="false">
      <c r="B216" s="1"/>
      <c r="BD216" s="1"/>
      <c r="CI216" s="1"/>
      <c r="CU216" s="1"/>
      <c r="CV216" s="1"/>
      <c r="CW216" s="1"/>
      <c r="CX216" s="1"/>
      <c r="CY216" s="1"/>
      <c r="CZ216" s="1"/>
      <c r="DA216" s="1"/>
      <c r="DB216" s="1"/>
    </row>
    <row r="217" customFormat="false" ht="11.25" hidden="false" customHeight="false" outlineLevel="0" collapsed="false">
      <c r="B217" s="1"/>
      <c r="BD217" s="1"/>
      <c r="CI217" s="1"/>
      <c r="CU217" s="1"/>
      <c r="CV217" s="1"/>
      <c r="CW217" s="1"/>
      <c r="CX217" s="1"/>
      <c r="CY217" s="1"/>
      <c r="CZ217" s="1"/>
      <c r="DA217" s="1"/>
      <c r="DB217" s="1"/>
    </row>
    <row r="218" customFormat="false" ht="11.25" hidden="false" customHeight="false" outlineLevel="0" collapsed="false">
      <c r="B218" s="1"/>
      <c r="BD218" s="1"/>
      <c r="CI218" s="1"/>
      <c r="CU218" s="1"/>
      <c r="CV218" s="1"/>
      <c r="CW218" s="1"/>
      <c r="CX218" s="1"/>
      <c r="CY218" s="1"/>
      <c r="CZ218" s="1"/>
      <c r="DA218" s="1"/>
      <c r="DB218" s="1"/>
    </row>
    <row r="219" customFormat="false" ht="11.25" hidden="false" customHeight="false" outlineLevel="0" collapsed="false">
      <c r="B219" s="1"/>
      <c r="BD219" s="1"/>
      <c r="CI219" s="1"/>
      <c r="CU219" s="1"/>
      <c r="CV219" s="1"/>
      <c r="CW219" s="1"/>
      <c r="CX219" s="1"/>
      <c r="CY219" s="1"/>
      <c r="CZ219" s="1"/>
      <c r="DA219" s="1"/>
      <c r="DB219" s="1"/>
    </row>
    <row r="220" customFormat="false" ht="11.25" hidden="false" customHeight="false" outlineLevel="0" collapsed="false">
      <c r="B220" s="1"/>
      <c r="BD220" s="1"/>
      <c r="CI220" s="1"/>
      <c r="CU220" s="1"/>
      <c r="CV220" s="1"/>
      <c r="CW220" s="1"/>
      <c r="CX220" s="1"/>
      <c r="CY220" s="1"/>
      <c r="CZ220" s="1"/>
      <c r="DA220" s="1"/>
      <c r="DB220" s="1"/>
    </row>
    <row r="221" customFormat="false" ht="11.25" hidden="false" customHeight="false" outlineLevel="0" collapsed="false">
      <c r="B221" s="1"/>
      <c r="BD221" s="1"/>
      <c r="CI221" s="1"/>
      <c r="CU221" s="1"/>
      <c r="CV221" s="1"/>
      <c r="CW221" s="1"/>
      <c r="CX221" s="1"/>
      <c r="CY221" s="1"/>
      <c r="CZ221" s="1"/>
      <c r="DA221" s="1"/>
      <c r="DB221" s="1"/>
    </row>
    <row r="222" customFormat="false" ht="11.25" hidden="false" customHeight="false" outlineLevel="0" collapsed="false">
      <c r="B222" s="1"/>
      <c r="BD222" s="1"/>
      <c r="CI222" s="1"/>
      <c r="CU222" s="1"/>
      <c r="CV222" s="1"/>
      <c r="CW222" s="1"/>
      <c r="CX222" s="1"/>
      <c r="CY222" s="1"/>
      <c r="CZ222" s="1"/>
      <c r="DA222" s="1"/>
      <c r="DB222" s="1"/>
    </row>
    <row r="223" customFormat="false" ht="11.25" hidden="false" customHeight="false" outlineLevel="0" collapsed="false">
      <c r="B223" s="1"/>
      <c r="BD223" s="1"/>
      <c r="CI223" s="1"/>
      <c r="CU223" s="1"/>
      <c r="CV223" s="1"/>
      <c r="CW223" s="1"/>
      <c r="CX223" s="1"/>
      <c r="CY223" s="1"/>
      <c r="CZ223" s="1"/>
      <c r="DA223" s="1"/>
      <c r="DB223" s="1"/>
    </row>
    <row r="224" customFormat="false" ht="11.25" hidden="false" customHeight="false" outlineLevel="0" collapsed="false">
      <c r="B224" s="1"/>
      <c r="BD224" s="1"/>
      <c r="CI224" s="1"/>
      <c r="CU224" s="1"/>
      <c r="CV224" s="1"/>
      <c r="CW224" s="1"/>
      <c r="CX224" s="1"/>
      <c r="CY224" s="1"/>
      <c r="CZ224" s="1"/>
      <c r="DA224" s="1"/>
      <c r="DB224" s="1"/>
    </row>
    <row r="225" customFormat="false" ht="11.25" hidden="false" customHeight="false" outlineLevel="0" collapsed="false">
      <c r="B225" s="1"/>
      <c r="BD225" s="1"/>
      <c r="CI225" s="1"/>
      <c r="CU225" s="1"/>
      <c r="CV225" s="1"/>
      <c r="CW225" s="1"/>
      <c r="CX225" s="1"/>
      <c r="CY225" s="1"/>
      <c r="CZ225" s="1"/>
      <c r="DA225" s="1"/>
      <c r="DB225" s="1"/>
    </row>
    <row r="226" customFormat="false" ht="11.25" hidden="false" customHeight="false" outlineLevel="0" collapsed="false">
      <c r="B226" s="1"/>
      <c r="BD226" s="1"/>
      <c r="CI226" s="1"/>
      <c r="CU226" s="1"/>
      <c r="CV226" s="1"/>
      <c r="CW226" s="1"/>
      <c r="CX226" s="1"/>
      <c r="CY226" s="1"/>
      <c r="CZ226" s="1"/>
      <c r="DA226" s="1"/>
      <c r="DB226" s="1"/>
    </row>
    <row r="227" customFormat="false" ht="11.25" hidden="false" customHeight="false" outlineLevel="0" collapsed="false">
      <c r="B227" s="1"/>
      <c r="BD227" s="1"/>
      <c r="CI227" s="1"/>
      <c r="CU227" s="1"/>
      <c r="CV227" s="1"/>
      <c r="CW227" s="1"/>
      <c r="CX227" s="1"/>
      <c r="CY227" s="1"/>
      <c r="CZ227" s="1"/>
      <c r="DA227" s="1"/>
      <c r="DB227" s="1"/>
    </row>
    <row r="228" customFormat="false" ht="11.25" hidden="false" customHeight="false" outlineLevel="0" collapsed="false">
      <c r="B228" s="1"/>
      <c r="BD228" s="1"/>
      <c r="CI228" s="1"/>
      <c r="CU228" s="1"/>
      <c r="CV228" s="1"/>
      <c r="CW228" s="1"/>
      <c r="CX228" s="1"/>
      <c r="CY228" s="1"/>
      <c r="CZ228" s="1"/>
      <c r="DA228" s="1"/>
      <c r="DB228" s="1"/>
    </row>
    <row r="229" customFormat="false" ht="11.25" hidden="false" customHeight="false" outlineLevel="0" collapsed="false">
      <c r="B229" s="1"/>
      <c r="BD229" s="1"/>
      <c r="CI229" s="1"/>
      <c r="CU229" s="1"/>
      <c r="CV229" s="1"/>
      <c r="CW229" s="1"/>
      <c r="CX229" s="1"/>
      <c r="CY229" s="1"/>
      <c r="CZ229" s="1"/>
      <c r="DA229" s="1"/>
      <c r="DB229" s="1"/>
    </row>
    <row r="230" customFormat="false" ht="11.25" hidden="false" customHeight="false" outlineLevel="0" collapsed="false">
      <c r="B230" s="1"/>
      <c r="BD230" s="1"/>
      <c r="CI230" s="1"/>
      <c r="CU230" s="1"/>
      <c r="CV230" s="1"/>
      <c r="CW230" s="1"/>
      <c r="CX230" s="1"/>
      <c r="CY230" s="1"/>
      <c r="CZ230" s="1"/>
      <c r="DA230" s="1"/>
      <c r="DB230" s="1"/>
    </row>
    <row r="231" customFormat="false" ht="11.25" hidden="false" customHeight="false" outlineLevel="0" collapsed="false">
      <c r="B231" s="1"/>
      <c r="BD231" s="1"/>
      <c r="CI231" s="1"/>
      <c r="CU231" s="1"/>
      <c r="CV231" s="1"/>
      <c r="CW231" s="1"/>
      <c r="CX231" s="1"/>
      <c r="CY231" s="1"/>
      <c r="CZ231" s="1"/>
      <c r="DA231" s="1"/>
      <c r="DB231" s="1"/>
    </row>
    <row r="232" customFormat="false" ht="11.25" hidden="false" customHeight="false" outlineLevel="0" collapsed="false">
      <c r="B232" s="1"/>
      <c r="BD232" s="1"/>
      <c r="CI232" s="1"/>
      <c r="CU232" s="1"/>
      <c r="CV232" s="1"/>
      <c r="CW232" s="1"/>
      <c r="CX232" s="1"/>
      <c r="CY232" s="1"/>
      <c r="CZ232" s="1"/>
      <c r="DA232" s="1"/>
      <c r="DB232" s="1"/>
    </row>
    <row r="233" customFormat="false" ht="11.25" hidden="false" customHeight="false" outlineLevel="0" collapsed="false">
      <c r="B233" s="1"/>
      <c r="BD233" s="1"/>
      <c r="CI233" s="1"/>
      <c r="CU233" s="1"/>
      <c r="CV233" s="1"/>
      <c r="CW233" s="1"/>
      <c r="CX233" s="1"/>
      <c r="CY233" s="1"/>
      <c r="CZ233" s="1"/>
      <c r="DA233" s="1"/>
      <c r="DB233" s="1"/>
    </row>
    <row r="234" customFormat="false" ht="11.25" hidden="false" customHeight="false" outlineLevel="0" collapsed="false">
      <c r="B234" s="1"/>
      <c r="BD234" s="1"/>
      <c r="CI234" s="1"/>
      <c r="CU234" s="1"/>
      <c r="CV234" s="1"/>
      <c r="CW234" s="1"/>
      <c r="CX234" s="1"/>
      <c r="CY234" s="1"/>
      <c r="CZ234" s="1"/>
      <c r="DA234" s="1"/>
      <c r="DB234" s="1"/>
    </row>
    <row r="235" customFormat="false" ht="11.25" hidden="false" customHeight="false" outlineLevel="0" collapsed="false">
      <c r="B235" s="1"/>
      <c r="BD235" s="1"/>
      <c r="CI235" s="1"/>
      <c r="CU235" s="1"/>
      <c r="CV235" s="1"/>
      <c r="CW235" s="1"/>
      <c r="CX235" s="1"/>
      <c r="CY235" s="1"/>
      <c r="CZ235" s="1"/>
      <c r="DA235" s="1"/>
      <c r="DB235" s="1"/>
    </row>
    <row r="236" customFormat="false" ht="11.25" hidden="false" customHeight="false" outlineLevel="0" collapsed="false">
      <c r="B236" s="1"/>
      <c r="BD236" s="1"/>
      <c r="CI236" s="1"/>
      <c r="CU236" s="1"/>
      <c r="CV236" s="1"/>
      <c r="CW236" s="1"/>
      <c r="CX236" s="1"/>
      <c r="CY236" s="1"/>
      <c r="CZ236" s="1"/>
      <c r="DA236" s="1"/>
      <c r="DB236" s="1"/>
    </row>
    <row r="237" customFormat="false" ht="11.25" hidden="false" customHeight="false" outlineLevel="0" collapsed="false">
      <c r="B237" s="1"/>
      <c r="BD237" s="1"/>
      <c r="CI237" s="1"/>
      <c r="CU237" s="1"/>
      <c r="CV237" s="1"/>
      <c r="CW237" s="1"/>
      <c r="CX237" s="1"/>
      <c r="CY237" s="1"/>
      <c r="CZ237" s="1"/>
      <c r="DA237" s="1"/>
      <c r="DB237" s="1"/>
    </row>
    <row r="238" customFormat="false" ht="11.25" hidden="false" customHeight="false" outlineLevel="0" collapsed="false">
      <c r="B238" s="1"/>
      <c r="BD238" s="1"/>
      <c r="CI238" s="1"/>
      <c r="CU238" s="1"/>
      <c r="CV238" s="1"/>
      <c r="CW238" s="1"/>
      <c r="CX238" s="1"/>
      <c r="CY238" s="1"/>
      <c r="CZ238" s="1"/>
      <c r="DA238" s="1"/>
      <c r="DB238" s="1"/>
    </row>
    <row r="239" customFormat="false" ht="11.25" hidden="false" customHeight="false" outlineLevel="0" collapsed="false">
      <c r="B239" s="1"/>
      <c r="BD239" s="1"/>
      <c r="CI239" s="1"/>
      <c r="CU239" s="1"/>
      <c r="CV239" s="1"/>
      <c r="CW239" s="1"/>
      <c r="CX239" s="1"/>
      <c r="CY239" s="1"/>
      <c r="CZ239" s="1"/>
      <c r="DA239" s="1"/>
      <c r="DB239" s="1"/>
    </row>
    <row r="240" customFormat="false" ht="11.25" hidden="false" customHeight="false" outlineLevel="0" collapsed="false">
      <c r="B240" s="1"/>
      <c r="BD240" s="1"/>
      <c r="CI240" s="1"/>
      <c r="CU240" s="1"/>
      <c r="CV240" s="1"/>
      <c r="CW240" s="1"/>
      <c r="CX240" s="1"/>
      <c r="CY240" s="1"/>
      <c r="CZ240" s="1"/>
      <c r="DA240" s="1"/>
      <c r="DB240" s="1"/>
    </row>
    <row r="241" customFormat="false" ht="11.25" hidden="false" customHeight="false" outlineLevel="0" collapsed="false">
      <c r="B241" s="1"/>
      <c r="BD241" s="1"/>
      <c r="CI241" s="1"/>
      <c r="CU241" s="1"/>
      <c r="CV241" s="1"/>
      <c r="CW241" s="1"/>
      <c r="CX241" s="1"/>
      <c r="CY241" s="1"/>
      <c r="CZ241" s="1"/>
      <c r="DA241" s="1"/>
      <c r="DB241" s="1"/>
    </row>
    <row r="242" customFormat="false" ht="11.25" hidden="false" customHeight="false" outlineLevel="0" collapsed="false">
      <c r="B242" s="1"/>
      <c r="BD242" s="1"/>
      <c r="CI242" s="1"/>
      <c r="CU242" s="1"/>
      <c r="CV242" s="1"/>
      <c r="CW242" s="1"/>
      <c r="CX242" s="1"/>
      <c r="CY242" s="1"/>
      <c r="CZ242" s="1"/>
      <c r="DA242" s="1"/>
      <c r="DB242" s="1"/>
    </row>
    <row r="243" customFormat="false" ht="11.25" hidden="false" customHeight="false" outlineLevel="0" collapsed="false">
      <c r="B243" s="1"/>
      <c r="BD243" s="1"/>
      <c r="CI243" s="1"/>
      <c r="CU243" s="1"/>
      <c r="CV243" s="1"/>
      <c r="CW243" s="1"/>
      <c r="CX243" s="1"/>
      <c r="CY243" s="1"/>
      <c r="CZ243" s="1"/>
      <c r="DA243" s="1"/>
      <c r="DB243" s="1"/>
    </row>
    <row r="244" customFormat="false" ht="11.25" hidden="false" customHeight="false" outlineLevel="0" collapsed="false">
      <c r="B244" s="1"/>
      <c r="BD244" s="1"/>
      <c r="CI244" s="1"/>
      <c r="CU244" s="1"/>
      <c r="CV244" s="1"/>
      <c r="CW244" s="1"/>
      <c r="CX244" s="1"/>
      <c r="CY244" s="1"/>
      <c r="CZ244" s="1"/>
      <c r="DA244" s="1"/>
      <c r="DB244" s="1"/>
    </row>
    <row r="245" customFormat="false" ht="11.25" hidden="false" customHeight="false" outlineLevel="0" collapsed="false">
      <c r="B245" s="1"/>
      <c r="BD245" s="1"/>
      <c r="CI245" s="1"/>
      <c r="CU245" s="1"/>
      <c r="CV245" s="1"/>
      <c r="CW245" s="1"/>
      <c r="CX245" s="1"/>
      <c r="CY245" s="1"/>
      <c r="CZ245" s="1"/>
      <c r="DA245" s="1"/>
      <c r="DB245" s="1"/>
    </row>
    <row r="246" customFormat="false" ht="11.25" hidden="false" customHeight="false" outlineLevel="0" collapsed="false">
      <c r="B246" s="1"/>
      <c r="BD246" s="1"/>
      <c r="CI246" s="1"/>
      <c r="CU246" s="1"/>
      <c r="CV246" s="1"/>
      <c r="CW246" s="1"/>
      <c r="CX246" s="1"/>
      <c r="CY246" s="1"/>
      <c r="CZ246" s="1"/>
      <c r="DA246" s="1"/>
      <c r="DB246" s="1"/>
    </row>
    <row r="247" customFormat="false" ht="11.25" hidden="false" customHeight="false" outlineLevel="0" collapsed="false">
      <c r="B247" s="1"/>
      <c r="BD247" s="1"/>
      <c r="CI247" s="1"/>
      <c r="CU247" s="1"/>
      <c r="CV247" s="1"/>
      <c r="CW247" s="1"/>
      <c r="CX247" s="1"/>
      <c r="CY247" s="1"/>
      <c r="CZ247" s="1"/>
      <c r="DA247" s="1"/>
      <c r="DB247" s="1"/>
    </row>
    <row r="248" customFormat="false" ht="11.25" hidden="false" customHeight="false" outlineLevel="0" collapsed="false">
      <c r="B248" s="1"/>
      <c r="BD248" s="1"/>
      <c r="CI248" s="1"/>
      <c r="CU248" s="1"/>
      <c r="CV248" s="1"/>
      <c r="CW248" s="1"/>
      <c r="CX248" s="1"/>
      <c r="CY248" s="1"/>
      <c r="CZ248" s="1"/>
      <c r="DA248" s="1"/>
      <c r="DB248" s="1"/>
    </row>
    <row r="249" customFormat="false" ht="11.25" hidden="false" customHeight="false" outlineLevel="0" collapsed="false">
      <c r="B249" s="1"/>
      <c r="BD249" s="1"/>
      <c r="CI249" s="1"/>
      <c r="CU249" s="1"/>
      <c r="CV249" s="1"/>
      <c r="CW249" s="1"/>
      <c r="CX249" s="1"/>
      <c r="CY249" s="1"/>
      <c r="CZ249" s="1"/>
      <c r="DA249" s="1"/>
      <c r="DB249" s="1"/>
    </row>
    <row r="250" customFormat="false" ht="11.25" hidden="false" customHeight="false" outlineLevel="0" collapsed="false">
      <c r="B250" s="1"/>
      <c r="BD250" s="1"/>
      <c r="CI250" s="1"/>
      <c r="CU250" s="1"/>
      <c r="CV250" s="1"/>
      <c r="CW250" s="1"/>
      <c r="CX250" s="1"/>
      <c r="CY250" s="1"/>
      <c r="CZ250" s="1"/>
      <c r="DA250" s="1"/>
      <c r="DB250" s="1"/>
    </row>
    <row r="251" customFormat="false" ht="11.25" hidden="false" customHeight="false" outlineLevel="0" collapsed="false">
      <c r="B251" s="1"/>
      <c r="BD251" s="1"/>
      <c r="CI251" s="1"/>
      <c r="CU251" s="1"/>
      <c r="CV251" s="1"/>
      <c r="CW251" s="1"/>
      <c r="CX251" s="1"/>
      <c r="CY251" s="1"/>
      <c r="CZ251" s="1"/>
      <c r="DA251" s="1"/>
      <c r="DB251" s="1"/>
    </row>
    <row r="252" customFormat="false" ht="11.25" hidden="false" customHeight="false" outlineLevel="0" collapsed="false">
      <c r="B252" s="1"/>
      <c r="BD252" s="1"/>
      <c r="CI252" s="1"/>
      <c r="CU252" s="1"/>
      <c r="CV252" s="1"/>
      <c r="CW252" s="1"/>
      <c r="CX252" s="1"/>
      <c r="CY252" s="1"/>
      <c r="CZ252" s="1"/>
      <c r="DA252" s="1"/>
      <c r="DB252" s="1"/>
    </row>
    <row r="253" customFormat="false" ht="11.25" hidden="false" customHeight="false" outlineLevel="0" collapsed="false">
      <c r="B253" s="1"/>
      <c r="BD253" s="1"/>
      <c r="CI253" s="1"/>
      <c r="CU253" s="1"/>
      <c r="CV253" s="1"/>
      <c r="CW253" s="1"/>
      <c r="CX253" s="1"/>
      <c r="CY253" s="1"/>
      <c r="CZ253" s="1"/>
      <c r="DA253" s="1"/>
      <c r="DB253" s="1"/>
    </row>
    <row r="254" customFormat="false" ht="11.25" hidden="false" customHeight="false" outlineLevel="0" collapsed="false">
      <c r="B254" s="1"/>
      <c r="BD254" s="1"/>
      <c r="CI254" s="1"/>
      <c r="CU254" s="1"/>
      <c r="CV254" s="1"/>
      <c r="CW254" s="1"/>
      <c r="CX254" s="1"/>
      <c r="CY254" s="1"/>
      <c r="CZ254" s="1"/>
      <c r="DA254" s="1"/>
      <c r="DB254" s="1"/>
    </row>
    <row r="255" customFormat="false" ht="11.25" hidden="false" customHeight="false" outlineLevel="0" collapsed="false">
      <c r="B255" s="1"/>
      <c r="BD255" s="1"/>
      <c r="CI255" s="1"/>
      <c r="CU255" s="1"/>
      <c r="CV255" s="1"/>
      <c r="CW255" s="1"/>
      <c r="CX255" s="1"/>
      <c r="CY255" s="1"/>
      <c r="CZ255" s="1"/>
      <c r="DA255" s="1"/>
      <c r="DB255" s="1"/>
    </row>
    <row r="256" customFormat="false" ht="11.25" hidden="false" customHeight="false" outlineLevel="0" collapsed="false">
      <c r="B256" s="1"/>
      <c r="BD256" s="1"/>
      <c r="CI256" s="1"/>
      <c r="CU256" s="1"/>
      <c r="CV256" s="1"/>
      <c r="CW256" s="1"/>
      <c r="CX256" s="1"/>
      <c r="CY256" s="1"/>
      <c r="CZ256" s="1"/>
      <c r="DA256" s="1"/>
      <c r="DB256" s="1"/>
    </row>
    <row r="257" customFormat="false" ht="11.25" hidden="false" customHeight="false" outlineLevel="0" collapsed="false">
      <c r="B257" s="1"/>
      <c r="BD257" s="1"/>
      <c r="CI257" s="1"/>
      <c r="CU257" s="1"/>
      <c r="CV257" s="1"/>
      <c r="CW257" s="1"/>
      <c r="CX257" s="1"/>
      <c r="CY257" s="1"/>
      <c r="CZ257" s="1"/>
      <c r="DA257" s="1"/>
      <c r="DB257" s="1"/>
    </row>
    <row r="258" customFormat="false" ht="11.25" hidden="false" customHeight="false" outlineLevel="0" collapsed="false">
      <c r="B258" s="1"/>
      <c r="BD258" s="1"/>
      <c r="CI258" s="1"/>
      <c r="CU258" s="1"/>
      <c r="CV258" s="1"/>
      <c r="CW258" s="1"/>
      <c r="CX258" s="1"/>
      <c r="CY258" s="1"/>
      <c r="CZ258" s="1"/>
      <c r="DA258" s="1"/>
      <c r="DB258" s="1"/>
    </row>
    <row r="259" customFormat="false" ht="11.25" hidden="false" customHeight="false" outlineLevel="0" collapsed="false">
      <c r="B259" s="1"/>
      <c r="BD259" s="1"/>
      <c r="CI259" s="1"/>
      <c r="CU259" s="1"/>
      <c r="CV259" s="1"/>
      <c r="CW259" s="1"/>
      <c r="CX259" s="1"/>
      <c r="CY259" s="1"/>
      <c r="CZ259" s="1"/>
      <c r="DA259" s="1"/>
      <c r="DB259" s="1"/>
    </row>
    <row r="260" customFormat="false" ht="11.25" hidden="false" customHeight="false" outlineLevel="0" collapsed="false">
      <c r="B260" s="1"/>
      <c r="BD260" s="1"/>
      <c r="CI260" s="1"/>
      <c r="CU260" s="1"/>
      <c r="CV260" s="1"/>
      <c r="CW260" s="1"/>
      <c r="CX260" s="1"/>
      <c r="CY260" s="1"/>
      <c r="CZ260" s="1"/>
      <c r="DA260" s="1"/>
      <c r="DB260" s="1"/>
    </row>
    <row r="261" customFormat="false" ht="11.25" hidden="false" customHeight="false" outlineLevel="0" collapsed="false">
      <c r="B261" s="1"/>
      <c r="BD261" s="1"/>
      <c r="CI261" s="1"/>
      <c r="CU261" s="1"/>
      <c r="CV261" s="1"/>
      <c r="CW261" s="1"/>
      <c r="CX261" s="1"/>
      <c r="CY261" s="1"/>
      <c r="CZ261" s="1"/>
      <c r="DA261" s="1"/>
      <c r="DB261" s="1"/>
    </row>
    <row r="262" customFormat="false" ht="11.25" hidden="false" customHeight="false" outlineLevel="0" collapsed="false">
      <c r="B262" s="1"/>
      <c r="BD262" s="1"/>
      <c r="CI262" s="1"/>
      <c r="CU262" s="1"/>
      <c r="CV262" s="1"/>
      <c r="CW262" s="1"/>
      <c r="CX262" s="1"/>
      <c r="CY262" s="1"/>
      <c r="CZ262" s="1"/>
      <c r="DA262" s="1"/>
      <c r="DB262" s="1"/>
    </row>
    <row r="263" customFormat="false" ht="11.25" hidden="false" customHeight="false" outlineLevel="0" collapsed="false">
      <c r="B263" s="1"/>
      <c r="BD263" s="1"/>
      <c r="CI263" s="1"/>
      <c r="CU263" s="1"/>
      <c r="CV263" s="1"/>
      <c r="CW263" s="1"/>
      <c r="CX263" s="1"/>
      <c r="CY263" s="1"/>
      <c r="CZ263" s="1"/>
      <c r="DA263" s="1"/>
      <c r="DB263" s="1"/>
    </row>
    <row r="264" customFormat="false" ht="11.25" hidden="false" customHeight="false" outlineLevel="0" collapsed="false">
      <c r="B264" s="1"/>
      <c r="BD264" s="1"/>
      <c r="CI264" s="1"/>
      <c r="CU264" s="1"/>
      <c r="CV264" s="1"/>
      <c r="CW264" s="1"/>
      <c r="CX264" s="1"/>
      <c r="CY264" s="1"/>
      <c r="CZ264" s="1"/>
      <c r="DA264" s="1"/>
      <c r="DB264" s="1"/>
    </row>
    <row r="265" customFormat="false" ht="11.25" hidden="false" customHeight="false" outlineLevel="0" collapsed="false">
      <c r="B265" s="1"/>
      <c r="BD265" s="1"/>
      <c r="CI265" s="1"/>
      <c r="CU265" s="1"/>
      <c r="CV265" s="1"/>
      <c r="CW265" s="1"/>
      <c r="CX265" s="1"/>
      <c r="CY265" s="1"/>
      <c r="CZ265" s="1"/>
      <c r="DA265" s="1"/>
      <c r="DB265" s="1"/>
    </row>
    <row r="266" customFormat="false" ht="11.25" hidden="false" customHeight="false" outlineLevel="0" collapsed="false">
      <c r="B266" s="1"/>
      <c r="BD266" s="1"/>
      <c r="CI266" s="1"/>
      <c r="CU266" s="1"/>
      <c r="CV266" s="1"/>
      <c r="CW266" s="1"/>
      <c r="CX266" s="1"/>
      <c r="CY266" s="1"/>
      <c r="CZ266" s="1"/>
      <c r="DA266" s="1"/>
      <c r="DB266" s="1"/>
    </row>
    <row r="267" customFormat="false" ht="11.25" hidden="false" customHeight="false" outlineLevel="0" collapsed="false">
      <c r="B267" s="1"/>
      <c r="BD267" s="1"/>
      <c r="CI267" s="1"/>
      <c r="CU267" s="1"/>
      <c r="CV267" s="1"/>
      <c r="CW267" s="1"/>
      <c r="CX267" s="1"/>
      <c r="CY267" s="1"/>
      <c r="CZ267" s="1"/>
      <c r="DA267" s="1"/>
      <c r="DB267" s="1"/>
    </row>
    <row r="268" customFormat="false" ht="11.25" hidden="false" customHeight="false" outlineLevel="0" collapsed="false">
      <c r="B268" s="1"/>
      <c r="BD268" s="1"/>
      <c r="CI268" s="1"/>
      <c r="CU268" s="1"/>
      <c r="CV268" s="1"/>
      <c r="CW268" s="1"/>
      <c r="CX268" s="1"/>
      <c r="CY268" s="1"/>
      <c r="CZ268" s="1"/>
      <c r="DA268" s="1"/>
      <c r="DB268" s="1"/>
    </row>
    <row r="269" customFormat="false" ht="11.25" hidden="false" customHeight="false" outlineLevel="0" collapsed="false">
      <c r="B269" s="1"/>
      <c r="BD269" s="1"/>
      <c r="CI269" s="1"/>
      <c r="CU269" s="1"/>
      <c r="CV269" s="1"/>
      <c r="CW269" s="1"/>
      <c r="CX269" s="1"/>
      <c r="CY269" s="1"/>
      <c r="CZ269" s="1"/>
      <c r="DA269" s="1"/>
      <c r="DB269" s="1"/>
    </row>
    <row r="270" customFormat="false" ht="11.25" hidden="false" customHeight="false" outlineLevel="0" collapsed="false">
      <c r="B270" s="1"/>
      <c r="BD270" s="1"/>
      <c r="CI270" s="1"/>
      <c r="CU270" s="1"/>
      <c r="CV270" s="1"/>
      <c r="CW270" s="1"/>
      <c r="CX270" s="1"/>
      <c r="CY270" s="1"/>
      <c r="CZ270" s="1"/>
      <c r="DA270" s="1"/>
      <c r="DB270" s="1"/>
    </row>
    <row r="271" customFormat="false" ht="11.25" hidden="false" customHeight="false" outlineLevel="0" collapsed="false">
      <c r="B271" s="1"/>
      <c r="BD271" s="1"/>
      <c r="CI271" s="1"/>
      <c r="CU271" s="1"/>
      <c r="CV271" s="1"/>
      <c r="CW271" s="1"/>
      <c r="CX271" s="1"/>
      <c r="CY271" s="1"/>
      <c r="CZ271" s="1"/>
      <c r="DA271" s="1"/>
      <c r="DB271" s="1"/>
    </row>
    <row r="272" customFormat="false" ht="11.25" hidden="false" customHeight="false" outlineLevel="0" collapsed="false">
      <c r="B272" s="1"/>
      <c r="BD272" s="1"/>
      <c r="CI272" s="1"/>
      <c r="CU272" s="1"/>
      <c r="CV272" s="1"/>
      <c r="CW272" s="1"/>
      <c r="CX272" s="1"/>
      <c r="CY272" s="1"/>
      <c r="CZ272" s="1"/>
      <c r="DA272" s="1"/>
      <c r="DB272" s="1"/>
    </row>
    <row r="273" customFormat="false" ht="11.25" hidden="false" customHeight="false" outlineLevel="0" collapsed="false">
      <c r="B273" s="1"/>
      <c r="BD273" s="1"/>
      <c r="CI273" s="1"/>
      <c r="CU273" s="1"/>
      <c r="CV273" s="1"/>
      <c r="CW273" s="1"/>
      <c r="CX273" s="1"/>
      <c r="CY273" s="1"/>
      <c r="CZ273" s="1"/>
      <c r="DA273" s="1"/>
      <c r="DB273" s="1"/>
    </row>
    <row r="274" customFormat="false" ht="11.25" hidden="false" customHeight="false" outlineLevel="0" collapsed="false">
      <c r="B274" s="1"/>
      <c r="BD274" s="1"/>
      <c r="CI274" s="1"/>
      <c r="CU274" s="1"/>
      <c r="CV274" s="1"/>
      <c r="CW274" s="1"/>
      <c r="CX274" s="1"/>
      <c r="CY274" s="1"/>
      <c r="CZ274" s="1"/>
      <c r="DA274" s="1"/>
      <c r="DB274" s="1"/>
    </row>
    <row r="275" customFormat="false" ht="11.25" hidden="false" customHeight="false" outlineLevel="0" collapsed="false">
      <c r="B275" s="1"/>
      <c r="BD275" s="1"/>
      <c r="CI275" s="1"/>
      <c r="CU275" s="1"/>
      <c r="CV275" s="1"/>
      <c r="CW275" s="1"/>
      <c r="CX275" s="1"/>
      <c r="CY275" s="1"/>
      <c r="CZ275" s="1"/>
      <c r="DA275" s="1"/>
      <c r="DB275" s="1"/>
    </row>
    <row r="276" customFormat="false" ht="11.25" hidden="false" customHeight="false" outlineLevel="0" collapsed="false">
      <c r="B276" s="1"/>
      <c r="BD276" s="1"/>
      <c r="CI276" s="1"/>
      <c r="CU276" s="1"/>
      <c r="CV276" s="1"/>
      <c r="CW276" s="1"/>
      <c r="CX276" s="1"/>
      <c r="CY276" s="1"/>
      <c r="CZ276" s="1"/>
      <c r="DA276" s="1"/>
      <c r="DB276" s="1"/>
    </row>
    <row r="277" customFormat="false" ht="11.25" hidden="false" customHeight="false" outlineLevel="0" collapsed="false">
      <c r="B277" s="1"/>
      <c r="BD277" s="1"/>
      <c r="CI277" s="1"/>
      <c r="CU277" s="1"/>
      <c r="CV277" s="1"/>
      <c r="CW277" s="1"/>
      <c r="CX277" s="1"/>
      <c r="CY277" s="1"/>
      <c r="CZ277" s="1"/>
      <c r="DA277" s="1"/>
      <c r="DB277" s="1"/>
    </row>
    <row r="278" customFormat="false" ht="11.25" hidden="false" customHeight="false" outlineLevel="0" collapsed="false">
      <c r="B278" s="1"/>
      <c r="BD278" s="1"/>
      <c r="CI278" s="1"/>
      <c r="CU278" s="1"/>
      <c r="CV278" s="1"/>
      <c r="CW278" s="1"/>
      <c r="CX278" s="1"/>
      <c r="CY278" s="1"/>
      <c r="CZ278" s="1"/>
      <c r="DA278" s="1"/>
      <c r="DB278" s="1"/>
    </row>
    <row r="279" customFormat="false" ht="11.25" hidden="false" customHeight="false" outlineLevel="0" collapsed="false">
      <c r="B279" s="1"/>
      <c r="BD279" s="1"/>
      <c r="CI279" s="1"/>
      <c r="CU279" s="1"/>
      <c r="CV279" s="1"/>
      <c r="CW279" s="1"/>
      <c r="CX279" s="1"/>
      <c r="CY279" s="1"/>
      <c r="CZ279" s="1"/>
      <c r="DA279" s="1"/>
      <c r="DB279" s="1"/>
    </row>
    <row r="280" customFormat="false" ht="11.25" hidden="false" customHeight="false" outlineLevel="0" collapsed="false">
      <c r="B280" s="1"/>
      <c r="BD280" s="1"/>
      <c r="CI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1.25" hidden="false" customHeight="false" outlineLevel="0" collapsed="false">
      <c r="B281" s="1"/>
      <c r="BD281" s="1"/>
      <c r="CI281" s="1"/>
      <c r="CU281" s="1"/>
      <c r="CV281" s="1"/>
      <c r="CW281" s="1"/>
      <c r="CX281" s="1"/>
      <c r="CY281" s="1"/>
      <c r="CZ281" s="1"/>
      <c r="DA281" s="1"/>
      <c r="DB281" s="1"/>
    </row>
    <row r="282" customFormat="false" ht="11.25" hidden="false" customHeight="false" outlineLevel="0" collapsed="false">
      <c r="B282" s="1"/>
      <c r="BD282" s="1"/>
      <c r="CI282" s="1"/>
      <c r="CU282" s="1"/>
      <c r="CV282" s="1"/>
      <c r="CW282" s="1"/>
      <c r="CX282" s="1"/>
      <c r="CY282" s="1"/>
      <c r="CZ282" s="1"/>
      <c r="DA282" s="1"/>
      <c r="DB282" s="1"/>
    </row>
    <row r="283" customFormat="false" ht="11.25" hidden="false" customHeight="false" outlineLevel="0" collapsed="false">
      <c r="B283" s="1"/>
      <c r="BD283" s="1"/>
      <c r="CI283" s="1"/>
      <c r="CU283" s="1"/>
      <c r="CV283" s="1"/>
      <c r="CW283" s="1"/>
      <c r="CX283" s="1"/>
      <c r="CY283" s="1"/>
      <c r="CZ283" s="1"/>
      <c r="DA283" s="1"/>
      <c r="DB283" s="1"/>
    </row>
    <row r="284" customFormat="false" ht="11.25" hidden="false" customHeight="false" outlineLevel="0" collapsed="false">
      <c r="B284" s="1"/>
      <c r="BD284" s="1"/>
      <c r="CI284" s="1"/>
      <c r="CU284" s="1"/>
      <c r="CV284" s="1"/>
      <c r="CW284" s="1"/>
      <c r="CX284" s="1"/>
      <c r="CY284" s="1"/>
      <c r="CZ284" s="1"/>
      <c r="DA284" s="1"/>
      <c r="DB284" s="1"/>
    </row>
    <row r="285" customFormat="false" ht="11.25" hidden="false" customHeight="false" outlineLevel="0" collapsed="false">
      <c r="B285" s="1"/>
      <c r="BD285" s="1"/>
      <c r="CI285" s="1"/>
      <c r="CU285" s="1"/>
      <c r="CV285" s="1"/>
      <c r="CW285" s="1"/>
      <c r="CX285" s="1"/>
      <c r="CY285" s="1"/>
      <c r="CZ285" s="1"/>
      <c r="DA285" s="1"/>
      <c r="DB285" s="1"/>
    </row>
    <row r="286" customFormat="false" ht="11.25" hidden="false" customHeight="false" outlineLevel="0" collapsed="false">
      <c r="B286" s="1"/>
      <c r="BD286" s="1"/>
      <c r="CI286" s="1"/>
      <c r="CU286" s="1"/>
      <c r="CV286" s="1"/>
      <c r="CW286" s="1"/>
      <c r="CX286" s="1"/>
      <c r="CY286" s="1"/>
      <c r="CZ286" s="1"/>
      <c r="DA286" s="1"/>
      <c r="DB286" s="1"/>
    </row>
    <row r="287" customFormat="false" ht="11.25" hidden="false" customHeight="false" outlineLevel="0" collapsed="false">
      <c r="B287" s="1"/>
      <c r="BD287" s="1"/>
      <c r="CI287" s="1"/>
      <c r="CU287" s="1"/>
      <c r="CV287" s="1"/>
      <c r="CW287" s="1"/>
      <c r="CX287" s="1"/>
      <c r="CY287" s="1"/>
      <c r="CZ287" s="1"/>
      <c r="DA287" s="1"/>
      <c r="DB287" s="1"/>
    </row>
    <row r="288" customFormat="false" ht="11.25" hidden="false" customHeight="false" outlineLevel="0" collapsed="false">
      <c r="B288" s="1"/>
      <c r="BD288" s="1"/>
      <c r="CI288" s="1"/>
      <c r="CU288" s="1"/>
      <c r="CV288" s="1"/>
      <c r="CW288" s="1"/>
      <c r="CX288" s="1"/>
      <c r="CY288" s="1"/>
      <c r="CZ288" s="1"/>
      <c r="DA288" s="1"/>
      <c r="DB288" s="1"/>
    </row>
    <row r="289" customFormat="false" ht="11.25" hidden="false" customHeight="false" outlineLevel="0" collapsed="false">
      <c r="B289" s="1"/>
      <c r="BD289" s="1"/>
      <c r="CI289" s="1"/>
      <c r="CU289" s="1"/>
      <c r="CV289" s="1"/>
      <c r="CW289" s="1"/>
      <c r="CX289" s="1"/>
      <c r="CY289" s="1"/>
      <c r="CZ289" s="1"/>
      <c r="DA289" s="1"/>
      <c r="DB289" s="1"/>
    </row>
    <row r="290" customFormat="false" ht="11.25" hidden="false" customHeight="false" outlineLevel="0" collapsed="false">
      <c r="B290" s="1"/>
      <c r="BD290" s="1"/>
      <c r="CI290" s="1"/>
      <c r="CU290" s="1"/>
      <c r="CV290" s="1"/>
      <c r="CW290" s="1"/>
      <c r="CX290" s="1"/>
      <c r="CY290" s="1"/>
      <c r="CZ290" s="1"/>
      <c r="DA290" s="1"/>
      <c r="DB290" s="1"/>
    </row>
    <row r="291" customFormat="false" ht="11.25" hidden="false" customHeight="false" outlineLevel="0" collapsed="false">
      <c r="B291" s="1"/>
      <c r="BD291" s="1"/>
      <c r="CI291" s="1"/>
      <c r="CU291" s="1"/>
      <c r="CV291" s="1"/>
      <c r="CW291" s="1"/>
      <c r="CX291" s="1"/>
      <c r="CY291" s="1"/>
      <c r="CZ291" s="1"/>
      <c r="DA291" s="1"/>
      <c r="DB291" s="1"/>
    </row>
    <row r="292" customFormat="false" ht="11.25" hidden="false" customHeight="false" outlineLevel="0" collapsed="false">
      <c r="B292" s="1"/>
      <c r="BD292" s="1"/>
      <c r="CI292" s="1"/>
      <c r="CU292" s="1"/>
      <c r="CV292" s="1"/>
      <c r="CW292" s="1"/>
      <c r="CX292" s="1"/>
      <c r="CY292" s="1"/>
      <c r="CZ292" s="1"/>
      <c r="DA292" s="1"/>
      <c r="DB292" s="1"/>
    </row>
    <row r="293" customFormat="false" ht="11.25" hidden="false" customHeight="false" outlineLevel="0" collapsed="false">
      <c r="B293" s="1"/>
      <c r="BD293" s="1"/>
      <c r="CI293" s="1"/>
      <c r="CU293" s="1"/>
      <c r="CV293" s="1"/>
      <c r="CW293" s="1"/>
      <c r="CX293" s="1"/>
      <c r="CY293" s="1"/>
      <c r="CZ293" s="1"/>
      <c r="DA293" s="1"/>
      <c r="DB293" s="1"/>
    </row>
    <row r="294" customFormat="false" ht="11.25" hidden="false" customHeight="false" outlineLevel="0" collapsed="false">
      <c r="B294" s="1"/>
      <c r="BD294" s="1"/>
      <c r="CI294" s="1"/>
      <c r="CU294" s="1"/>
      <c r="CV294" s="1"/>
      <c r="CW294" s="1"/>
      <c r="CX294" s="1"/>
      <c r="CY294" s="1"/>
      <c r="CZ294" s="1"/>
      <c r="DA294" s="1"/>
      <c r="DB294" s="1"/>
    </row>
    <row r="295" customFormat="false" ht="11.25" hidden="false" customHeight="false" outlineLevel="0" collapsed="false">
      <c r="B295" s="1"/>
      <c r="BD295" s="1"/>
      <c r="CI295" s="1"/>
      <c r="CU295" s="1"/>
      <c r="CV295" s="1"/>
      <c r="CW295" s="1"/>
      <c r="CX295" s="1"/>
      <c r="CY295" s="1"/>
      <c r="CZ295" s="1"/>
      <c r="DA295" s="1"/>
      <c r="DB295" s="1"/>
    </row>
    <row r="296" customFormat="false" ht="11.25" hidden="false" customHeight="false" outlineLevel="0" collapsed="false">
      <c r="B296" s="1"/>
      <c r="BD296" s="1"/>
      <c r="CI296" s="1"/>
      <c r="CU296" s="1"/>
      <c r="CV296" s="1"/>
      <c r="CW296" s="1"/>
      <c r="CX296" s="1"/>
      <c r="CY296" s="1"/>
      <c r="CZ296" s="1"/>
      <c r="DA296" s="1"/>
      <c r="DB296" s="1"/>
    </row>
    <row r="297" customFormat="false" ht="11.25" hidden="false" customHeight="false" outlineLevel="0" collapsed="false">
      <c r="B297" s="1"/>
      <c r="BD297" s="1"/>
      <c r="CI297" s="1"/>
      <c r="CU297" s="1"/>
      <c r="CV297" s="1"/>
      <c r="CW297" s="1"/>
      <c r="CX297" s="1"/>
      <c r="CY297" s="1"/>
      <c r="CZ297" s="1"/>
      <c r="DA297" s="1"/>
      <c r="DB297" s="1"/>
    </row>
    <row r="298" customFormat="false" ht="11.25" hidden="false" customHeight="false" outlineLevel="0" collapsed="false">
      <c r="B298" s="1"/>
      <c r="BD298" s="1"/>
      <c r="CI298" s="1"/>
      <c r="CU298" s="1"/>
      <c r="CV298" s="1"/>
      <c r="CW298" s="1"/>
      <c r="CX298" s="1"/>
      <c r="CY298" s="1"/>
      <c r="CZ298" s="1"/>
      <c r="DA298" s="1"/>
      <c r="DB298" s="1"/>
    </row>
    <row r="299" customFormat="false" ht="11.25" hidden="false" customHeight="false" outlineLevel="0" collapsed="false">
      <c r="B299" s="1"/>
      <c r="BD299" s="1"/>
      <c r="CI299" s="1"/>
      <c r="CU299" s="1"/>
      <c r="CV299" s="1"/>
      <c r="CW299" s="1"/>
      <c r="CX299" s="1"/>
      <c r="CY299" s="1"/>
      <c r="CZ299" s="1"/>
      <c r="DA299" s="1"/>
      <c r="DB299" s="1"/>
    </row>
    <row r="300" customFormat="false" ht="11.25" hidden="false" customHeight="false" outlineLevel="0" collapsed="false">
      <c r="B300" s="1"/>
      <c r="BD300" s="1"/>
      <c r="CI300" s="1"/>
      <c r="CU300" s="1"/>
      <c r="CV300" s="1"/>
      <c r="CW300" s="1"/>
      <c r="CX300" s="1"/>
      <c r="CY300" s="1"/>
      <c r="CZ300" s="1"/>
      <c r="DA300" s="1"/>
      <c r="DB300" s="1"/>
    </row>
    <row r="301" customFormat="false" ht="11.25" hidden="false" customHeight="false" outlineLevel="0" collapsed="false">
      <c r="B301" s="1"/>
      <c r="BD301" s="1"/>
      <c r="CI301" s="1"/>
      <c r="CU301" s="1"/>
      <c r="CV301" s="1"/>
      <c r="CW301" s="1"/>
      <c r="CX301" s="1"/>
      <c r="CY301" s="1"/>
      <c r="CZ301" s="1"/>
      <c r="DA301" s="1"/>
      <c r="DB301" s="1"/>
    </row>
    <row r="302" customFormat="false" ht="11.25" hidden="false" customHeight="false" outlineLevel="0" collapsed="false">
      <c r="B302" s="1"/>
      <c r="BD302" s="1"/>
      <c r="CI302" s="1"/>
      <c r="CU302" s="1"/>
      <c r="CV302" s="1"/>
      <c r="CW302" s="1"/>
      <c r="CX302" s="1"/>
      <c r="CY302" s="1"/>
      <c r="CZ302" s="1"/>
      <c r="DA302" s="1"/>
      <c r="DB302" s="1"/>
    </row>
    <row r="303" customFormat="false" ht="11.25" hidden="false" customHeight="false" outlineLevel="0" collapsed="false">
      <c r="B303" s="1"/>
      <c r="BD303" s="1"/>
      <c r="CI303" s="1"/>
      <c r="CU303" s="1"/>
      <c r="CV303" s="1"/>
      <c r="CW303" s="1"/>
      <c r="CX303" s="1"/>
      <c r="CY303" s="1"/>
      <c r="CZ303" s="1"/>
      <c r="DA303" s="1"/>
      <c r="DB303" s="1"/>
    </row>
    <row r="304" customFormat="false" ht="11.25" hidden="false" customHeight="false" outlineLevel="0" collapsed="false">
      <c r="B304" s="1"/>
      <c r="BD304" s="1"/>
      <c r="CI304" s="1"/>
      <c r="CU304" s="1"/>
      <c r="CV304" s="1"/>
      <c r="CW304" s="1"/>
      <c r="CX304" s="1"/>
      <c r="CY304" s="1"/>
      <c r="CZ304" s="1"/>
      <c r="DA304" s="1"/>
      <c r="DB304" s="1"/>
    </row>
    <row r="305" customFormat="false" ht="11.25" hidden="false" customHeight="false" outlineLevel="0" collapsed="false">
      <c r="B305" s="1"/>
      <c r="BD305" s="1"/>
      <c r="CI305" s="1"/>
      <c r="CU305" s="1"/>
      <c r="CV305" s="1"/>
      <c r="CW305" s="1"/>
      <c r="CX305" s="1"/>
      <c r="CY305" s="1"/>
      <c r="CZ305" s="1"/>
      <c r="DA305" s="1"/>
      <c r="DB305" s="1"/>
    </row>
    <row r="306" customFormat="false" ht="11.25" hidden="false" customHeight="false" outlineLevel="0" collapsed="false">
      <c r="B306" s="1"/>
      <c r="BD306" s="1"/>
      <c r="CI306" s="1"/>
      <c r="CU306" s="1"/>
      <c r="CV306" s="1"/>
      <c r="CW306" s="1"/>
      <c r="CX306" s="1"/>
      <c r="CY306" s="1"/>
      <c r="CZ306" s="1"/>
      <c r="DA306" s="1"/>
      <c r="DB306" s="1"/>
    </row>
    <row r="307" customFormat="false" ht="11.25" hidden="false" customHeight="false" outlineLevel="0" collapsed="false">
      <c r="B307" s="1"/>
      <c r="BD307" s="1"/>
      <c r="CI307" s="1"/>
      <c r="CU307" s="1"/>
      <c r="CV307" s="1"/>
      <c r="CW307" s="1"/>
      <c r="CX307" s="1"/>
      <c r="CY307" s="1"/>
      <c r="CZ307" s="1"/>
      <c r="DA307" s="1"/>
      <c r="DB307" s="1"/>
    </row>
    <row r="308" customFormat="false" ht="11.25" hidden="false" customHeight="false" outlineLevel="0" collapsed="false">
      <c r="B308" s="1"/>
      <c r="BD308" s="1"/>
      <c r="CI308" s="1"/>
      <c r="CU308" s="1"/>
      <c r="CV308" s="1"/>
      <c r="CW308" s="1"/>
      <c r="CX308" s="1"/>
      <c r="CY308" s="1"/>
      <c r="CZ308" s="1"/>
      <c r="DA308" s="1"/>
      <c r="DB308" s="1"/>
    </row>
    <row r="309" customFormat="false" ht="11.25" hidden="false" customHeight="false" outlineLevel="0" collapsed="false">
      <c r="B309" s="1"/>
      <c r="BD309" s="1"/>
      <c r="CI309" s="1"/>
      <c r="CU309" s="1"/>
      <c r="CV309" s="1"/>
      <c r="CW309" s="1"/>
      <c r="CX309" s="1"/>
      <c r="CY309" s="1"/>
      <c r="CZ309" s="1"/>
      <c r="DA309" s="1"/>
      <c r="DB309" s="1"/>
    </row>
    <row r="310" customFormat="false" ht="11.25" hidden="false" customHeight="false" outlineLevel="0" collapsed="false">
      <c r="B310" s="1"/>
      <c r="BD310" s="1"/>
      <c r="CI310" s="1"/>
      <c r="CU310" s="1"/>
      <c r="CV310" s="1"/>
      <c r="CW310" s="1"/>
      <c r="CX310" s="1"/>
      <c r="CY310" s="1"/>
      <c r="CZ310" s="1"/>
      <c r="DA310" s="1"/>
      <c r="DB310" s="1"/>
    </row>
    <row r="311" customFormat="false" ht="11.25" hidden="false" customHeight="false" outlineLevel="0" collapsed="false">
      <c r="B311" s="1"/>
      <c r="BD311" s="1"/>
      <c r="CI311" s="1"/>
      <c r="CU311" s="1"/>
      <c r="CV311" s="1"/>
      <c r="CW311" s="1"/>
      <c r="CX311" s="1"/>
      <c r="CY311" s="1"/>
      <c r="CZ311" s="1"/>
      <c r="DA311" s="1"/>
      <c r="DB311" s="1"/>
    </row>
    <row r="312" customFormat="false" ht="11.25" hidden="false" customHeight="false" outlineLevel="0" collapsed="false">
      <c r="B312" s="1"/>
      <c r="BD312" s="1"/>
      <c r="CI312" s="1"/>
      <c r="CU312" s="1"/>
      <c r="CV312" s="1"/>
      <c r="CW312" s="1"/>
      <c r="CX312" s="1"/>
      <c r="CY312" s="1"/>
      <c r="CZ312" s="1"/>
      <c r="DA312" s="1"/>
      <c r="DB312" s="1"/>
    </row>
    <row r="313" customFormat="false" ht="11.25" hidden="false" customHeight="false" outlineLevel="0" collapsed="false">
      <c r="B313" s="1"/>
      <c r="BD313" s="1"/>
      <c r="CI313" s="1"/>
      <c r="CU313" s="1"/>
      <c r="CV313" s="1"/>
      <c r="CW313" s="1"/>
      <c r="CX313" s="1"/>
      <c r="CY313" s="1"/>
      <c r="CZ313" s="1"/>
      <c r="DA313" s="1"/>
      <c r="DB313" s="1"/>
    </row>
    <row r="314" customFormat="false" ht="11.25" hidden="false" customHeight="false" outlineLevel="0" collapsed="false">
      <c r="B314" s="1"/>
      <c r="BD314" s="1"/>
      <c r="CI314" s="1"/>
      <c r="CU314" s="1"/>
      <c r="CV314" s="1"/>
      <c r="CW314" s="1"/>
      <c r="CX314" s="1"/>
      <c r="CY314" s="1"/>
      <c r="CZ314" s="1"/>
      <c r="DA314" s="1"/>
      <c r="DB314" s="1"/>
    </row>
    <row r="315" customFormat="false" ht="11.25" hidden="false" customHeight="false" outlineLevel="0" collapsed="false">
      <c r="B315" s="1"/>
      <c r="BD315" s="1"/>
      <c r="CI315" s="1"/>
      <c r="CU315" s="1"/>
      <c r="CV315" s="1"/>
      <c r="CW315" s="1"/>
      <c r="CX315" s="1"/>
      <c r="CY315" s="1"/>
      <c r="CZ315" s="1"/>
      <c r="DA315" s="1"/>
      <c r="DB315" s="1"/>
    </row>
    <row r="316" customFormat="false" ht="11.25" hidden="false" customHeight="false" outlineLevel="0" collapsed="false">
      <c r="B316" s="1"/>
      <c r="BD316" s="1"/>
      <c r="CI316" s="1"/>
      <c r="CU316" s="1"/>
      <c r="CV316" s="1"/>
      <c r="CW316" s="1"/>
      <c r="CX316" s="1"/>
      <c r="CY316" s="1"/>
      <c r="CZ316" s="1"/>
      <c r="DA316" s="1"/>
      <c r="DB316" s="1"/>
    </row>
    <row r="317" customFormat="false" ht="11.25" hidden="false" customHeight="false" outlineLevel="0" collapsed="false">
      <c r="B317" s="1"/>
      <c r="BD317" s="1"/>
      <c r="CI317" s="1"/>
      <c r="CU317" s="1"/>
      <c r="CV317" s="1"/>
      <c r="CW317" s="1"/>
      <c r="CX317" s="1"/>
      <c r="CY317" s="1"/>
      <c r="CZ317" s="1"/>
      <c r="DA317" s="1"/>
      <c r="DB317" s="1"/>
    </row>
    <row r="318" customFormat="false" ht="11.25" hidden="false" customHeight="false" outlineLevel="0" collapsed="false">
      <c r="B318" s="1"/>
      <c r="BD318" s="1"/>
      <c r="CI318" s="1"/>
      <c r="CU318" s="1"/>
      <c r="CV318" s="1"/>
      <c r="CW318" s="1"/>
      <c r="CX318" s="1"/>
      <c r="CY318" s="1"/>
      <c r="CZ318" s="1"/>
      <c r="DA318" s="1"/>
      <c r="DB318" s="1"/>
    </row>
    <row r="319" customFormat="false" ht="11.25" hidden="false" customHeight="false" outlineLevel="0" collapsed="false">
      <c r="B319" s="1"/>
      <c r="BD319" s="1"/>
      <c r="CI319" s="1"/>
      <c r="CU319" s="1"/>
      <c r="CV319" s="1"/>
      <c r="CW319" s="1"/>
      <c r="CX319" s="1"/>
      <c r="CY319" s="1"/>
      <c r="CZ319" s="1"/>
      <c r="DA319" s="1"/>
      <c r="DB319" s="1"/>
    </row>
    <row r="320" customFormat="false" ht="11.25" hidden="false" customHeight="false" outlineLevel="0" collapsed="false">
      <c r="B320" s="1"/>
      <c r="BD320" s="1"/>
      <c r="CI320" s="1"/>
      <c r="CU320" s="1"/>
      <c r="CV320" s="1"/>
      <c r="CW320" s="1"/>
      <c r="CX320" s="1"/>
      <c r="CY320" s="1"/>
      <c r="CZ320" s="1"/>
      <c r="DA320" s="1"/>
      <c r="DB320" s="1"/>
    </row>
    <row r="321" customFormat="false" ht="11.25" hidden="false" customHeight="false" outlineLevel="0" collapsed="false">
      <c r="B321" s="1"/>
      <c r="BD321" s="1"/>
      <c r="CI321" s="1"/>
      <c r="CU321" s="1"/>
      <c r="CV321" s="1"/>
      <c r="CW321" s="1"/>
      <c r="CX321" s="1"/>
      <c r="CY321" s="1"/>
      <c r="CZ321" s="1"/>
      <c r="DA321" s="1"/>
      <c r="DB321" s="1"/>
    </row>
    <row r="322" customFormat="false" ht="11.25" hidden="false" customHeight="false" outlineLevel="0" collapsed="false">
      <c r="B322" s="1"/>
      <c r="BD322" s="1"/>
      <c r="CI322" s="1"/>
      <c r="CU322" s="1"/>
      <c r="CV322" s="1"/>
      <c r="CW322" s="1"/>
      <c r="CX322" s="1"/>
      <c r="CY322" s="1"/>
      <c r="CZ322" s="1"/>
      <c r="DA322" s="1"/>
      <c r="DB322" s="1"/>
    </row>
    <row r="323" customFormat="false" ht="11.25" hidden="false" customHeight="false" outlineLevel="0" collapsed="false">
      <c r="B323" s="1"/>
      <c r="BD323" s="1"/>
      <c r="CI323" s="1"/>
      <c r="CU323" s="1"/>
      <c r="CV323" s="1"/>
      <c r="CW323" s="1"/>
      <c r="CX323" s="1"/>
      <c r="CY323" s="1"/>
      <c r="CZ323" s="1"/>
      <c r="DA323" s="1"/>
      <c r="DB323" s="1"/>
    </row>
    <row r="324" customFormat="false" ht="11.25" hidden="false" customHeight="false" outlineLevel="0" collapsed="false">
      <c r="B324" s="1"/>
      <c r="BD324" s="1"/>
      <c r="CI324" s="1"/>
      <c r="CU324" s="1"/>
      <c r="CV324" s="1"/>
      <c r="CW324" s="1"/>
      <c r="CX324" s="1"/>
      <c r="CY324" s="1"/>
      <c r="CZ324" s="1"/>
      <c r="DA324" s="1"/>
      <c r="DB324" s="1"/>
    </row>
    <row r="325" customFormat="false" ht="11.25" hidden="false" customHeight="false" outlineLevel="0" collapsed="false">
      <c r="B325" s="1"/>
      <c r="BD325" s="1"/>
      <c r="CI325" s="1"/>
      <c r="CU325" s="1"/>
      <c r="CV325" s="1"/>
      <c r="CW325" s="1"/>
      <c r="CX325" s="1"/>
      <c r="CY325" s="1"/>
      <c r="CZ325" s="1"/>
      <c r="DA325" s="1"/>
      <c r="DB325" s="1"/>
    </row>
    <row r="326" customFormat="false" ht="11.25" hidden="false" customHeight="false" outlineLevel="0" collapsed="false">
      <c r="B326" s="1"/>
      <c r="BD326" s="1"/>
      <c r="CI326" s="1"/>
      <c r="CU326" s="1"/>
      <c r="CV326" s="1"/>
      <c r="CW326" s="1"/>
      <c r="CX326" s="1"/>
      <c r="CY326" s="1"/>
      <c r="CZ326" s="1"/>
      <c r="DA326" s="1"/>
      <c r="DB326" s="1"/>
    </row>
    <row r="327" customFormat="false" ht="11.25" hidden="false" customHeight="false" outlineLevel="0" collapsed="false">
      <c r="B327" s="1"/>
      <c r="BD327" s="1"/>
      <c r="CI327" s="1"/>
      <c r="CU327" s="1"/>
      <c r="CV327" s="1"/>
      <c r="CW327" s="1"/>
      <c r="CX327" s="1"/>
      <c r="CY327" s="1"/>
      <c r="CZ327" s="1"/>
      <c r="DA327" s="1"/>
      <c r="DB327" s="1"/>
    </row>
    <row r="328" customFormat="false" ht="11.25" hidden="false" customHeight="false" outlineLevel="0" collapsed="false">
      <c r="B328" s="1"/>
      <c r="BD328" s="1"/>
      <c r="CI328" s="1"/>
      <c r="CU328" s="1"/>
      <c r="CV328" s="1"/>
      <c r="CW328" s="1"/>
      <c r="CX328" s="1"/>
      <c r="CY328" s="1"/>
      <c r="CZ328" s="1"/>
      <c r="DA328" s="1"/>
      <c r="DB328" s="1"/>
    </row>
    <row r="329" customFormat="false" ht="11.25" hidden="false" customHeight="false" outlineLevel="0" collapsed="false">
      <c r="B329" s="1"/>
      <c r="BD329" s="1"/>
      <c r="CI329" s="1"/>
      <c r="CU329" s="1"/>
      <c r="CV329" s="1"/>
      <c r="CW329" s="1"/>
      <c r="CX329" s="1"/>
      <c r="CY329" s="1"/>
      <c r="CZ329" s="1"/>
      <c r="DA329" s="1"/>
      <c r="DB329" s="1"/>
    </row>
    <row r="330" customFormat="false" ht="11.25" hidden="false" customHeight="false" outlineLevel="0" collapsed="false">
      <c r="B330" s="1"/>
      <c r="BD330" s="1"/>
      <c r="CI330" s="1"/>
      <c r="CU330" s="1"/>
      <c r="CV330" s="1"/>
      <c r="CW330" s="1"/>
      <c r="CX330" s="1"/>
      <c r="CY330" s="1"/>
      <c r="CZ330" s="1"/>
      <c r="DA330" s="1"/>
      <c r="DB330" s="1"/>
    </row>
    <row r="331" customFormat="false" ht="11.25" hidden="false" customHeight="false" outlineLevel="0" collapsed="false">
      <c r="B331" s="1"/>
      <c r="BD331" s="1"/>
      <c r="CI331" s="1"/>
      <c r="CU331" s="1"/>
      <c r="CV331" s="1"/>
      <c r="CW331" s="1"/>
      <c r="CX331" s="1"/>
      <c r="CY331" s="1"/>
      <c r="CZ331" s="1"/>
      <c r="DA331" s="1"/>
      <c r="DB331" s="1"/>
    </row>
    <row r="332" customFormat="false" ht="11.25" hidden="false" customHeight="false" outlineLevel="0" collapsed="false">
      <c r="B332" s="1"/>
      <c r="BD332" s="1"/>
      <c r="CI332" s="1"/>
      <c r="CU332" s="1"/>
      <c r="CV332" s="1"/>
      <c r="CW332" s="1"/>
      <c r="CX332" s="1"/>
      <c r="CY332" s="1"/>
      <c r="CZ332" s="1"/>
      <c r="DA332" s="1"/>
      <c r="DB332" s="1"/>
    </row>
    <row r="333" customFormat="false" ht="11.25" hidden="false" customHeight="false" outlineLevel="0" collapsed="false">
      <c r="B333" s="1"/>
      <c r="BD333" s="1"/>
      <c r="CI333" s="1"/>
      <c r="CU333" s="1"/>
      <c r="CV333" s="1"/>
      <c r="CW333" s="1"/>
      <c r="CX333" s="1"/>
      <c r="CY333" s="1"/>
      <c r="CZ333" s="1"/>
      <c r="DA333" s="1"/>
      <c r="DB333" s="1"/>
    </row>
    <row r="334" customFormat="false" ht="11.25" hidden="false" customHeight="false" outlineLevel="0" collapsed="false">
      <c r="B334" s="1"/>
      <c r="BD334" s="1"/>
      <c r="CI334" s="1"/>
      <c r="CU334" s="1"/>
      <c r="CV334" s="1"/>
      <c r="CW334" s="1"/>
      <c r="CX334" s="1"/>
      <c r="CY334" s="1"/>
      <c r="CZ334" s="1"/>
      <c r="DA334" s="1"/>
      <c r="DB334" s="1"/>
    </row>
    <row r="335" customFormat="false" ht="11.25" hidden="false" customHeight="false" outlineLevel="0" collapsed="false">
      <c r="B335" s="1"/>
      <c r="BD335" s="1"/>
      <c r="CI335" s="1"/>
      <c r="CU335" s="1"/>
      <c r="CV335" s="1"/>
      <c r="CW335" s="1"/>
      <c r="CX335" s="1"/>
      <c r="CY335" s="1"/>
      <c r="CZ335" s="1"/>
      <c r="DA335" s="1"/>
      <c r="DB335" s="1"/>
    </row>
    <row r="336" customFormat="false" ht="11.25" hidden="false" customHeight="false" outlineLevel="0" collapsed="false">
      <c r="B336" s="1"/>
      <c r="BD336" s="1"/>
      <c r="CI336" s="1"/>
      <c r="CU336" s="1"/>
      <c r="CV336" s="1"/>
      <c r="CW336" s="1"/>
      <c r="CX336" s="1"/>
      <c r="CY336" s="1"/>
      <c r="CZ336" s="1"/>
      <c r="DA336" s="1"/>
      <c r="DB336" s="1"/>
    </row>
    <row r="337" customFormat="false" ht="11.25" hidden="false" customHeight="false" outlineLevel="0" collapsed="false">
      <c r="B337" s="1"/>
      <c r="BD337" s="1"/>
      <c r="CI337" s="1"/>
      <c r="CU337" s="1"/>
      <c r="CV337" s="1"/>
      <c r="CW337" s="1"/>
      <c r="CX337" s="1"/>
      <c r="CY337" s="1"/>
      <c r="CZ337" s="1"/>
      <c r="DA337" s="1"/>
      <c r="DB337" s="1"/>
    </row>
    <row r="338" customFormat="false" ht="11.25" hidden="false" customHeight="false" outlineLevel="0" collapsed="false">
      <c r="B338" s="1"/>
      <c r="BD338" s="1"/>
      <c r="CI338" s="1"/>
      <c r="CU338" s="1"/>
      <c r="CV338" s="1"/>
      <c r="CW338" s="1"/>
      <c r="CX338" s="1"/>
      <c r="CY338" s="1"/>
      <c r="CZ338" s="1"/>
      <c r="DA338" s="1"/>
      <c r="DB338" s="1"/>
    </row>
    <row r="339" customFormat="false" ht="11.25" hidden="false" customHeight="false" outlineLevel="0" collapsed="false">
      <c r="B339" s="1"/>
      <c r="BD339" s="1"/>
      <c r="CI339" s="1"/>
      <c r="CU339" s="1"/>
      <c r="CV339" s="1"/>
      <c r="CW339" s="1"/>
      <c r="CX339" s="1"/>
      <c r="CY339" s="1"/>
      <c r="CZ339" s="1"/>
      <c r="DA339" s="1"/>
      <c r="DB339" s="1"/>
    </row>
    <row r="340" customFormat="false" ht="11.25" hidden="false" customHeight="false" outlineLevel="0" collapsed="false">
      <c r="B340" s="1"/>
      <c r="BD340" s="1"/>
      <c r="CI340" s="1"/>
      <c r="CU340" s="1"/>
      <c r="CV340" s="1"/>
      <c r="CW340" s="1"/>
      <c r="CX340" s="1"/>
      <c r="CY340" s="1"/>
      <c r="CZ340" s="1"/>
      <c r="DA340" s="1"/>
      <c r="DB340" s="1"/>
    </row>
    <row r="341" customFormat="false" ht="11.25" hidden="false" customHeight="false" outlineLevel="0" collapsed="false">
      <c r="B341" s="1"/>
      <c r="BD341" s="1"/>
      <c r="CI341" s="1"/>
      <c r="CU341" s="1"/>
      <c r="CV341" s="1"/>
      <c r="CW341" s="1"/>
      <c r="CX341" s="1"/>
      <c r="CY341" s="1"/>
      <c r="CZ341" s="1"/>
      <c r="DA341" s="1"/>
      <c r="DB341" s="1"/>
    </row>
    <row r="342" customFormat="false" ht="11.25" hidden="false" customHeight="false" outlineLevel="0" collapsed="false">
      <c r="B342" s="1"/>
      <c r="BD342" s="1"/>
      <c r="CI342" s="1"/>
      <c r="CU342" s="1"/>
      <c r="CV342" s="1"/>
      <c r="CW342" s="1"/>
      <c r="CX342" s="1"/>
      <c r="CY342" s="1"/>
      <c r="CZ342" s="1"/>
      <c r="DA342" s="1"/>
      <c r="DB342" s="1"/>
    </row>
    <row r="343" customFormat="false" ht="11.25" hidden="false" customHeight="false" outlineLevel="0" collapsed="false">
      <c r="B343" s="1"/>
      <c r="BD343" s="1"/>
      <c r="CI343" s="1"/>
      <c r="CU343" s="1"/>
      <c r="CV343" s="1"/>
      <c r="CW343" s="1"/>
      <c r="CX343" s="1"/>
      <c r="CY343" s="1"/>
      <c r="CZ343" s="1"/>
      <c r="DA343" s="1"/>
      <c r="DB343" s="1"/>
    </row>
    <row r="344" customFormat="false" ht="11.25" hidden="false" customHeight="false" outlineLevel="0" collapsed="false">
      <c r="B344" s="1"/>
      <c r="BD344" s="1"/>
      <c r="CI344" s="1"/>
      <c r="CU344" s="1"/>
      <c r="CV344" s="1"/>
      <c r="CW344" s="1"/>
      <c r="CX344" s="1"/>
      <c r="CY344" s="1"/>
      <c r="CZ344" s="1"/>
      <c r="DA344" s="1"/>
      <c r="DB344" s="1"/>
    </row>
    <row r="345" customFormat="false" ht="11.25" hidden="false" customHeight="false" outlineLevel="0" collapsed="false">
      <c r="B345" s="1"/>
      <c r="BD345" s="1"/>
      <c r="CI345" s="1"/>
      <c r="CU345" s="1"/>
      <c r="CV345" s="1"/>
      <c r="CW345" s="1"/>
      <c r="CX345" s="1"/>
      <c r="CY345" s="1"/>
      <c r="CZ345" s="1"/>
      <c r="DA345" s="1"/>
      <c r="DB345" s="1"/>
    </row>
    <row r="346" customFormat="false" ht="11.25" hidden="false" customHeight="false" outlineLevel="0" collapsed="false">
      <c r="B346" s="1"/>
      <c r="BD346" s="1"/>
      <c r="CI346" s="1"/>
      <c r="CU346" s="1"/>
      <c r="CV346" s="1"/>
      <c r="CW346" s="1"/>
      <c r="CX346" s="1"/>
      <c r="CY346" s="1"/>
      <c r="CZ346" s="1"/>
      <c r="DA346" s="1"/>
      <c r="DB346" s="1"/>
    </row>
    <row r="347" customFormat="false" ht="11.25" hidden="false" customHeight="false" outlineLevel="0" collapsed="false">
      <c r="B347" s="1"/>
      <c r="BD347" s="1"/>
      <c r="CI347" s="1"/>
      <c r="CU347" s="1"/>
      <c r="CV347" s="1"/>
      <c r="CW347" s="1"/>
      <c r="CX347" s="1"/>
      <c r="CY347" s="1"/>
      <c r="CZ347" s="1"/>
      <c r="DA347" s="1"/>
      <c r="DB347" s="1"/>
    </row>
    <row r="348" customFormat="false" ht="11.25" hidden="false" customHeight="false" outlineLevel="0" collapsed="false">
      <c r="B348" s="1"/>
      <c r="BD348" s="1"/>
      <c r="CI348" s="1"/>
      <c r="CU348" s="1"/>
      <c r="CV348" s="1"/>
      <c r="CW348" s="1"/>
      <c r="CX348" s="1"/>
      <c r="CY348" s="1"/>
      <c r="CZ348" s="1"/>
      <c r="DA348" s="1"/>
      <c r="DB348" s="1"/>
    </row>
    <row r="349" customFormat="false" ht="11.25" hidden="false" customHeight="false" outlineLevel="0" collapsed="false">
      <c r="B349" s="1"/>
      <c r="BD349" s="1"/>
      <c r="CI349" s="1"/>
      <c r="CU349" s="1"/>
      <c r="CV349" s="1"/>
      <c r="CW349" s="1"/>
      <c r="CX349" s="1"/>
      <c r="CY349" s="1"/>
      <c r="CZ349" s="1"/>
      <c r="DA349" s="1"/>
      <c r="DB349" s="1"/>
    </row>
    <row r="350" customFormat="false" ht="11.25" hidden="false" customHeight="false" outlineLevel="0" collapsed="false">
      <c r="B350" s="1"/>
      <c r="BD350" s="1"/>
      <c r="CI350" s="1"/>
      <c r="CU350" s="1"/>
      <c r="CV350" s="1"/>
      <c r="CW350" s="1"/>
      <c r="CX350" s="1"/>
      <c r="CY350" s="1"/>
      <c r="CZ350" s="1"/>
      <c r="DA350" s="1"/>
      <c r="DB350" s="1"/>
    </row>
    <row r="351" customFormat="false" ht="11.25" hidden="false" customHeight="false" outlineLevel="0" collapsed="false">
      <c r="B351" s="1"/>
      <c r="BD351" s="1"/>
      <c r="CI351" s="1"/>
      <c r="CU351" s="1"/>
      <c r="CV351" s="1"/>
      <c r="CW351" s="1"/>
      <c r="CX351" s="1"/>
      <c r="CY351" s="1"/>
      <c r="CZ351" s="1"/>
      <c r="DA351" s="1"/>
      <c r="DB351" s="1"/>
    </row>
    <row r="352" customFormat="false" ht="11.25" hidden="false" customHeight="false" outlineLevel="0" collapsed="false">
      <c r="B352" s="1"/>
      <c r="BD352" s="1"/>
      <c r="CI352" s="1"/>
      <c r="CU352" s="1"/>
      <c r="CV352" s="1"/>
      <c r="CW352" s="1"/>
      <c r="CX352" s="1"/>
      <c r="CY352" s="1"/>
      <c r="CZ352" s="1"/>
      <c r="DA352" s="1"/>
      <c r="DB352" s="1"/>
    </row>
    <row r="353" customFormat="false" ht="11.25" hidden="false" customHeight="false" outlineLevel="0" collapsed="false">
      <c r="B353" s="1"/>
      <c r="BD353" s="1"/>
      <c r="CI353" s="1"/>
      <c r="CU353" s="1"/>
      <c r="CV353" s="1"/>
      <c r="CW353" s="1"/>
      <c r="CX353" s="1"/>
      <c r="CY353" s="1"/>
      <c r="CZ353" s="1"/>
      <c r="DA353" s="1"/>
      <c r="DB353" s="1"/>
    </row>
    <row r="354" customFormat="false" ht="11.25" hidden="false" customHeight="false" outlineLevel="0" collapsed="false">
      <c r="B354" s="1"/>
      <c r="BD354" s="1"/>
      <c r="CI354" s="1"/>
      <c r="CU354" s="1"/>
      <c r="CV354" s="1"/>
      <c r="CW354" s="1"/>
      <c r="CX354" s="1"/>
      <c r="CY354" s="1"/>
      <c r="CZ354" s="1"/>
      <c r="DA354" s="1"/>
      <c r="DB354" s="1"/>
    </row>
    <row r="355" customFormat="false" ht="11.25" hidden="false" customHeight="false" outlineLevel="0" collapsed="false">
      <c r="B355" s="1"/>
      <c r="BD355" s="1"/>
      <c r="CI355" s="1"/>
      <c r="CU355" s="1"/>
      <c r="CV355" s="1"/>
      <c r="CW355" s="1"/>
      <c r="CX355" s="1"/>
      <c r="CY355" s="1"/>
      <c r="CZ355" s="1"/>
      <c r="DA355" s="1"/>
      <c r="DB355" s="1"/>
    </row>
    <row r="356" customFormat="false" ht="11.25" hidden="false" customHeight="false" outlineLevel="0" collapsed="false">
      <c r="B356" s="1"/>
      <c r="BD356" s="1"/>
      <c r="CI356" s="1"/>
      <c r="CU356" s="1"/>
      <c r="CV356" s="1"/>
      <c r="CW356" s="1"/>
      <c r="CX356" s="1"/>
      <c r="CY356" s="1"/>
      <c r="CZ356" s="1"/>
      <c r="DA356" s="1"/>
      <c r="DB356" s="1"/>
    </row>
    <row r="357" customFormat="false" ht="11.25" hidden="false" customHeight="false" outlineLevel="0" collapsed="false">
      <c r="B357" s="1"/>
      <c r="BD357" s="1"/>
      <c r="CI357" s="1"/>
      <c r="CU357" s="1"/>
      <c r="CV357" s="1"/>
      <c r="CW357" s="1"/>
      <c r="CX357" s="1"/>
      <c r="CY357" s="1"/>
      <c r="CZ357" s="1"/>
      <c r="DA357" s="1"/>
      <c r="DB357" s="1"/>
    </row>
    <row r="358" customFormat="false" ht="11.25" hidden="false" customHeight="false" outlineLevel="0" collapsed="false">
      <c r="B358" s="1"/>
      <c r="BD358" s="1"/>
      <c r="CI358" s="1"/>
      <c r="CU358" s="1"/>
      <c r="CV358" s="1"/>
      <c r="CW358" s="1"/>
      <c r="CX358" s="1"/>
      <c r="CY358" s="1"/>
      <c r="CZ358" s="1"/>
      <c r="DA358" s="1"/>
      <c r="DB358" s="1"/>
    </row>
    <row r="359" customFormat="false" ht="11.25" hidden="false" customHeight="false" outlineLevel="0" collapsed="false">
      <c r="B359" s="1"/>
      <c r="BD359" s="1"/>
      <c r="CI359" s="1"/>
      <c r="CU359" s="1"/>
      <c r="CV359" s="1"/>
      <c r="CW359" s="1"/>
      <c r="CX359" s="1"/>
      <c r="CY359" s="1"/>
      <c r="CZ359" s="1"/>
      <c r="DA359" s="1"/>
      <c r="DB359" s="1"/>
    </row>
    <row r="360" customFormat="false" ht="11.25" hidden="false" customHeight="false" outlineLevel="0" collapsed="false">
      <c r="B360" s="1"/>
      <c r="BD360" s="1"/>
      <c r="CI360" s="1"/>
      <c r="CU360" s="1"/>
      <c r="CV360" s="1"/>
      <c r="CW360" s="1"/>
      <c r="CX360" s="1"/>
      <c r="CY360" s="1"/>
      <c r="CZ360" s="1"/>
      <c r="DA360" s="1"/>
      <c r="DB360" s="1"/>
    </row>
    <row r="361" customFormat="false" ht="11.25" hidden="false" customHeight="false" outlineLevel="0" collapsed="false">
      <c r="B361" s="1"/>
      <c r="BD361" s="1"/>
      <c r="CI361" s="1"/>
      <c r="CU361" s="1"/>
      <c r="CV361" s="1"/>
      <c r="CW361" s="1"/>
      <c r="CX361" s="1"/>
      <c r="CY361" s="1"/>
      <c r="CZ361" s="1"/>
      <c r="DA361" s="1"/>
      <c r="DB361" s="1"/>
    </row>
    <row r="362" customFormat="false" ht="11.25" hidden="false" customHeight="false" outlineLevel="0" collapsed="false">
      <c r="B362" s="1"/>
      <c r="BD362" s="1"/>
      <c r="CI362" s="1"/>
      <c r="CU362" s="1"/>
      <c r="CV362" s="1"/>
      <c r="CW362" s="1"/>
      <c r="CX362" s="1"/>
      <c r="CY362" s="1"/>
      <c r="CZ362" s="1"/>
      <c r="DA362" s="1"/>
      <c r="DB362" s="1"/>
    </row>
    <row r="363" customFormat="false" ht="11.25" hidden="false" customHeight="false" outlineLevel="0" collapsed="false">
      <c r="B363" s="1"/>
      <c r="BD363" s="1"/>
      <c r="CI363" s="1"/>
      <c r="CU363" s="1"/>
      <c r="CV363" s="1"/>
      <c r="CW363" s="1"/>
      <c r="CX363" s="1"/>
      <c r="CY363" s="1"/>
      <c r="CZ363" s="1"/>
      <c r="DA363" s="1"/>
      <c r="DB363" s="1"/>
    </row>
    <row r="364" customFormat="false" ht="11.25" hidden="false" customHeight="false" outlineLevel="0" collapsed="false">
      <c r="B364" s="1"/>
      <c r="BD364" s="1"/>
      <c r="CI364" s="1"/>
      <c r="CU364" s="1"/>
      <c r="CV364" s="1"/>
      <c r="CW364" s="1"/>
      <c r="CX364" s="1"/>
      <c r="CY364" s="1"/>
      <c r="CZ364" s="1"/>
      <c r="DA364" s="1"/>
      <c r="DB364" s="1"/>
    </row>
    <row r="365" customFormat="false" ht="11.25" hidden="false" customHeight="false" outlineLevel="0" collapsed="false">
      <c r="B365" s="1"/>
      <c r="BD365" s="1"/>
      <c r="CI365" s="1"/>
      <c r="CU365" s="1"/>
      <c r="CV365" s="1"/>
      <c r="CW365" s="1"/>
      <c r="CX365" s="1"/>
      <c r="CY365" s="1"/>
      <c r="CZ365" s="1"/>
      <c r="DA365" s="1"/>
      <c r="DB365" s="1"/>
    </row>
    <row r="366" customFormat="false" ht="11.25" hidden="false" customHeight="false" outlineLevel="0" collapsed="false">
      <c r="B366" s="1"/>
      <c r="BD366" s="1"/>
      <c r="CI366" s="1"/>
      <c r="CU366" s="1"/>
      <c r="CV366" s="1"/>
      <c r="CW366" s="1"/>
      <c r="CX366" s="1"/>
      <c r="CY366" s="1"/>
      <c r="CZ366" s="1"/>
      <c r="DA366" s="1"/>
      <c r="DB366" s="1"/>
    </row>
    <row r="367" customFormat="false" ht="11.25" hidden="false" customHeight="false" outlineLevel="0" collapsed="false">
      <c r="B367" s="1"/>
      <c r="BD367" s="1"/>
      <c r="CI367" s="1"/>
      <c r="CU367" s="1"/>
      <c r="CV367" s="1"/>
      <c r="CW367" s="1"/>
      <c r="CX367" s="1"/>
      <c r="CY367" s="1"/>
      <c r="CZ367" s="1"/>
      <c r="DA367" s="1"/>
      <c r="DB367" s="1"/>
    </row>
    <row r="368" customFormat="false" ht="11.25" hidden="false" customHeight="false" outlineLevel="0" collapsed="false">
      <c r="B368" s="1"/>
      <c r="BD368" s="1"/>
      <c r="CI368" s="1"/>
      <c r="CU368" s="1"/>
      <c r="CV368" s="1"/>
      <c r="CW368" s="1"/>
      <c r="CX368" s="1"/>
      <c r="CY368" s="1"/>
      <c r="CZ368" s="1"/>
      <c r="DA368" s="1"/>
      <c r="DB368" s="1"/>
    </row>
    <row r="369" customFormat="false" ht="11.25" hidden="false" customHeight="false" outlineLevel="0" collapsed="false">
      <c r="B369" s="1"/>
      <c r="BD369" s="1"/>
      <c r="CI369" s="1"/>
      <c r="CU369" s="1"/>
      <c r="CV369" s="1"/>
      <c r="CW369" s="1"/>
      <c r="CX369" s="1"/>
      <c r="CY369" s="1"/>
      <c r="CZ369" s="1"/>
      <c r="DA369" s="1"/>
      <c r="DB369" s="1"/>
    </row>
    <row r="370" customFormat="false" ht="11.25" hidden="false" customHeight="false" outlineLevel="0" collapsed="false">
      <c r="B370" s="1"/>
      <c r="BD370" s="1"/>
      <c r="CI370" s="1"/>
      <c r="CU370" s="1"/>
      <c r="CV370" s="1"/>
      <c r="CW370" s="1"/>
      <c r="CX370" s="1"/>
      <c r="CY370" s="1"/>
      <c r="CZ370" s="1"/>
      <c r="DA370" s="1"/>
      <c r="DB370" s="1"/>
    </row>
    <row r="371" customFormat="false" ht="11.25" hidden="false" customHeight="false" outlineLevel="0" collapsed="false">
      <c r="B371" s="1"/>
      <c r="BD371" s="1"/>
      <c r="CI371" s="1"/>
      <c r="CU371" s="1"/>
      <c r="CV371" s="1"/>
      <c r="CW371" s="1"/>
      <c r="CX371" s="1"/>
      <c r="CY371" s="1"/>
      <c r="CZ371" s="1"/>
      <c r="DA371" s="1"/>
      <c r="DB371" s="1"/>
    </row>
    <row r="372" customFormat="false" ht="11.25" hidden="false" customHeight="false" outlineLevel="0" collapsed="false">
      <c r="B372" s="1"/>
      <c r="BD372" s="1"/>
      <c r="CI372" s="1"/>
      <c r="CU372" s="1"/>
      <c r="CV372" s="1"/>
      <c r="CW372" s="1"/>
      <c r="CX372" s="1"/>
      <c r="CY372" s="1"/>
      <c r="CZ372" s="1"/>
      <c r="DA372" s="1"/>
      <c r="DB372" s="1"/>
    </row>
    <row r="373" customFormat="false" ht="11.25" hidden="false" customHeight="false" outlineLevel="0" collapsed="false">
      <c r="B373" s="1"/>
      <c r="BD373" s="1"/>
      <c r="CI373" s="1"/>
      <c r="CU373" s="1"/>
      <c r="CV373" s="1"/>
      <c r="CW373" s="1"/>
      <c r="CX373" s="1"/>
      <c r="CY373" s="1"/>
      <c r="CZ373" s="1"/>
      <c r="DA373" s="1"/>
      <c r="DB373" s="1"/>
    </row>
    <row r="374" customFormat="false" ht="11.25" hidden="false" customHeight="false" outlineLevel="0" collapsed="false">
      <c r="B374" s="1"/>
      <c r="BD374" s="1"/>
      <c r="CI374" s="1"/>
      <c r="CU374" s="1"/>
      <c r="CV374" s="1"/>
      <c r="CW374" s="1"/>
      <c r="CX374" s="1"/>
      <c r="CY374" s="1"/>
      <c r="CZ374" s="1"/>
      <c r="DA374" s="1"/>
      <c r="DB374" s="1"/>
    </row>
    <row r="375" customFormat="false" ht="11.25" hidden="false" customHeight="false" outlineLevel="0" collapsed="false">
      <c r="B375" s="1"/>
      <c r="BD375" s="1"/>
      <c r="CI375" s="1"/>
      <c r="CU375" s="1"/>
      <c r="CV375" s="1"/>
      <c r="CW375" s="1"/>
      <c r="CX375" s="1"/>
      <c r="CY375" s="1"/>
      <c r="CZ375" s="1"/>
      <c r="DA375" s="1"/>
      <c r="DB375" s="1"/>
    </row>
    <row r="376" customFormat="false" ht="11.25" hidden="false" customHeight="false" outlineLevel="0" collapsed="false">
      <c r="B376" s="1"/>
      <c r="BD376" s="1"/>
      <c r="CI376" s="1"/>
      <c r="CU376" s="1"/>
      <c r="CV376" s="1"/>
      <c r="CW376" s="1"/>
      <c r="CX376" s="1"/>
      <c r="CY376" s="1"/>
      <c r="CZ376" s="1"/>
      <c r="DA376" s="1"/>
      <c r="DB376" s="1"/>
    </row>
    <row r="377" customFormat="false" ht="11.25" hidden="false" customHeight="false" outlineLevel="0" collapsed="false">
      <c r="B377" s="1"/>
      <c r="BD377" s="1"/>
      <c r="CI377" s="1"/>
      <c r="CU377" s="1"/>
      <c r="CV377" s="1"/>
      <c r="CW377" s="1"/>
      <c r="CX377" s="1"/>
      <c r="CY377" s="1"/>
      <c r="CZ377" s="1"/>
      <c r="DA377" s="1"/>
      <c r="DB377" s="1"/>
    </row>
    <row r="378" customFormat="false" ht="11.25" hidden="false" customHeight="false" outlineLevel="0" collapsed="false">
      <c r="B378" s="1"/>
      <c r="BD378" s="1"/>
      <c r="CI378" s="1"/>
      <c r="CU378" s="1"/>
      <c r="CV378" s="1"/>
      <c r="CW378" s="1"/>
      <c r="CX378" s="1"/>
      <c r="CY378" s="1"/>
      <c r="CZ378" s="1"/>
      <c r="DA378" s="1"/>
      <c r="DB378" s="1"/>
    </row>
    <row r="379" customFormat="false" ht="11.25" hidden="false" customHeight="false" outlineLevel="0" collapsed="false">
      <c r="B379" s="1"/>
      <c r="BD379" s="1"/>
      <c r="CI379" s="1"/>
      <c r="CU379" s="1"/>
      <c r="CV379" s="1"/>
      <c r="CW379" s="1"/>
      <c r="CX379" s="1"/>
      <c r="CY379" s="1"/>
      <c r="CZ379" s="1"/>
      <c r="DA379" s="1"/>
      <c r="DB379" s="1"/>
    </row>
    <row r="380" customFormat="false" ht="11.25" hidden="false" customHeight="false" outlineLevel="0" collapsed="false">
      <c r="B380" s="1"/>
      <c r="BD380" s="1"/>
      <c r="CI380" s="1"/>
      <c r="CU380" s="1"/>
      <c r="CV380" s="1"/>
      <c r="CW380" s="1"/>
      <c r="CX380" s="1"/>
      <c r="CY380" s="1"/>
      <c r="CZ380" s="1"/>
      <c r="DA380" s="1"/>
      <c r="DB380" s="1"/>
    </row>
    <row r="381" customFormat="false" ht="11.25" hidden="false" customHeight="false" outlineLevel="0" collapsed="false">
      <c r="B381" s="1"/>
      <c r="BD381" s="1"/>
      <c r="CI381" s="1"/>
      <c r="CU381" s="1"/>
      <c r="CV381" s="1"/>
      <c r="CW381" s="1"/>
      <c r="CX381" s="1"/>
      <c r="CY381" s="1"/>
      <c r="CZ381" s="1"/>
      <c r="DA381" s="1"/>
      <c r="DB381" s="1"/>
    </row>
    <row r="382" customFormat="false" ht="11.25" hidden="false" customHeight="false" outlineLevel="0" collapsed="false">
      <c r="B382" s="1"/>
      <c r="BD382" s="1"/>
      <c r="CI382" s="1"/>
      <c r="CU382" s="1"/>
      <c r="CV382" s="1"/>
      <c r="CW382" s="1"/>
      <c r="CX382" s="1"/>
      <c r="CY382" s="1"/>
      <c r="CZ382" s="1"/>
      <c r="DA382" s="1"/>
      <c r="DB382" s="1"/>
    </row>
    <row r="383" customFormat="false" ht="11.25" hidden="false" customHeight="false" outlineLevel="0" collapsed="false">
      <c r="B383" s="1"/>
      <c r="BD383" s="1"/>
      <c r="CI383" s="1"/>
      <c r="CU383" s="1"/>
      <c r="CV383" s="1"/>
      <c r="CW383" s="1"/>
      <c r="CX383" s="1"/>
      <c r="CY383" s="1"/>
      <c r="CZ383" s="1"/>
      <c r="DA383" s="1"/>
      <c r="DB383" s="1"/>
    </row>
    <row r="384" customFormat="false" ht="11.25" hidden="false" customHeight="false" outlineLevel="0" collapsed="false">
      <c r="B384" s="1"/>
      <c r="BD384" s="1"/>
      <c r="CI384" s="1"/>
      <c r="CU384" s="1"/>
      <c r="CV384" s="1"/>
      <c r="CW384" s="1"/>
      <c r="CX384" s="1"/>
      <c r="CY384" s="1"/>
      <c r="CZ384" s="1"/>
      <c r="DA384" s="1"/>
      <c r="DB384" s="1"/>
    </row>
    <row r="385" customFormat="false" ht="11.25" hidden="false" customHeight="false" outlineLevel="0" collapsed="false">
      <c r="B385" s="1"/>
      <c r="BD385" s="1"/>
      <c r="CI385" s="1"/>
      <c r="CU385" s="1"/>
      <c r="CV385" s="1"/>
      <c r="CW385" s="1"/>
      <c r="CX385" s="1"/>
      <c r="CY385" s="1"/>
      <c r="CZ385" s="1"/>
      <c r="DA385" s="1"/>
      <c r="DB385" s="1"/>
    </row>
    <row r="386" customFormat="false" ht="11.25" hidden="false" customHeight="false" outlineLevel="0" collapsed="false">
      <c r="B386" s="1"/>
      <c r="BD386" s="1"/>
      <c r="CI386" s="1"/>
      <c r="CU386" s="1"/>
      <c r="CV386" s="1"/>
      <c r="CW386" s="1"/>
      <c r="CX386" s="1"/>
      <c r="CY386" s="1"/>
      <c r="CZ386" s="1"/>
      <c r="DA386" s="1"/>
      <c r="DB386" s="1"/>
    </row>
    <row r="387" customFormat="false" ht="11.25" hidden="false" customHeight="false" outlineLevel="0" collapsed="false">
      <c r="B387" s="1"/>
      <c r="BD387" s="1"/>
      <c r="CI387" s="1"/>
      <c r="CU387" s="1"/>
      <c r="CV387" s="1"/>
      <c r="CW387" s="1"/>
      <c r="CX387" s="1"/>
      <c r="CY387" s="1"/>
      <c r="CZ387" s="1"/>
      <c r="DA387" s="1"/>
      <c r="DB387" s="1"/>
    </row>
    <row r="388" customFormat="false" ht="11.25" hidden="false" customHeight="false" outlineLevel="0" collapsed="false">
      <c r="B388" s="1"/>
      <c r="BD388" s="1"/>
      <c r="CI388" s="1"/>
      <c r="CU388" s="1"/>
      <c r="CV388" s="1"/>
      <c r="CW388" s="1"/>
      <c r="CX388" s="1"/>
      <c r="CY388" s="1"/>
      <c r="CZ388" s="1"/>
      <c r="DA388" s="1"/>
      <c r="DB388" s="1"/>
    </row>
    <row r="389" customFormat="false" ht="11.25" hidden="false" customHeight="false" outlineLevel="0" collapsed="false">
      <c r="B389" s="1"/>
      <c r="BD389" s="1"/>
      <c r="CI389" s="1"/>
      <c r="CU389" s="1"/>
      <c r="CV389" s="1"/>
      <c r="CW389" s="1"/>
      <c r="CX389" s="1"/>
      <c r="CY389" s="1"/>
      <c r="CZ389" s="1"/>
      <c r="DA389" s="1"/>
      <c r="DB389" s="1"/>
    </row>
    <row r="390" customFormat="false" ht="11.25" hidden="false" customHeight="false" outlineLevel="0" collapsed="false">
      <c r="B390" s="1"/>
      <c r="BD390" s="1"/>
      <c r="CI390" s="1"/>
      <c r="CU390" s="1"/>
      <c r="CV390" s="1"/>
      <c r="CW390" s="1"/>
      <c r="CX390" s="1"/>
      <c r="CY390" s="1"/>
      <c r="CZ390" s="1"/>
      <c r="DA390" s="1"/>
      <c r="DB390" s="1"/>
    </row>
    <row r="391" customFormat="false" ht="11.25" hidden="false" customHeight="false" outlineLevel="0" collapsed="false">
      <c r="B391" s="1"/>
      <c r="BD391" s="1"/>
      <c r="CI391" s="1"/>
      <c r="CU391" s="1"/>
      <c r="CV391" s="1"/>
      <c r="CW391" s="1"/>
      <c r="CX391" s="1"/>
      <c r="CY391" s="1"/>
      <c r="CZ391" s="1"/>
      <c r="DA391" s="1"/>
      <c r="DB391" s="1"/>
    </row>
    <row r="392" customFormat="false" ht="11.25" hidden="false" customHeight="false" outlineLevel="0" collapsed="false">
      <c r="B392" s="1"/>
      <c r="BD392" s="1"/>
      <c r="CI392" s="1"/>
      <c r="CU392" s="1"/>
      <c r="CV392" s="1"/>
      <c r="CW392" s="1"/>
      <c r="CX392" s="1"/>
      <c r="CY392" s="1"/>
      <c r="CZ392" s="1"/>
      <c r="DA392" s="1"/>
      <c r="DB392" s="1"/>
    </row>
    <row r="393" customFormat="false" ht="11.25" hidden="false" customHeight="false" outlineLevel="0" collapsed="false">
      <c r="B393" s="1"/>
      <c r="BD393" s="1"/>
      <c r="CI393" s="1"/>
      <c r="CU393" s="1"/>
      <c r="CV393" s="1"/>
      <c r="CW393" s="1"/>
      <c r="CX393" s="1"/>
      <c r="CY393" s="1"/>
      <c r="CZ393" s="1"/>
      <c r="DA393" s="1"/>
      <c r="DB393" s="1"/>
    </row>
    <row r="394" customFormat="false" ht="11.25" hidden="false" customHeight="false" outlineLevel="0" collapsed="false">
      <c r="B394" s="1"/>
      <c r="BD394" s="1"/>
      <c r="CI394" s="1"/>
      <c r="CU394" s="1"/>
      <c r="CV394" s="1"/>
      <c r="CW394" s="1"/>
      <c r="CX394" s="1"/>
      <c r="CY394" s="1"/>
      <c r="CZ394" s="1"/>
      <c r="DA394" s="1"/>
      <c r="DB394" s="1"/>
    </row>
    <row r="395" customFormat="false" ht="11.25" hidden="false" customHeight="false" outlineLevel="0" collapsed="false">
      <c r="B395" s="1"/>
      <c r="BD395" s="1"/>
      <c r="CI395" s="1"/>
      <c r="CU395" s="1"/>
      <c r="CV395" s="1"/>
      <c r="CW395" s="1"/>
      <c r="CX395" s="1"/>
      <c r="CY395" s="1"/>
      <c r="CZ395" s="1"/>
      <c r="DA395" s="1"/>
      <c r="DB395" s="1"/>
    </row>
    <row r="396" customFormat="false" ht="11.25" hidden="false" customHeight="false" outlineLevel="0" collapsed="false">
      <c r="B396" s="1"/>
      <c r="BD396" s="1"/>
      <c r="CI396" s="1"/>
      <c r="CU396" s="1"/>
      <c r="CV396" s="1"/>
      <c r="CW396" s="1"/>
      <c r="CX396" s="1"/>
      <c r="CY396" s="1"/>
      <c r="CZ396" s="1"/>
      <c r="DA396" s="1"/>
      <c r="DB396" s="1"/>
    </row>
    <row r="397" customFormat="false" ht="11.25" hidden="false" customHeight="false" outlineLevel="0" collapsed="false">
      <c r="B397" s="1"/>
      <c r="BD397" s="1"/>
      <c r="CI397" s="1"/>
      <c r="CU397" s="1"/>
      <c r="CV397" s="1"/>
      <c r="CW397" s="1"/>
      <c r="CX397" s="1"/>
      <c r="CY397" s="1"/>
      <c r="CZ397" s="1"/>
      <c r="DA397" s="1"/>
      <c r="DB397" s="1"/>
    </row>
    <row r="398" customFormat="false" ht="11.25" hidden="false" customHeight="false" outlineLevel="0" collapsed="false">
      <c r="B398" s="1"/>
      <c r="BD398" s="1"/>
      <c r="CI398" s="1"/>
      <c r="CU398" s="1"/>
      <c r="CV398" s="1"/>
      <c r="CW398" s="1"/>
      <c r="CX398" s="1"/>
      <c r="CY398" s="1"/>
      <c r="CZ398" s="1"/>
      <c r="DA398" s="1"/>
      <c r="DB398" s="1"/>
    </row>
    <row r="399" customFormat="false" ht="11.25" hidden="false" customHeight="false" outlineLevel="0" collapsed="false">
      <c r="B399" s="1"/>
      <c r="BD399" s="1"/>
      <c r="CI399" s="1"/>
      <c r="CU399" s="1"/>
      <c r="CV399" s="1"/>
      <c r="CW399" s="1"/>
      <c r="CX399" s="1"/>
      <c r="CY399" s="1"/>
      <c r="CZ399" s="1"/>
      <c r="DA399" s="1"/>
      <c r="DB399" s="1"/>
    </row>
    <row r="400" customFormat="false" ht="11.25" hidden="false" customHeight="false" outlineLevel="0" collapsed="false">
      <c r="B400" s="1"/>
      <c r="BD400" s="1"/>
      <c r="CI400" s="1"/>
      <c r="CU400" s="1"/>
      <c r="CV400" s="1"/>
      <c r="CW400" s="1"/>
      <c r="CX400" s="1"/>
      <c r="CY400" s="1"/>
      <c r="CZ400" s="1"/>
      <c r="DA400" s="1"/>
      <c r="DB400" s="1"/>
    </row>
    <row r="401" customFormat="false" ht="11.25" hidden="false" customHeight="false" outlineLevel="0" collapsed="false">
      <c r="B401" s="1"/>
      <c r="BD401" s="1"/>
      <c r="CI401" s="1"/>
      <c r="CU401" s="1"/>
      <c r="CV401" s="1"/>
      <c r="CW401" s="1"/>
      <c r="CX401" s="1"/>
      <c r="CY401" s="1"/>
      <c r="CZ401" s="1"/>
      <c r="DA401" s="1"/>
      <c r="DB401" s="1"/>
    </row>
    <row r="402" customFormat="false" ht="11.25" hidden="false" customHeight="false" outlineLevel="0" collapsed="false">
      <c r="B402" s="1"/>
      <c r="BD402" s="1"/>
      <c r="CI402" s="1"/>
      <c r="CU402" s="1"/>
      <c r="CV402" s="1"/>
      <c r="CW402" s="1"/>
      <c r="CX402" s="1"/>
      <c r="CY402" s="1"/>
      <c r="CZ402" s="1"/>
      <c r="DA402" s="1"/>
      <c r="DB402" s="1"/>
    </row>
    <row r="403" customFormat="false" ht="11.25" hidden="false" customHeight="false" outlineLevel="0" collapsed="false">
      <c r="B403" s="1"/>
      <c r="BD403" s="1"/>
      <c r="CI403" s="1"/>
      <c r="CU403" s="1"/>
      <c r="CV403" s="1"/>
      <c r="CW403" s="1"/>
      <c r="CX403" s="1"/>
      <c r="CY403" s="1"/>
      <c r="CZ403" s="1"/>
      <c r="DA403" s="1"/>
      <c r="DB403" s="1"/>
    </row>
    <row r="404" customFormat="false" ht="11.25" hidden="false" customHeight="false" outlineLevel="0" collapsed="false">
      <c r="B404" s="1"/>
      <c r="BD404" s="1"/>
      <c r="CI404" s="1"/>
      <c r="CU404" s="1"/>
      <c r="CV404" s="1"/>
      <c r="CW404" s="1"/>
      <c r="CX404" s="1"/>
      <c r="CY404" s="1"/>
      <c r="CZ404" s="1"/>
      <c r="DA404" s="1"/>
      <c r="DB404" s="1"/>
    </row>
    <row r="405" customFormat="false" ht="11.25" hidden="false" customHeight="false" outlineLevel="0" collapsed="false">
      <c r="B405" s="1"/>
      <c r="BD405" s="1"/>
      <c r="CI405" s="1"/>
      <c r="CU405" s="1"/>
      <c r="CV405" s="1"/>
      <c r="CW405" s="1"/>
      <c r="CX405" s="1"/>
      <c r="CY405" s="1"/>
      <c r="CZ405" s="1"/>
      <c r="DA405" s="1"/>
      <c r="DB405" s="1"/>
    </row>
    <row r="406" customFormat="false" ht="11.25" hidden="false" customHeight="false" outlineLevel="0" collapsed="false">
      <c r="B406" s="1"/>
      <c r="BD406" s="1"/>
      <c r="CI406" s="1"/>
      <c r="CU406" s="1"/>
      <c r="CV406" s="1"/>
      <c r="CW406" s="1"/>
      <c r="CX406" s="1"/>
      <c r="CY406" s="1"/>
      <c r="CZ406" s="1"/>
      <c r="DA406" s="1"/>
      <c r="DB406" s="1"/>
    </row>
    <row r="407" customFormat="false" ht="11.25" hidden="false" customHeight="false" outlineLevel="0" collapsed="false">
      <c r="B407" s="1"/>
      <c r="BD407" s="1"/>
      <c r="CI407" s="1"/>
      <c r="CU407" s="1"/>
      <c r="CV407" s="1"/>
      <c r="CW407" s="1"/>
      <c r="CX407" s="1"/>
      <c r="CY407" s="1"/>
      <c r="CZ407" s="1"/>
      <c r="DA407" s="1"/>
      <c r="DB407" s="1"/>
    </row>
    <row r="408" customFormat="false" ht="11.25" hidden="false" customHeight="false" outlineLevel="0" collapsed="false">
      <c r="B408" s="1"/>
      <c r="BD408" s="1"/>
      <c r="CI408" s="1"/>
      <c r="CU408" s="1"/>
      <c r="CV408" s="1"/>
      <c r="CW408" s="1"/>
      <c r="CX408" s="1"/>
      <c r="CY408" s="1"/>
      <c r="CZ408" s="1"/>
      <c r="DA408" s="1"/>
      <c r="DB408" s="1"/>
    </row>
    <row r="409" customFormat="false" ht="11.25" hidden="false" customHeight="false" outlineLevel="0" collapsed="false">
      <c r="B409" s="1"/>
      <c r="BD409" s="1"/>
      <c r="CI409" s="1"/>
      <c r="CU409" s="1"/>
      <c r="CV409" s="1"/>
      <c r="CW409" s="1"/>
      <c r="CX409" s="1"/>
      <c r="CY409" s="1"/>
      <c r="CZ409" s="1"/>
      <c r="DA409" s="1"/>
      <c r="DB409" s="1"/>
    </row>
    <row r="410" customFormat="false" ht="11.25" hidden="false" customHeight="false" outlineLevel="0" collapsed="false">
      <c r="B410" s="1"/>
      <c r="BD410" s="1"/>
      <c r="CI410" s="1"/>
      <c r="CU410" s="1"/>
      <c r="CV410" s="1"/>
      <c r="CW410" s="1"/>
      <c r="CX410" s="1"/>
      <c r="CY410" s="1"/>
      <c r="CZ410" s="1"/>
      <c r="DA410" s="1"/>
      <c r="DB410" s="1"/>
    </row>
    <row r="411" customFormat="false" ht="11.25" hidden="false" customHeight="false" outlineLevel="0" collapsed="false">
      <c r="B411" s="1"/>
      <c r="BD411" s="1"/>
      <c r="CI411" s="1"/>
      <c r="CU411" s="1"/>
      <c r="CV411" s="1"/>
      <c r="CW411" s="1"/>
      <c r="CX411" s="1"/>
      <c r="CY411" s="1"/>
      <c r="CZ411" s="1"/>
      <c r="DA411" s="1"/>
      <c r="DB411" s="1"/>
    </row>
    <row r="412" customFormat="false" ht="11.25" hidden="false" customHeight="false" outlineLevel="0" collapsed="false">
      <c r="B412" s="1"/>
      <c r="BD412" s="1"/>
      <c r="CI412" s="1"/>
      <c r="CU412" s="1"/>
      <c r="CV412" s="1"/>
      <c r="CW412" s="1"/>
      <c r="CX412" s="1"/>
      <c r="CY412" s="1"/>
      <c r="CZ412" s="1"/>
      <c r="DA412" s="1"/>
      <c r="DB412" s="1"/>
    </row>
    <row r="413" customFormat="false" ht="11.25" hidden="false" customHeight="false" outlineLevel="0" collapsed="false">
      <c r="B413" s="1"/>
      <c r="BD413" s="1"/>
      <c r="CI413" s="1"/>
      <c r="CU413" s="1"/>
      <c r="CV413" s="1"/>
      <c r="CW413" s="1"/>
      <c r="CX413" s="1"/>
      <c r="CY413" s="1"/>
      <c r="CZ413" s="1"/>
      <c r="DA413" s="1"/>
      <c r="DB413" s="1"/>
    </row>
    <row r="414" customFormat="false" ht="11.25" hidden="false" customHeight="false" outlineLevel="0" collapsed="false">
      <c r="B414" s="1"/>
      <c r="BD414" s="1"/>
      <c r="CI414" s="1"/>
      <c r="CU414" s="1"/>
      <c r="CV414" s="1"/>
      <c r="CW414" s="1"/>
      <c r="CX414" s="1"/>
      <c r="CY414" s="1"/>
      <c r="CZ414" s="1"/>
      <c r="DA414" s="1"/>
      <c r="DB414" s="1"/>
    </row>
    <row r="415" customFormat="false" ht="11.25" hidden="false" customHeight="false" outlineLevel="0" collapsed="false">
      <c r="B415" s="1"/>
      <c r="BD415" s="1"/>
      <c r="CI415" s="1"/>
      <c r="CU415" s="1"/>
      <c r="CV415" s="1"/>
      <c r="CW415" s="1"/>
      <c r="CX415" s="1"/>
      <c r="CY415" s="1"/>
      <c r="CZ415" s="1"/>
      <c r="DA415" s="1"/>
      <c r="DB415" s="1"/>
    </row>
    <row r="416" customFormat="false" ht="11.25" hidden="false" customHeight="false" outlineLevel="0" collapsed="false">
      <c r="B416" s="1"/>
      <c r="BD416" s="1"/>
      <c r="CI416" s="1"/>
      <c r="CU416" s="1"/>
      <c r="CV416" s="1"/>
      <c r="CW416" s="1"/>
      <c r="CX416" s="1"/>
      <c r="CY416" s="1"/>
      <c r="CZ416" s="1"/>
      <c r="DA416" s="1"/>
      <c r="DB416" s="1"/>
    </row>
    <row r="417" customFormat="false" ht="11.25" hidden="false" customHeight="false" outlineLevel="0" collapsed="false">
      <c r="B417" s="1"/>
      <c r="BD417" s="1"/>
      <c r="CI417" s="1"/>
      <c r="CU417" s="1"/>
      <c r="CV417" s="1"/>
      <c r="CW417" s="1"/>
      <c r="CX417" s="1"/>
      <c r="CY417" s="1"/>
      <c r="CZ417" s="1"/>
      <c r="DA417" s="1"/>
      <c r="DB417" s="1"/>
    </row>
    <row r="418" customFormat="false" ht="11.25" hidden="false" customHeight="false" outlineLevel="0" collapsed="false">
      <c r="B418" s="1"/>
      <c r="BD418" s="1"/>
      <c r="CI418" s="1"/>
      <c r="CU418" s="1"/>
      <c r="CV418" s="1"/>
      <c r="CW418" s="1"/>
      <c r="CX418" s="1"/>
      <c r="CY418" s="1"/>
      <c r="CZ418" s="1"/>
      <c r="DA418" s="1"/>
      <c r="DB418" s="1"/>
    </row>
    <row r="419" customFormat="false" ht="11.25" hidden="false" customHeight="false" outlineLevel="0" collapsed="false">
      <c r="B419" s="1"/>
      <c r="BD419" s="1"/>
      <c r="CI419" s="1"/>
      <c r="CU419" s="1"/>
      <c r="CV419" s="1"/>
      <c r="CW419" s="1"/>
      <c r="CX419" s="1"/>
      <c r="CY419" s="1"/>
      <c r="CZ419" s="1"/>
      <c r="DA419" s="1"/>
      <c r="DB419" s="1"/>
    </row>
    <row r="420" customFormat="false" ht="11.25" hidden="false" customHeight="false" outlineLevel="0" collapsed="false">
      <c r="B420" s="1"/>
      <c r="BD420" s="1"/>
      <c r="CI420" s="1"/>
      <c r="CU420" s="1"/>
      <c r="CV420" s="1"/>
      <c r="CW420" s="1"/>
      <c r="CX420" s="1"/>
      <c r="CY420" s="1"/>
      <c r="CZ420" s="1"/>
      <c r="DA420" s="1"/>
      <c r="DB420" s="1"/>
    </row>
    <row r="421" customFormat="false" ht="11.25" hidden="false" customHeight="false" outlineLevel="0" collapsed="false">
      <c r="B421" s="1"/>
      <c r="BD421" s="1"/>
      <c r="CI421" s="1"/>
      <c r="CU421" s="1"/>
      <c r="CV421" s="1"/>
      <c r="CW421" s="1"/>
      <c r="CX421" s="1"/>
      <c r="CY421" s="1"/>
      <c r="CZ421" s="1"/>
      <c r="DA421" s="1"/>
      <c r="DB421" s="1"/>
    </row>
    <row r="422" customFormat="false" ht="11.25" hidden="false" customHeight="false" outlineLevel="0" collapsed="false">
      <c r="B422" s="1"/>
      <c r="BD422" s="1"/>
      <c r="CI422" s="1"/>
      <c r="CU422" s="1"/>
      <c r="CV422" s="1"/>
      <c r="CW422" s="1"/>
      <c r="CX422" s="1"/>
      <c r="CY422" s="1"/>
      <c r="CZ422" s="1"/>
      <c r="DA422" s="1"/>
      <c r="DB422" s="1"/>
    </row>
    <row r="423" customFormat="false" ht="11.25" hidden="false" customHeight="false" outlineLevel="0" collapsed="false">
      <c r="B423" s="1"/>
      <c r="BD423" s="1"/>
      <c r="CI423" s="1"/>
      <c r="CU423" s="1"/>
      <c r="CV423" s="1"/>
      <c r="CW423" s="1"/>
      <c r="CX423" s="1"/>
      <c r="CY423" s="1"/>
      <c r="CZ423" s="1"/>
      <c r="DA423" s="1"/>
      <c r="DB423" s="1"/>
    </row>
    <row r="424" customFormat="false" ht="11.25" hidden="false" customHeight="false" outlineLevel="0" collapsed="false">
      <c r="B424" s="1"/>
      <c r="BD424" s="1"/>
      <c r="CI424" s="1"/>
      <c r="CU424" s="1"/>
      <c r="CV424" s="1"/>
      <c r="CW424" s="1"/>
      <c r="CX424" s="1"/>
      <c r="CY424" s="1"/>
      <c r="CZ424" s="1"/>
      <c r="DA424" s="1"/>
      <c r="DB424" s="1"/>
    </row>
    <row r="425" customFormat="false" ht="11.25" hidden="false" customHeight="false" outlineLevel="0" collapsed="false">
      <c r="B425" s="1"/>
      <c r="BD425" s="1"/>
      <c r="CI425" s="1"/>
      <c r="CU425" s="1"/>
      <c r="CV425" s="1"/>
      <c r="CW425" s="1"/>
      <c r="CX425" s="1"/>
      <c r="CY425" s="1"/>
      <c r="CZ425" s="1"/>
      <c r="DA425" s="1"/>
      <c r="DB425" s="1"/>
    </row>
    <row r="426" customFormat="false" ht="11.25" hidden="false" customHeight="false" outlineLevel="0" collapsed="false">
      <c r="B426" s="1"/>
      <c r="BD426" s="1"/>
      <c r="CI426" s="1"/>
      <c r="CU426" s="1"/>
      <c r="CV426" s="1"/>
      <c r="CW426" s="1"/>
      <c r="CX426" s="1"/>
      <c r="CY426" s="1"/>
      <c r="CZ426" s="1"/>
      <c r="DA426" s="1"/>
      <c r="DB426" s="1"/>
    </row>
    <row r="427" customFormat="false" ht="11.25" hidden="false" customHeight="false" outlineLevel="0" collapsed="false">
      <c r="B427" s="1"/>
      <c r="BD427" s="1"/>
      <c r="CI427" s="1"/>
      <c r="CU427" s="1"/>
      <c r="CV427" s="1"/>
      <c r="CW427" s="1"/>
      <c r="CX427" s="1"/>
      <c r="CY427" s="1"/>
      <c r="CZ427" s="1"/>
      <c r="DA427" s="1"/>
      <c r="DB427" s="1"/>
    </row>
    <row r="428" customFormat="false" ht="11.25" hidden="false" customHeight="false" outlineLevel="0" collapsed="false">
      <c r="B428" s="1"/>
      <c r="BD428" s="1"/>
      <c r="CI428" s="1"/>
      <c r="CU428" s="1"/>
      <c r="CV428" s="1"/>
      <c r="CW428" s="1"/>
      <c r="CX428" s="1"/>
      <c r="CY428" s="1"/>
      <c r="CZ428" s="1"/>
      <c r="DA428" s="1"/>
      <c r="DB428" s="1"/>
    </row>
    <row r="429" customFormat="false" ht="11.25" hidden="false" customHeight="false" outlineLevel="0" collapsed="false">
      <c r="B429" s="1"/>
      <c r="BD429" s="1"/>
      <c r="CI429" s="1"/>
      <c r="CU429" s="1"/>
      <c r="CV429" s="1"/>
      <c r="CW429" s="1"/>
      <c r="CX429" s="1"/>
      <c r="CY429" s="1"/>
      <c r="CZ429" s="1"/>
      <c r="DA429" s="1"/>
      <c r="DB429" s="1"/>
    </row>
    <row r="430" customFormat="false" ht="11.25" hidden="false" customHeight="false" outlineLevel="0" collapsed="false">
      <c r="B430" s="1"/>
      <c r="BD430" s="1"/>
      <c r="CI430" s="1"/>
      <c r="CU430" s="1"/>
      <c r="CV430" s="1"/>
      <c r="CW430" s="1"/>
      <c r="CX430" s="1"/>
      <c r="CY430" s="1"/>
      <c r="CZ430" s="1"/>
      <c r="DA430" s="1"/>
      <c r="DB430" s="1"/>
    </row>
    <row r="431" customFormat="false" ht="11.25" hidden="false" customHeight="false" outlineLevel="0" collapsed="false">
      <c r="B431" s="1"/>
      <c r="BD431" s="1"/>
      <c r="CI431" s="1"/>
      <c r="CU431" s="1"/>
      <c r="CV431" s="1"/>
      <c r="CW431" s="1"/>
      <c r="CX431" s="1"/>
      <c r="CY431" s="1"/>
      <c r="CZ431" s="1"/>
      <c r="DA431" s="1"/>
      <c r="DB431" s="1"/>
    </row>
    <row r="432" customFormat="false" ht="11.25" hidden="false" customHeight="false" outlineLevel="0" collapsed="false">
      <c r="B432" s="1"/>
      <c r="BD432" s="1"/>
      <c r="CI432" s="1"/>
      <c r="CU432" s="1"/>
      <c r="CV432" s="1"/>
      <c r="CW432" s="1"/>
      <c r="CX432" s="1"/>
      <c r="CY432" s="1"/>
      <c r="CZ432" s="1"/>
      <c r="DA432" s="1"/>
      <c r="DB432" s="1"/>
    </row>
    <row r="433" customFormat="false" ht="11.25" hidden="false" customHeight="false" outlineLevel="0" collapsed="false">
      <c r="B433" s="1"/>
      <c r="BD433" s="1"/>
      <c r="CI433" s="1"/>
      <c r="CU433" s="1"/>
      <c r="CV433" s="1"/>
      <c r="CW433" s="1"/>
      <c r="CX433" s="1"/>
      <c r="CY433" s="1"/>
      <c r="CZ433" s="1"/>
      <c r="DA433" s="1"/>
      <c r="DB433" s="1"/>
    </row>
    <row r="434" customFormat="false" ht="11.25" hidden="false" customHeight="false" outlineLevel="0" collapsed="false">
      <c r="B434" s="1"/>
      <c r="BD434" s="1"/>
      <c r="CI434" s="1"/>
      <c r="CU434" s="1"/>
      <c r="CV434" s="1"/>
      <c r="CW434" s="1"/>
      <c r="CX434" s="1"/>
      <c r="CY434" s="1"/>
      <c r="CZ434" s="1"/>
      <c r="DA434" s="1"/>
      <c r="DB434" s="1"/>
    </row>
    <row r="435" customFormat="false" ht="11.25" hidden="false" customHeight="false" outlineLevel="0" collapsed="false">
      <c r="B435" s="1"/>
      <c r="BD435" s="1"/>
      <c r="CI435" s="1"/>
      <c r="CU435" s="1"/>
      <c r="CV435" s="1"/>
      <c r="CW435" s="1"/>
      <c r="CX435" s="1"/>
      <c r="CY435" s="1"/>
      <c r="CZ435" s="1"/>
      <c r="DA435" s="1"/>
      <c r="DB435" s="1"/>
    </row>
    <row r="436" customFormat="false" ht="11.25" hidden="false" customHeight="false" outlineLevel="0" collapsed="false">
      <c r="B436" s="1"/>
      <c r="BD436" s="1"/>
      <c r="CI436" s="1"/>
      <c r="CU436" s="1"/>
      <c r="CV436" s="1"/>
      <c r="CW436" s="1"/>
      <c r="CX436" s="1"/>
      <c r="CY436" s="1"/>
      <c r="CZ436" s="1"/>
      <c r="DA436" s="1"/>
      <c r="DB436" s="1"/>
    </row>
    <row r="437" customFormat="false" ht="11.25" hidden="false" customHeight="false" outlineLevel="0" collapsed="false">
      <c r="B437" s="1"/>
      <c r="BD437" s="1"/>
      <c r="CI437" s="1"/>
      <c r="CU437" s="1"/>
      <c r="CV437" s="1"/>
      <c r="CW437" s="1"/>
      <c r="CX437" s="1"/>
      <c r="CY437" s="1"/>
      <c r="CZ437" s="1"/>
      <c r="DA437" s="1"/>
      <c r="DB437" s="1"/>
    </row>
    <row r="438" customFormat="false" ht="11.25" hidden="false" customHeight="false" outlineLevel="0" collapsed="false">
      <c r="B438" s="1"/>
      <c r="BD438" s="1"/>
      <c r="CI438" s="1"/>
      <c r="CU438" s="1"/>
      <c r="CV438" s="1"/>
      <c r="CW438" s="1"/>
      <c r="CX438" s="1"/>
      <c r="CY438" s="1"/>
      <c r="CZ438" s="1"/>
      <c r="DA438" s="1"/>
      <c r="DB438" s="1"/>
    </row>
    <row r="439" customFormat="false" ht="11.25" hidden="false" customHeight="false" outlineLevel="0" collapsed="false">
      <c r="B439" s="1"/>
      <c r="BD439" s="1"/>
      <c r="CI439" s="1"/>
      <c r="CU439" s="1"/>
      <c r="CV439" s="1"/>
      <c r="CW439" s="1"/>
      <c r="CX439" s="1"/>
      <c r="CY439" s="1"/>
      <c r="CZ439" s="1"/>
      <c r="DA439" s="1"/>
      <c r="DB439" s="1"/>
    </row>
    <row r="440" customFormat="false" ht="11.25" hidden="false" customHeight="false" outlineLevel="0" collapsed="false">
      <c r="B440" s="1"/>
      <c r="BD440" s="1"/>
      <c r="CI440" s="1"/>
      <c r="CU440" s="1"/>
      <c r="CV440" s="1"/>
      <c r="CW440" s="1"/>
      <c r="CX440" s="1"/>
      <c r="CY440" s="1"/>
      <c r="CZ440" s="1"/>
      <c r="DA440" s="1"/>
      <c r="DB440" s="1"/>
    </row>
    <row r="441" customFormat="false" ht="11.25" hidden="false" customHeight="false" outlineLevel="0" collapsed="false">
      <c r="B441" s="1"/>
      <c r="BD441" s="1"/>
      <c r="CI441" s="1"/>
      <c r="CU441" s="1"/>
      <c r="CV441" s="1"/>
      <c r="CW441" s="1"/>
      <c r="CX441" s="1"/>
      <c r="CY441" s="1"/>
      <c r="CZ441" s="1"/>
      <c r="DA441" s="1"/>
      <c r="DB441" s="1"/>
    </row>
    <row r="442" customFormat="false" ht="11.25" hidden="false" customHeight="false" outlineLevel="0" collapsed="false">
      <c r="B442" s="1"/>
      <c r="BD442" s="1"/>
      <c r="CI442" s="1"/>
      <c r="CU442" s="1"/>
      <c r="CV442" s="1"/>
      <c r="CW442" s="1"/>
      <c r="CX442" s="1"/>
      <c r="CY442" s="1"/>
      <c r="CZ442" s="1"/>
      <c r="DA442" s="1"/>
      <c r="DB442" s="1"/>
    </row>
    <row r="443" customFormat="false" ht="11.25" hidden="false" customHeight="false" outlineLevel="0" collapsed="false">
      <c r="B443" s="1"/>
      <c r="BD443" s="1"/>
      <c r="CI443" s="1"/>
      <c r="CU443" s="1"/>
      <c r="CV443" s="1"/>
      <c r="CW443" s="1"/>
      <c r="CX443" s="1"/>
      <c r="CY443" s="1"/>
      <c r="CZ443" s="1"/>
      <c r="DA443" s="1"/>
      <c r="DB443" s="1"/>
    </row>
    <row r="444" customFormat="false" ht="11.25" hidden="false" customHeight="false" outlineLevel="0" collapsed="false">
      <c r="B444" s="1"/>
      <c r="BD444" s="1"/>
      <c r="CI444" s="1"/>
      <c r="CU444" s="1"/>
      <c r="CV444" s="1"/>
      <c r="CW444" s="1"/>
      <c r="CX444" s="1"/>
      <c r="CY444" s="1"/>
      <c r="CZ444" s="1"/>
      <c r="DA444" s="1"/>
      <c r="DB444" s="1"/>
    </row>
    <row r="445" customFormat="false" ht="11.25" hidden="false" customHeight="false" outlineLevel="0" collapsed="false">
      <c r="B445" s="1"/>
      <c r="BD445" s="1"/>
      <c r="CI445" s="1"/>
      <c r="CU445" s="1"/>
      <c r="CV445" s="1"/>
      <c r="CW445" s="1"/>
      <c r="CX445" s="1"/>
      <c r="CY445" s="1"/>
      <c r="CZ445" s="1"/>
      <c r="DA445" s="1"/>
      <c r="DB445" s="1"/>
    </row>
    <row r="446" customFormat="false" ht="11.25" hidden="false" customHeight="false" outlineLevel="0" collapsed="false">
      <c r="B446" s="1"/>
      <c r="BD446" s="1"/>
      <c r="CI446" s="1"/>
      <c r="CU446" s="1"/>
      <c r="CV446" s="1"/>
      <c r="CW446" s="1"/>
      <c r="CX446" s="1"/>
      <c r="CY446" s="1"/>
      <c r="CZ446" s="1"/>
      <c r="DA446" s="1"/>
      <c r="DB446" s="1"/>
    </row>
    <row r="447" customFormat="false" ht="11.25" hidden="false" customHeight="false" outlineLevel="0" collapsed="false">
      <c r="B447" s="1"/>
      <c r="BD447" s="1"/>
      <c r="CI447" s="1"/>
      <c r="CU447" s="1"/>
      <c r="CV447" s="1"/>
      <c r="CW447" s="1"/>
      <c r="CX447" s="1"/>
      <c r="CY447" s="1"/>
      <c r="CZ447" s="1"/>
      <c r="DA447" s="1"/>
      <c r="DB447" s="1"/>
    </row>
    <row r="448" customFormat="false" ht="11.25" hidden="false" customHeight="false" outlineLevel="0" collapsed="false">
      <c r="B448" s="1"/>
      <c r="BD448" s="1"/>
      <c r="CI448" s="1"/>
      <c r="CU448" s="1"/>
      <c r="CV448" s="1"/>
      <c r="CW448" s="1"/>
      <c r="CX448" s="1"/>
      <c r="CY448" s="1"/>
      <c r="CZ448" s="1"/>
      <c r="DA448" s="1"/>
      <c r="DB448" s="1"/>
    </row>
    <row r="449" customFormat="false" ht="11.25" hidden="false" customHeight="false" outlineLevel="0" collapsed="false">
      <c r="B449" s="1"/>
      <c r="BD449" s="1"/>
      <c r="CI449" s="1"/>
      <c r="CU449" s="1"/>
      <c r="CV449" s="1"/>
      <c r="CW449" s="1"/>
      <c r="CX449" s="1"/>
      <c r="CY449" s="1"/>
      <c r="CZ449" s="1"/>
      <c r="DA449" s="1"/>
      <c r="DB449" s="1"/>
    </row>
    <row r="450" customFormat="false" ht="11.25" hidden="false" customHeight="false" outlineLevel="0" collapsed="false">
      <c r="B450" s="1"/>
      <c r="BD450" s="1"/>
      <c r="CI450" s="1"/>
      <c r="CU450" s="1"/>
      <c r="CV450" s="1"/>
      <c r="CW450" s="1"/>
      <c r="CX450" s="1"/>
      <c r="CY450" s="1"/>
      <c r="CZ450" s="1"/>
      <c r="DA450" s="1"/>
      <c r="DB450" s="1"/>
    </row>
    <row r="451" customFormat="false" ht="11.25" hidden="false" customHeight="false" outlineLevel="0" collapsed="false">
      <c r="B451" s="1"/>
      <c r="BD451" s="1"/>
      <c r="CI451" s="1"/>
      <c r="CU451" s="1"/>
      <c r="CV451" s="1"/>
      <c r="CW451" s="1"/>
      <c r="CX451" s="1"/>
      <c r="CY451" s="1"/>
      <c r="CZ451" s="1"/>
      <c r="DA451" s="1"/>
      <c r="DB451" s="1"/>
    </row>
    <row r="452" customFormat="false" ht="11.25" hidden="false" customHeight="false" outlineLevel="0" collapsed="false">
      <c r="B452" s="1"/>
      <c r="BD452" s="1"/>
      <c r="CI452" s="1"/>
      <c r="CU452" s="1"/>
      <c r="CV452" s="1"/>
      <c r="CW452" s="1"/>
      <c r="CX452" s="1"/>
      <c r="CY452" s="1"/>
      <c r="CZ452" s="1"/>
      <c r="DA452" s="1"/>
      <c r="DB452" s="1"/>
    </row>
    <row r="453" customFormat="false" ht="11.25" hidden="false" customHeight="false" outlineLevel="0" collapsed="false">
      <c r="B453" s="1"/>
      <c r="BD453" s="1"/>
      <c r="CI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1.25" hidden="false" customHeight="false" outlineLevel="0" collapsed="false">
      <c r="B454" s="1"/>
      <c r="BD454" s="1"/>
      <c r="CI454" s="1"/>
      <c r="CU454" s="1"/>
      <c r="CV454" s="1"/>
      <c r="CW454" s="1"/>
      <c r="CX454" s="1"/>
      <c r="CY454" s="1"/>
      <c r="CZ454" s="1"/>
      <c r="DA454" s="1"/>
      <c r="DB454" s="1"/>
    </row>
    <row r="455" customFormat="false" ht="11.25" hidden="false" customHeight="false" outlineLevel="0" collapsed="false">
      <c r="B455" s="1"/>
      <c r="BD455" s="1"/>
      <c r="CI455" s="1"/>
      <c r="CU455" s="1"/>
      <c r="CV455" s="1"/>
      <c r="CW455" s="1"/>
      <c r="CX455" s="1"/>
      <c r="CY455" s="1"/>
      <c r="CZ455" s="1"/>
      <c r="DA455" s="1"/>
      <c r="DB455" s="1"/>
    </row>
    <row r="456" customFormat="false" ht="11.25" hidden="false" customHeight="false" outlineLevel="0" collapsed="false">
      <c r="B456" s="1"/>
      <c r="BD456" s="1"/>
      <c r="CI456" s="1"/>
      <c r="CU456" s="1"/>
      <c r="CV456" s="1"/>
      <c r="CW456" s="1"/>
      <c r="CX456" s="1"/>
      <c r="CY456" s="1"/>
      <c r="CZ456" s="1"/>
      <c r="DA456" s="1"/>
      <c r="DB456" s="1"/>
    </row>
    <row r="457" customFormat="false" ht="11.25" hidden="false" customHeight="false" outlineLevel="0" collapsed="false">
      <c r="B457" s="1"/>
      <c r="BD457" s="1"/>
      <c r="CI457" s="1"/>
      <c r="CU457" s="1"/>
      <c r="CV457" s="1"/>
      <c r="CW457" s="1"/>
      <c r="CX457" s="1"/>
      <c r="CY457" s="1"/>
      <c r="CZ457" s="1"/>
      <c r="DA457" s="1"/>
      <c r="DB457" s="1"/>
    </row>
    <row r="458" customFormat="false" ht="11.25" hidden="false" customHeight="false" outlineLevel="0" collapsed="false">
      <c r="B458" s="1"/>
      <c r="BD458" s="1"/>
      <c r="CI458" s="1"/>
      <c r="CU458" s="1"/>
      <c r="CV458" s="1"/>
      <c r="CW458" s="1"/>
      <c r="CX458" s="1"/>
      <c r="CY458" s="1"/>
      <c r="CZ458" s="1"/>
      <c r="DA458" s="1"/>
      <c r="DB458" s="1"/>
    </row>
    <row r="459" customFormat="false" ht="11.25" hidden="false" customHeight="false" outlineLevel="0" collapsed="false">
      <c r="B459" s="1"/>
      <c r="BD459" s="1"/>
      <c r="CI459" s="1"/>
      <c r="CU459" s="1"/>
      <c r="CV459" s="1"/>
      <c r="CW459" s="1"/>
      <c r="CX459" s="1"/>
      <c r="CY459" s="1"/>
      <c r="CZ459" s="1"/>
      <c r="DA459" s="1"/>
      <c r="DB459" s="1"/>
    </row>
    <row r="460" customFormat="false" ht="11.25" hidden="false" customHeight="false" outlineLevel="0" collapsed="false">
      <c r="B460" s="1"/>
      <c r="BD460" s="1"/>
      <c r="CI460" s="1"/>
      <c r="CU460" s="1"/>
      <c r="CV460" s="1"/>
      <c r="CW460" s="1"/>
      <c r="CX460" s="1"/>
      <c r="CY460" s="1"/>
      <c r="CZ460" s="1"/>
      <c r="DA460" s="1"/>
      <c r="DB460" s="1"/>
    </row>
    <row r="461" customFormat="false" ht="11.25" hidden="false" customHeight="false" outlineLevel="0" collapsed="false">
      <c r="B461" s="1"/>
      <c r="BD461" s="1"/>
      <c r="CI461" s="1"/>
      <c r="CU461" s="1"/>
      <c r="CV461" s="1"/>
      <c r="CW461" s="1"/>
      <c r="CX461" s="1"/>
      <c r="CY461" s="1"/>
      <c r="CZ461" s="1"/>
      <c r="DA461" s="1"/>
      <c r="DB461" s="1"/>
    </row>
    <row r="462" customFormat="false" ht="11.25" hidden="false" customHeight="false" outlineLevel="0" collapsed="false">
      <c r="B462" s="1"/>
      <c r="BD462" s="1"/>
      <c r="CI462" s="1"/>
      <c r="CU462" s="1"/>
      <c r="CV462" s="1"/>
      <c r="CW462" s="1"/>
      <c r="CX462" s="1"/>
      <c r="CY462" s="1"/>
      <c r="CZ462" s="1"/>
      <c r="DA462" s="1"/>
      <c r="DB462" s="1"/>
    </row>
    <row r="463" customFormat="false" ht="11.25" hidden="false" customHeight="false" outlineLevel="0" collapsed="false">
      <c r="B463" s="1"/>
      <c r="BD463" s="1"/>
      <c r="CI463" s="1"/>
      <c r="CU463" s="1"/>
      <c r="CV463" s="1"/>
      <c r="CW463" s="1"/>
      <c r="CX463" s="1"/>
      <c r="CY463" s="1"/>
      <c r="CZ463" s="1"/>
      <c r="DA463" s="1"/>
      <c r="DB463" s="1"/>
    </row>
    <row r="464" customFormat="false" ht="11.25" hidden="false" customHeight="false" outlineLevel="0" collapsed="false">
      <c r="B464" s="1"/>
      <c r="BD464" s="1"/>
      <c r="CI464" s="1"/>
      <c r="CU464" s="1"/>
      <c r="CV464" s="1"/>
      <c r="CW464" s="1"/>
      <c r="CX464" s="1"/>
      <c r="CY464" s="1"/>
      <c r="CZ464" s="1"/>
      <c r="DA464" s="1"/>
      <c r="DB464" s="1"/>
    </row>
    <row r="465" customFormat="false" ht="11.25" hidden="false" customHeight="false" outlineLevel="0" collapsed="false">
      <c r="B465" s="1"/>
      <c r="BD465" s="1"/>
      <c r="CI465" s="1"/>
      <c r="CU465" s="1"/>
      <c r="CV465" s="1"/>
      <c r="CW465" s="1"/>
      <c r="CX465" s="1"/>
      <c r="CY465" s="1"/>
      <c r="CZ465" s="1"/>
      <c r="DA465" s="1"/>
      <c r="DB465" s="1"/>
    </row>
    <row r="466" customFormat="false" ht="11.25" hidden="false" customHeight="false" outlineLevel="0" collapsed="false">
      <c r="B466" s="1"/>
      <c r="BD466" s="1"/>
      <c r="CI466" s="1"/>
      <c r="CU466" s="1"/>
      <c r="CV466" s="1"/>
      <c r="CW466" s="1"/>
      <c r="CX466" s="1"/>
      <c r="CY466" s="1"/>
      <c r="CZ466" s="1"/>
      <c r="DA466" s="1"/>
      <c r="DB466" s="1"/>
    </row>
    <row r="467" customFormat="false" ht="11.25" hidden="false" customHeight="false" outlineLevel="0" collapsed="false">
      <c r="B467" s="1"/>
      <c r="BD467" s="1"/>
      <c r="CI467" s="1"/>
      <c r="CU467" s="1"/>
      <c r="CV467" s="1"/>
      <c r="CW467" s="1"/>
      <c r="CX467" s="1"/>
      <c r="CY467" s="1"/>
      <c r="CZ467" s="1"/>
      <c r="DA467" s="1"/>
      <c r="DB467" s="1"/>
    </row>
    <row r="468" customFormat="false" ht="11.25" hidden="false" customHeight="false" outlineLevel="0" collapsed="false">
      <c r="B468" s="1"/>
      <c r="BD468" s="1"/>
      <c r="CI468" s="1"/>
      <c r="CU468" s="1"/>
      <c r="CV468" s="1"/>
      <c r="CW468" s="1"/>
      <c r="CX468" s="1"/>
      <c r="CY468" s="1"/>
      <c r="CZ468" s="1"/>
      <c r="DA468" s="1"/>
      <c r="DB468" s="1"/>
    </row>
    <row r="469" customFormat="false" ht="11.25" hidden="false" customHeight="false" outlineLevel="0" collapsed="false">
      <c r="B469" s="1"/>
      <c r="BD469" s="1"/>
      <c r="CI469" s="1"/>
      <c r="CU469" s="1"/>
      <c r="CV469" s="1"/>
      <c r="CW469" s="1"/>
      <c r="CX469" s="1"/>
      <c r="CY469" s="1"/>
      <c r="CZ469" s="1"/>
      <c r="DA469" s="1"/>
      <c r="DB469" s="1"/>
    </row>
    <row r="470" customFormat="false" ht="11.25" hidden="false" customHeight="false" outlineLevel="0" collapsed="false">
      <c r="B470" s="1"/>
      <c r="BD470" s="1"/>
      <c r="CI470" s="1"/>
      <c r="CU470" s="1"/>
      <c r="CV470" s="1"/>
      <c r="CW470" s="1"/>
      <c r="CX470" s="1"/>
      <c r="CY470" s="1"/>
      <c r="CZ470" s="1"/>
      <c r="DA470" s="1"/>
      <c r="DB470" s="1"/>
    </row>
    <row r="471" customFormat="false" ht="11.25" hidden="false" customHeight="false" outlineLevel="0" collapsed="false">
      <c r="B471" s="1"/>
      <c r="BD471" s="1"/>
      <c r="CI471" s="1"/>
      <c r="CU471" s="1"/>
      <c r="CV471" s="1"/>
      <c r="CW471" s="1"/>
      <c r="CX471" s="1"/>
      <c r="CY471" s="1"/>
      <c r="CZ471" s="1"/>
      <c r="DA471" s="1"/>
      <c r="DB471" s="1"/>
    </row>
    <row r="472" customFormat="false" ht="11.25" hidden="false" customHeight="false" outlineLevel="0" collapsed="false">
      <c r="B472" s="1"/>
      <c r="BD472" s="1"/>
      <c r="CI472" s="1"/>
      <c r="CU472" s="1"/>
      <c r="CV472" s="1"/>
      <c r="CW472" s="1"/>
      <c r="CX472" s="1"/>
      <c r="CY472" s="1"/>
      <c r="CZ472" s="1"/>
      <c r="DA472" s="1"/>
      <c r="DB472" s="1"/>
    </row>
    <row r="473" customFormat="false" ht="11.25" hidden="false" customHeight="false" outlineLevel="0" collapsed="false">
      <c r="B473" s="1"/>
      <c r="BD473" s="1"/>
      <c r="CI473" s="1"/>
      <c r="CU473" s="1"/>
      <c r="CV473" s="1"/>
      <c r="CW473" s="1"/>
      <c r="CX473" s="1"/>
      <c r="CY473" s="1"/>
      <c r="CZ473" s="1"/>
      <c r="DA473" s="1"/>
      <c r="DB473" s="1"/>
    </row>
    <row r="474" customFormat="false" ht="11.25" hidden="false" customHeight="false" outlineLevel="0" collapsed="false">
      <c r="B474" s="1"/>
      <c r="BD474" s="1"/>
      <c r="CI474" s="1"/>
      <c r="CU474" s="1"/>
      <c r="CV474" s="1"/>
      <c r="CW474" s="1"/>
      <c r="CX474" s="1"/>
      <c r="CY474" s="1"/>
      <c r="CZ474" s="1"/>
      <c r="DA474" s="1"/>
      <c r="DB474" s="1"/>
    </row>
    <row r="475" customFormat="false" ht="11.25" hidden="false" customHeight="false" outlineLevel="0" collapsed="false">
      <c r="B475" s="1"/>
      <c r="BD475" s="1"/>
      <c r="CI475" s="1"/>
      <c r="CU475" s="1"/>
      <c r="CV475" s="1"/>
      <c r="CW475" s="1"/>
      <c r="CX475" s="1"/>
      <c r="CY475" s="1"/>
      <c r="CZ475" s="1"/>
      <c r="DA475" s="1"/>
      <c r="DB475" s="1"/>
    </row>
    <row r="476" customFormat="false" ht="11.25" hidden="false" customHeight="false" outlineLevel="0" collapsed="false">
      <c r="B476" s="1"/>
      <c r="BD476" s="1"/>
      <c r="CI476" s="1"/>
      <c r="CU476" s="1"/>
      <c r="CV476" s="1"/>
      <c r="CW476" s="1"/>
      <c r="CX476" s="1"/>
      <c r="CY476" s="1"/>
      <c r="CZ476" s="1"/>
      <c r="DA476" s="1"/>
      <c r="DB476" s="1"/>
    </row>
    <row r="477" customFormat="false" ht="11.25" hidden="false" customHeight="false" outlineLevel="0" collapsed="false">
      <c r="B477" s="1"/>
      <c r="BD477" s="1"/>
      <c r="CI477" s="1"/>
      <c r="CU477" s="1"/>
      <c r="CV477" s="1"/>
      <c r="CW477" s="1"/>
      <c r="CX477" s="1"/>
      <c r="CY477" s="1"/>
      <c r="CZ477" s="1"/>
      <c r="DA477" s="1"/>
      <c r="DB477" s="1"/>
    </row>
    <row r="478" customFormat="false" ht="11.25" hidden="false" customHeight="false" outlineLevel="0" collapsed="false">
      <c r="B478" s="1"/>
      <c r="BD478" s="1"/>
      <c r="CI478" s="1"/>
      <c r="CU478" s="1"/>
      <c r="CV478" s="1"/>
      <c r="CW478" s="1"/>
      <c r="CX478" s="1"/>
      <c r="CY478" s="1"/>
      <c r="CZ478" s="1"/>
      <c r="DA478" s="1"/>
      <c r="DB478" s="1"/>
    </row>
    <row r="479" customFormat="false" ht="11.25" hidden="false" customHeight="false" outlineLevel="0" collapsed="false">
      <c r="B479" s="1"/>
      <c r="BD479" s="1"/>
      <c r="CI479" s="1"/>
      <c r="CU479" s="1"/>
      <c r="CV479" s="1"/>
      <c r="CW479" s="1"/>
      <c r="CX479" s="1"/>
      <c r="CY479" s="1"/>
      <c r="CZ479" s="1"/>
      <c r="DA479" s="1"/>
      <c r="DB479" s="1"/>
    </row>
    <row r="480" customFormat="false" ht="11.25" hidden="false" customHeight="false" outlineLevel="0" collapsed="false">
      <c r="B480" s="1"/>
      <c r="BD480" s="1"/>
      <c r="CI480" s="1"/>
      <c r="CU480" s="1"/>
      <c r="CV480" s="1"/>
      <c r="CW480" s="1"/>
      <c r="CX480" s="1"/>
      <c r="CY480" s="1"/>
      <c r="CZ480" s="1"/>
      <c r="DA480" s="1"/>
      <c r="DB480" s="1"/>
    </row>
    <row r="481" customFormat="false" ht="11.25" hidden="false" customHeight="false" outlineLevel="0" collapsed="false">
      <c r="B481" s="1"/>
      <c r="BD481" s="1"/>
      <c r="CI481" s="1"/>
      <c r="CU481" s="1"/>
      <c r="CV481" s="1"/>
      <c r="CW481" s="1"/>
      <c r="CX481" s="1"/>
      <c r="CY481" s="1"/>
      <c r="CZ481" s="1"/>
      <c r="DA481" s="1"/>
      <c r="DB481" s="1"/>
    </row>
    <row r="482" customFormat="false" ht="11.25" hidden="false" customHeight="false" outlineLevel="0" collapsed="false">
      <c r="B482" s="1"/>
      <c r="BD482" s="1"/>
      <c r="CI482" s="1"/>
      <c r="CU482" s="1"/>
      <c r="CV482" s="1"/>
      <c r="CW482" s="1"/>
      <c r="CX482" s="1"/>
      <c r="CY482" s="1"/>
      <c r="CZ482" s="1"/>
      <c r="DA482" s="1"/>
      <c r="DB482" s="1"/>
    </row>
    <row r="483" customFormat="false" ht="11.25" hidden="false" customHeight="false" outlineLevel="0" collapsed="false">
      <c r="B483" s="1"/>
      <c r="BD483" s="1"/>
      <c r="CI483" s="1"/>
      <c r="CU483" s="1"/>
      <c r="CV483" s="1"/>
      <c r="CW483" s="1"/>
      <c r="CX483" s="1"/>
      <c r="CY483" s="1"/>
      <c r="CZ483" s="1"/>
      <c r="DA483" s="1"/>
      <c r="DB483" s="1"/>
    </row>
    <row r="484" customFormat="false" ht="11.25" hidden="false" customHeight="false" outlineLevel="0" collapsed="false">
      <c r="B484" s="1"/>
      <c r="BD484" s="1"/>
      <c r="CI484" s="1"/>
      <c r="CU484" s="1"/>
      <c r="CV484" s="1"/>
      <c r="CW484" s="1"/>
      <c r="CX484" s="1"/>
      <c r="CY484" s="1"/>
      <c r="CZ484" s="1"/>
      <c r="DA484" s="1"/>
      <c r="DB484" s="1"/>
    </row>
    <row r="485" customFormat="false" ht="11.25" hidden="false" customHeight="false" outlineLevel="0" collapsed="false">
      <c r="B485" s="1"/>
      <c r="BD485" s="1"/>
      <c r="CI485" s="1"/>
      <c r="CU485" s="1"/>
      <c r="CV485" s="1"/>
      <c r="CW485" s="1"/>
      <c r="CX485" s="1"/>
      <c r="CY485" s="1"/>
      <c r="CZ485" s="1"/>
      <c r="DA485" s="1"/>
      <c r="DB485" s="1"/>
    </row>
    <row r="486" customFormat="false" ht="11.25" hidden="false" customHeight="false" outlineLevel="0" collapsed="false">
      <c r="B486" s="1"/>
      <c r="BD486" s="1"/>
      <c r="CI486" s="1"/>
      <c r="CU486" s="1"/>
      <c r="CV486" s="1"/>
      <c r="CW486" s="1"/>
      <c r="CX486" s="1"/>
      <c r="CY486" s="1"/>
      <c r="CZ486" s="1"/>
      <c r="DA486" s="1"/>
      <c r="DB486" s="1"/>
    </row>
    <row r="487" customFormat="false" ht="11.25" hidden="false" customHeight="false" outlineLevel="0" collapsed="false">
      <c r="B487" s="1"/>
      <c r="BD487" s="1"/>
      <c r="CI487" s="1"/>
      <c r="CU487" s="1"/>
      <c r="CV487" s="1"/>
      <c r="CW487" s="1"/>
      <c r="CX487" s="1"/>
      <c r="CY487" s="1"/>
      <c r="CZ487" s="1"/>
      <c r="DA487" s="1"/>
      <c r="DB487" s="1"/>
    </row>
    <row r="488" customFormat="false" ht="11.25" hidden="false" customHeight="false" outlineLevel="0" collapsed="false">
      <c r="B488" s="1"/>
      <c r="BD488" s="1"/>
      <c r="CI488" s="1"/>
      <c r="CU488" s="1"/>
      <c r="CV488" s="1"/>
      <c r="CW488" s="1"/>
      <c r="CX488" s="1"/>
      <c r="CY488" s="1"/>
      <c r="CZ488" s="1"/>
      <c r="DA488" s="1"/>
      <c r="DB488" s="1"/>
    </row>
    <row r="489" customFormat="false" ht="11.25" hidden="false" customHeight="false" outlineLevel="0" collapsed="false">
      <c r="B489" s="1"/>
      <c r="BD489" s="1"/>
      <c r="CI489" s="1"/>
      <c r="CU489" s="1"/>
      <c r="CV489" s="1"/>
      <c r="CW489" s="1"/>
      <c r="CX489" s="1"/>
      <c r="CY489" s="1"/>
      <c r="CZ489" s="1"/>
      <c r="DA489" s="1"/>
      <c r="DB489" s="1"/>
    </row>
    <row r="490" customFormat="false" ht="11.25" hidden="false" customHeight="false" outlineLevel="0" collapsed="false">
      <c r="B490" s="1"/>
      <c r="BD490" s="1"/>
      <c r="CI490" s="1"/>
      <c r="CU490" s="1"/>
      <c r="CV490" s="1"/>
      <c r="CW490" s="1"/>
      <c r="CX490" s="1"/>
      <c r="CY490" s="1"/>
      <c r="CZ490" s="1"/>
      <c r="DA490" s="1"/>
      <c r="DB490" s="1"/>
    </row>
    <row r="491" customFormat="false" ht="11.25" hidden="false" customHeight="false" outlineLevel="0" collapsed="false">
      <c r="B491" s="1"/>
      <c r="BD491" s="1"/>
      <c r="CI491" s="1"/>
      <c r="CU491" s="1"/>
      <c r="CV491" s="1"/>
      <c r="CW491" s="1"/>
      <c r="CX491" s="1"/>
      <c r="CY491" s="1"/>
      <c r="CZ491" s="1"/>
      <c r="DA491" s="1"/>
      <c r="DB491" s="1"/>
    </row>
    <row r="492" customFormat="false" ht="11.25" hidden="false" customHeight="false" outlineLevel="0" collapsed="false">
      <c r="B492" s="1"/>
      <c r="BD492" s="1"/>
      <c r="CI492" s="1"/>
      <c r="CU492" s="1"/>
      <c r="CV492" s="1"/>
      <c r="CW492" s="1"/>
      <c r="CX492" s="1"/>
      <c r="CY492" s="1"/>
      <c r="CZ492" s="1"/>
      <c r="DA492" s="1"/>
      <c r="DB492" s="1"/>
    </row>
    <row r="493" customFormat="false" ht="11.25" hidden="false" customHeight="false" outlineLevel="0" collapsed="false">
      <c r="B493" s="1"/>
      <c r="BD493" s="1"/>
      <c r="CI493" s="1"/>
      <c r="CU493" s="1"/>
      <c r="CV493" s="1"/>
      <c r="CW493" s="1"/>
      <c r="CX493" s="1"/>
      <c r="CY493" s="1"/>
      <c r="CZ493" s="1"/>
      <c r="DA493" s="1"/>
      <c r="DB493" s="1"/>
    </row>
    <row r="494" customFormat="false" ht="11.25" hidden="false" customHeight="false" outlineLevel="0" collapsed="false">
      <c r="B494" s="1"/>
      <c r="BD494" s="1"/>
      <c r="CI494" s="1"/>
      <c r="CU494" s="1"/>
      <c r="CV494" s="1"/>
      <c r="CW494" s="1"/>
      <c r="CX494" s="1"/>
      <c r="CY494" s="1"/>
      <c r="CZ494" s="1"/>
      <c r="DA494" s="1"/>
      <c r="DB494" s="1"/>
    </row>
    <row r="495" customFormat="false" ht="11.25" hidden="false" customHeight="false" outlineLevel="0" collapsed="false">
      <c r="B495" s="1"/>
      <c r="BD495" s="1"/>
      <c r="CI495" s="1"/>
      <c r="CU495" s="1"/>
      <c r="CV495" s="1"/>
      <c r="CW495" s="1"/>
      <c r="CX495" s="1"/>
      <c r="CY495" s="1"/>
      <c r="CZ495" s="1"/>
      <c r="DA495" s="1"/>
      <c r="DB495" s="1"/>
    </row>
    <row r="496" customFormat="false" ht="11.25" hidden="false" customHeight="false" outlineLevel="0" collapsed="false">
      <c r="B496" s="1"/>
      <c r="BD496" s="1"/>
      <c r="CI496" s="1"/>
      <c r="CU496" s="1"/>
      <c r="CV496" s="1"/>
      <c r="CW496" s="1"/>
      <c r="CX496" s="1"/>
      <c r="CY496" s="1"/>
      <c r="CZ496" s="1"/>
      <c r="DA496" s="1"/>
      <c r="DB496" s="1"/>
    </row>
    <row r="497" customFormat="false" ht="11.25" hidden="false" customHeight="false" outlineLevel="0" collapsed="false">
      <c r="B497" s="1"/>
      <c r="BD497" s="1"/>
      <c r="CI497" s="1"/>
      <c r="CU497" s="1"/>
      <c r="CV497" s="1"/>
      <c r="CW497" s="1"/>
      <c r="CX497" s="1"/>
      <c r="CY497" s="1"/>
      <c r="CZ497" s="1"/>
      <c r="DA497" s="1"/>
      <c r="DB497" s="1"/>
    </row>
    <row r="498" customFormat="false" ht="11.25" hidden="false" customHeight="false" outlineLevel="0" collapsed="false">
      <c r="B498" s="1"/>
      <c r="BD498" s="1"/>
      <c r="CI498" s="1"/>
      <c r="CU498" s="1"/>
      <c r="CV498" s="1"/>
      <c r="CW498" s="1"/>
      <c r="CX498" s="1"/>
      <c r="CY498" s="1"/>
      <c r="CZ498" s="1"/>
      <c r="DA498" s="1"/>
      <c r="DB498" s="1"/>
    </row>
    <row r="499" customFormat="false" ht="11.25" hidden="false" customHeight="false" outlineLevel="0" collapsed="false">
      <c r="B499" s="1"/>
      <c r="BD499" s="1"/>
      <c r="CI499" s="1"/>
      <c r="CU499" s="1"/>
      <c r="CV499" s="1"/>
      <c r="CW499" s="1"/>
      <c r="CX499" s="1"/>
      <c r="CY499" s="1"/>
      <c r="CZ499" s="1"/>
      <c r="DA499" s="1"/>
      <c r="DB499" s="1"/>
    </row>
    <row r="500" customFormat="false" ht="11.25" hidden="false" customHeight="false" outlineLevel="0" collapsed="false">
      <c r="B500" s="1"/>
      <c r="BD500" s="1"/>
      <c r="CI500" s="1"/>
      <c r="CU500" s="1"/>
      <c r="CV500" s="1"/>
      <c r="CW500" s="1"/>
      <c r="CX500" s="1"/>
      <c r="CY500" s="1"/>
      <c r="CZ500" s="1"/>
      <c r="DA500" s="1"/>
      <c r="DB500" s="1"/>
    </row>
    <row r="501" customFormat="false" ht="11.25" hidden="false" customHeight="false" outlineLevel="0" collapsed="false">
      <c r="B501" s="1"/>
      <c r="BD501" s="1"/>
      <c r="CI501" s="1"/>
      <c r="CU501" s="1"/>
      <c r="CV501" s="1"/>
      <c r="CW501" s="1"/>
      <c r="CX501" s="1"/>
      <c r="CY501" s="1"/>
      <c r="CZ501" s="1"/>
      <c r="DA501" s="1"/>
      <c r="DB501" s="1"/>
    </row>
    <row r="502" customFormat="false" ht="11.25" hidden="false" customHeight="false" outlineLevel="0" collapsed="false">
      <c r="B502" s="1"/>
      <c r="BD502" s="1"/>
      <c r="CI502" s="1"/>
      <c r="CU502" s="1"/>
      <c r="CV502" s="1"/>
      <c r="CW502" s="1"/>
      <c r="CX502" s="1"/>
      <c r="CY502" s="1"/>
      <c r="CZ502" s="1"/>
      <c r="DA502" s="1"/>
      <c r="DB502" s="1"/>
    </row>
    <row r="503" customFormat="false" ht="11.25" hidden="false" customHeight="false" outlineLevel="0" collapsed="false">
      <c r="B503" s="1"/>
      <c r="BD503" s="1"/>
      <c r="CI503" s="1"/>
      <c r="CU503" s="1"/>
      <c r="CV503" s="1"/>
      <c r="CW503" s="1"/>
      <c r="CX503" s="1"/>
      <c r="CY503" s="1"/>
      <c r="CZ503" s="1"/>
      <c r="DA503" s="1"/>
      <c r="DB503" s="1"/>
    </row>
    <row r="504" customFormat="false" ht="11.25" hidden="false" customHeight="false" outlineLevel="0" collapsed="false">
      <c r="B504" s="1"/>
      <c r="BD504" s="1"/>
      <c r="CI504" s="1"/>
      <c r="CU504" s="1"/>
      <c r="CV504" s="1"/>
      <c r="CW504" s="1"/>
      <c r="CX504" s="1"/>
      <c r="CY504" s="1"/>
      <c r="CZ504" s="1"/>
      <c r="DA504" s="1"/>
      <c r="DB504" s="1"/>
    </row>
    <row r="505" customFormat="false" ht="11.25" hidden="false" customHeight="false" outlineLevel="0" collapsed="false">
      <c r="B505" s="1"/>
      <c r="BD505" s="1"/>
      <c r="CI505" s="1"/>
      <c r="CU505" s="1"/>
      <c r="CV505" s="1"/>
      <c r="CW505" s="1"/>
      <c r="CX505" s="1"/>
      <c r="CY505" s="1"/>
      <c r="CZ505" s="1"/>
      <c r="DA505" s="1"/>
      <c r="DB505" s="1"/>
    </row>
    <row r="506" customFormat="false" ht="11.25" hidden="false" customHeight="false" outlineLevel="0" collapsed="false">
      <c r="B506" s="1"/>
      <c r="BD506" s="1"/>
      <c r="CI506" s="1"/>
      <c r="CU506" s="1"/>
      <c r="CV506" s="1"/>
      <c r="CW506" s="1"/>
      <c r="CX506" s="1"/>
      <c r="CY506" s="1"/>
      <c r="CZ506" s="1"/>
      <c r="DA506" s="1"/>
      <c r="DB506" s="1"/>
    </row>
    <row r="507" customFormat="false" ht="11.25" hidden="false" customHeight="false" outlineLevel="0" collapsed="false">
      <c r="B507" s="1"/>
      <c r="BD507" s="1"/>
      <c r="CI507" s="1"/>
      <c r="CU507" s="1"/>
      <c r="CV507" s="1"/>
      <c r="CW507" s="1"/>
      <c r="CX507" s="1"/>
      <c r="CY507" s="1"/>
      <c r="CZ507" s="1"/>
      <c r="DA507" s="1"/>
      <c r="DB507" s="1"/>
    </row>
    <row r="508" customFormat="false" ht="11.25" hidden="false" customHeight="false" outlineLevel="0" collapsed="false">
      <c r="B508" s="1"/>
      <c r="BD508" s="1"/>
      <c r="CI508" s="1"/>
      <c r="CU508" s="1"/>
      <c r="CV508" s="1"/>
      <c r="CW508" s="1"/>
      <c r="CX508" s="1"/>
      <c r="CY508" s="1"/>
      <c r="CZ508" s="1"/>
      <c r="DA508" s="1"/>
      <c r="DB508" s="1"/>
    </row>
    <row r="509" customFormat="false" ht="11.25" hidden="false" customHeight="false" outlineLevel="0" collapsed="false">
      <c r="B509" s="1"/>
      <c r="BD509" s="1"/>
      <c r="CI509" s="1"/>
      <c r="CU509" s="1"/>
      <c r="CV509" s="1"/>
      <c r="CW509" s="1"/>
      <c r="CX509" s="1"/>
      <c r="CY509" s="1"/>
      <c r="CZ509" s="1"/>
      <c r="DA509" s="1"/>
      <c r="DB509" s="1"/>
    </row>
    <row r="510" customFormat="false" ht="11.25" hidden="false" customHeight="false" outlineLevel="0" collapsed="false">
      <c r="B510" s="1"/>
      <c r="BD510" s="1"/>
      <c r="CI510" s="1"/>
      <c r="CU510" s="1"/>
      <c r="CV510" s="1"/>
      <c r="CW510" s="1"/>
      <c r="CX510" s="1"/>
      <c r="CY510" s="1"/>
      <c r="CZ510" s="1"/>
      <c r="DA510" s="1"/>
      <c r="DB510" s="1"/>
    </row>
    <row r="511" customFormat="false" ht="11.25" hidden="false" customHeight="false" outlineLevel="0" collapsed="false">
      <c r="B511" s="1"/>
      <c r="BD511" s="1"/>
      <c r="CI511" s="1"/>
      <c r="CU511" s="1"/>
      <c r="CV511" s="1"/>
      <c r="CW511" s="1"/>
      <c r="CX511" s="1"/>
      <c r="CY511" s="1"/>
      <c r="CZ511" s="1"/>
      <c r="DA511" s="1"/>
      <c r="DB511" s="1"/>
    </row>
    <row r="512" customFormat="false" ht="11.25" hidden="false" customHeight="false" outlineLevel="0" collapsed="false">
      <c r="B512" s="1"/>
      <c r="BD512" s="1"/>
      <c r="CI512" s="1"/>
      <c r="CU512" s="1"/>
      <c r="CV512" s="1"/>
      <c r="CW512" s="1"/>
      <c r="CX512" s="1"/>
      <c r="CY512" s="1"/>
      <c r="CZ512" s="1"/>
      <c r="DA512" s="1"/>
      <c r="DB512" s="1"/>
    </row>
    <row r="513" customFormat="false" ht="11.25" hidden="false" customHeight="false" outlineLevel="0" collapsed="false">
      <c r="B513" s="1"/>
      <c r="BD513" s="1"/>
      <c r="CI513" s="1"/>
      <c r="CU513" s="1"/>
      <c r="CV513" s="1"/>
      <c r="CW513" s="1"/>
      <c r="CX513" s="1"/>
      <c r="CY513" s="1"/>
      <c r="CZ513" s="1"/>
      <c r="DA513" s="1"/>
      <c r="DB513" s="1"/>
    </row>
    <row r="514" customFormat="false" ht="11.25" hidden="false" customHeight="false" outlineLevel="0" collapsed="false">
      <c r="B514" s="1"/>
      <c r="BD514" s="1"/>
      <c r="CI514" s="1"/>
      <c r="CU514" s="1"/>
      <c r="CV514" s="1"/>
      <c r="CW514" s="1"/>
      <c r="CX514" s="1"/>
      <c r="CY514" s="1"/>
      <c r="CZ514" s="1"/>
      <c r="DA514" s="1"/>
      <c r="DB514" s="1"/>
    </row>
    <row r="515" customFormat="false" ht="11.25" hidden="false" customHeight="false" outlineLevel="0" collapsed="false">
      <c r="B515" s="1"/>
      <c r="BD515" s="1"/>
      <c r="CI515" s="1"/>
      <c r="CU515" s="1"/>
      <c r="CV515" s="1"/>
      <c r="CW515" s="1"/>
      <c r="CX515" s="1"/>
      <c r="CY515" s="1"/>
      <c r="CZ515" s="1"/>
      <c r="DA515" s="1"/>
      <c r="DB515" s="1"/>
    </row>
    <row r="516" customFormat="false" ht="11.25" hidden="false" customHeight="false" outlineLevel="0" collapsed="false">
      <c r="B516" s="1"/>
      <c r="BD516" s="1"/>
      <c r="CI516" s="1"/>
      <c r="CU516" s="1"/>
      <c r="CV516" s="1"/>
      <c r="CW516" s="1"/>
      <c r="CX516" s="1"/>
      <c r="CY516" s="1"/>
      <c r="CZ516" s="1"/>
      <c r="DA516" s="1"/>
      <c r="DB516" s="1"/>
    </row>
    <row r="517" customFormat="false" ht="11.25" hidden="false" customHeight="false" outlineLevel="0" collapsed="false">
      <c r="B517" s="1"/>
      <c r="BD517" s="1"/>
      <c r="CI517" s="1"/>
      <c r="CU517" s="1"/>
      <c r="CV517" s="1"/>
      <c r="CW517" s="1"/>
      <c r="CX517" s="1"/>
      <c r="CY517" s="1"/>
      <c r="CZ517" s="1"/>
      <c r="DA517" s="1"/>
      <c r="DB517" s="1"/>
    </row>
    <row r="518" customFormat="false" ht="11.25" hidden="false" customHeight="false" outlineLevel="0" collapsed="false">
      <c r="B518" s="1"/>
      <c r="BD518" s="1"/>
      <c r="CI518" s="1"/>
      <c r="CU518" s="1"/>
      <c r="CV518" s="1"/>
      <c r="CW518" s="1"/>
      <c r="CX518" s="1"/>
      <c r="CY518" s="1"/>
      <c r="CZ518" s="1"/>
      <c r="DA518" s="1"/>
      <c r="DB518" s="1"/>
    </row>
    <row r="519" customFormat="false" ht="11.25" hidden="false" customHeight="false" outlineLevel="0" collapsed="false">
      <c r="B519" s="1"/>
      <c r="BD519" s="1"/>
      <c r="CI519" s="1"/>
      <c r="CU519" s="1"/>
      <c r="CV519" s="1"/>
      <c r="CW519" s="1"/>
      <c r="CX519" s="1"/>
      <c r="CY519" s="1"/>
      <c r="CZ519" s="1"/>
      <c r="DA519" s="1"/>
      <c r="DB519" s="1"/>
    </row>
    <row r="520" customFormat="false" ht="11.25" hidden="false" customHeight="false" outlineLevel="0" collapsed="false">
      <c r="B520" s="1"/>
      <c r="BD520" s="1"/>
      <c r="CI520" s="1"/>
      <c r="CU520" s="1"/>
      <c r="CV520" s="1"/>
      <c r="CW520" s="1"/>
      <c r="CX520" s="1"/>
      <c r="CY520" s="1"/>
      <c r="CZ520" s="1"/>
      <c r="DA520" s="1"/>
      <c r="DB520" s="1"/>
    </row>
    <row r="521" customFormat="false" ht="11.25" hidden="false" customHeight="false" outlineLevel="0" collapsed="false">
      <c r="B521" s="1"/>
      <c r="BD521" s="1"/>
      <c r="CI521" s="1"/>
      <c r="CU521" s="1"/>
      <c r="CV521" s="1"/>
      <c r="CW521" s="1"/>
      <c r="CX521" s="1"/>
      <c r="CY521" s="1"/>
      <c r="CZ521" s="1"/>
      <c r="DA521" s="1"/>
      <c r="DB521" s="1"/>
    </row>
    <row r="522" customFormat="false" ht="11.25" hidden="false" customHeight="false" outlineLevel="0" collapsed="false">
      <c r="B522" s="1"/>
      <c r="BD522" s="1"/>
      <c r="CI522" s="1"/>
      <c r="CU522" s="1"/>
      <c r="CV522" s="1"/>
      <c r="CW522" s="1"/>
      <c r="CX522" s="1"/>
      <c r="CY522" s="1"/>
      <c r="CZ522" s="1"/>
      <c r="DA522" s="1"/>
      <c r="DB522" s="1"/>
    </row>
    <row r="523" customFormat="false" ht="11.25" hidden="false" customHeight="false" outlineLevel="0" collapsed="false">
      <c r="B523" s="1"/>
      <c r="BD523" s="1"/>
      <c r="CI523" s="1"/>
      <c r="CU523" s="1"/>
      <c r="CV523" s="1"/>
      <c r="CW523" s="1"/>
      <c r="CX523" s="1"/>
      <c r="CY523" s="1"/>
      <c r="CZ523" s="1"/>
      <c r="DA523" s="1"/>
      <c r="DB523" s="1"/>
    </row>
    <row r="524" customFormat="false" ht="11.25" hidden="false" customHeight="false" outlineLevel="0" collapsed="false">
      <c r="B524" s="1"/>
      <c r="BD524" s="1"/>
      <c r="CI524" s="1"/>
      <c r="CU524" s="1"/>
      <c r="CV524" s="1"/>
      <c r="CW524" s="1"/>
      <c r="CX524" s="1"/>
      <c r="CY524" s="1"/>
      <c r="CZ524" s="1"/>
      <c r="DA524" s="1"/>
      <c r="DB524" s="1"/>
    </row>
    <row r="525" customFormat="false" ht="11.25" hidden="false" customHeight="false" outlineLevel="0" collapsed="false">
      <c r="B525" s="1"/>
      <c r="BD525" s="1"/>
      <c r="CI525" s="1"/>
      <c r="CU525" s="1"/>
      <c r="CV525" s="1"/>
      <c r="CW525" s="1"/>
      <c r="CX525" s="1"/>
      <c r="CY525" s="1"/>
      <c r="CZ525" s="1"/>
      <c r="DA525" s="1"/>
      <c r="DB525" s="1"/>
    </row>
    <row r="526" customFormat="false" ht="11.25" hidden="false" customHeight="false" outlineLevel="0" collapsed="false">
      <c r="B526" s="1"/>
      <c r="BD526" s="1"/>
      <c r="CI526" s="1"/>
      <c r="CU526" s="1"/>
      <c r="CV526" s="1"/>
      <c r="CW526" s="1"/>
      <c r="CX526" s="1"/>
      <c r="CY526" s="1"/>
      <c r="CZ526" s="1"/>
      <c r="DA526" s="1"/>
      <c r="DB526" s="1"/>
    </row>
    <row r="527" customFormat="false" ht="11.25" hidden="false" customHeight="false" outlineLevel="0" collapsed="false">
      <c r="B527" s="1"/>
      <c r="BD527" s="1"/>
      <c r="CI527" s="1"/>
      <c r="CU527" s="1"/>
      <c r="CV527" s="1"/>
      <c r="CW527" s="1"/>
      <c r="CX527" s="1"/>
      <c r="CY527" s="1"/>
      <c r="CZ527" s="1"/>
      <c r="DA527" s="1"/>
      <c r="DB527" s="1"/>
    </row>
    <row r="528" customFormat="false" ht="11.25" hidden="false" customHeight="false" outlineLevel="0" collapsed="false">
      <c r="B528" s="1"/>
      <c r="BD528" s="1"/>
      <c r="CI528" s="1"/>
      <c r="CU528" s="1"/>
      <c r="CV528" s="1"/>
      <c r="CW528" s="1"/>
      <c r="CX528" s="1"/>
      <c r="CY528" s="1"/>
      <c r="CZ528" s="1"/>
      <c r="DA528" s="1"/>
      <c r="DB528" s="1"/>
    </row>
    <row r="529" customFormat="false" ht="11.25" hidden="false" customHeight="false" outlineLevel="0" collapsed="false">
      <c r="B529" s="1"/>
      <c r="BD529" s="1"/>
      <c r="CI529" s="1"/>
      <c r="CU529" s="1"/>
      <c r="CV529" s="1"/>
      <c r="CW529" s="1"/>
      <c r="CX529" s="1"/>
      <c r="CY529" s="1"/>
      <c r="CZ529" s="1"/>
      <c r="DA529" s="1"/>
      <c r="DB529" s="1"/>
    </row>
    <row r="530" customFormat="false" ht="11.25" hidden="false" customHeight="false" outlineLevel="0" collapsed="false">
      <c r="B530" s="1"/>
      <c r="BD530" s="1"/>
      <c r="CI530" s="1"/>
      <c r="CU530" s="1"/>
      <c r="CV530" s="1"/>
      <c r="CW530" s="1"/>
      <c r="CX530" s="1"/>
      <c r="CY530" s="1"/>
      <c r="CZ530" s="1"/>
      <c r="DA530" s="1"/>
      <c r="DB530" s="1"/>
    </row>
    <row r="531" customFormat="false" ht="11.25" hidden="false" customHeight="false" outlineLevel="0" collapsed="false">
      <c r="B531" s="1"/>
      <c r="BD531" s="1"/>
      <c r="CI531" s="1"/>
      <c r="CU531" s="1"/>
      <c r="CV531" s="1"/>
      <c r="CW531" s="1"/>
      <c r="CX531" s="1"/>
      <c r="CY531" s="1"/>
      <c r="CZ531" s="1"/>
      <c r="DA531" s="1"/>
      <c r="DB531" s="1"/>
    </row>
    <row r="532" customFormat="false" ht="11.25" hidden="false" customHeight="false" outlineLevel="0" collapsed="false">
      <c r="B532" s="1"/>
      <c r="BD532" s="1"/>
      <c r="CI532" s="1"/>
      <c r="CU532" s="1"/>
      <c r="CV532" s="1"/>
      <c r="CW532" s="1"/>
      <c r="CX532" s="1"/>
      <c r="CY532" s="1"/>
      <c r="CZ532" s="1"/>
      <c r="DA532" s="1"/>
      <c r="DB532" s="1"/>
    </row>
    <row r="533" customFormat="false" ht="11.25" hidden="false" customHeight="false" outlineLevel="0" collapsed="false">
      <c r="B533" s="1"/>
      <c r="BD533" s="1"/>
      <c r="CI533" s="1"/>
      <c r="CU533" s="1"/>
      <c r="CV533" s="1"/>
      <c r="CW533" s="1"/>
      <c r="CX533" s="1"/>
      <c r="CY533" s="1"/>
      <c r="CZ533" s="1"/>
      <c r="DA533" s="1"/>
      <c r="DB533" s="1"/>
    </row>
    <row r="534" customFormat="false" ht="11.25" hidden="false" customHeight="false" outlineLevel="0" collapsed="false">
      <c r="B534" s="1"/>
      <c r="BD534" s="1"/>
      <c r="CI534" s="1"/>
      <c r="CU534" s="1"/>
      <c r="CV534" s="1"/>
      <c r="CW534" s="1"/>
      <c r="CX534" s="1"/>
      <c r="CY534" s="1"/>
      <c r="CZ534" s="1"/>
      <c r="DA534" s="1"/>
      <c r="DB534" s="1"/>
    </row>
    <row r="535" customFormat="false" ht="11.25" hidden="false" customHeight="false" outlineLevel="0" collapsed="false">
      <c r="B535" s="1"/>
      <c r="BD535" s="1"/>
      <c r="CI535" s="1"/>
      <c r="CU535" s="1"/>
      <c r="CV535" s="1"/>
      <c r="CW535" s="1"/>
      <c r="CX535" s="1"/>
      <c r="CY535" s="1"/>
      <c r="CZ535" s="1"/>
      <c r="DA535" s="1"/>
      <c r="DB535" s="1"/>
    </row>
    <row r="536" customFormat="false" ht="11.25" hidden="false" customHeight="false" outlineLevel="0" collapsed="false">
      <c r="B536" s="1"/>
      <c r="BD536" s="1"/>
      <c r="CI536" s="1"/>
      <c r="CU536" s="1"/>
      <c r="CV536" s="1"/>
      <c r="CW536" s="1"/>
      <c r="CX536" s="1"/>
      <c r="CY536" s="1"/>
      <c r="CZ536" s="1"/>
      <c r="DA536" s="1"/>
      <c r="DB536" s="1"/>
    </row>
    <row r="537" customFormat="false" ht="11.25" hidden="false" customHeight="false" outlineLevel="0" collapsed="false">
      <c r="B537" s="1"/>
      <c r="BD537" s="1"/>
      <c r="CI537" s="1"/>
      <c r="CU537" s="1"/>
      <c r="CV537" s="1"/>
      <c r="CW537" s="1"/>
      <c r="CX537" s="1"/>
      <c r="CY537" s="1"/>
      <c r="CZ537" s="1"/>
      <c r="DA537" s="1"/>
      <c r="DB537" s="1"/>
    </row>
    <row r="538" customFormat="false" ht="11.25" hidden="false" customHeight="false" outlineLevel="0" collapsed="false">
      <c r="B538" s="1"/>
      <c r="BD538" s="1"/>
      <c r="CI538" s="1"/>
      <c r="CU538" s="1"/>
      <c r="CV538" s="1"/>
      <c r="CW538" s="1"/>
      <c r="CX538" s="1"/>
      <c r="CY538" s="1"/>
      <c r="CZ538" s="1"/>
      <c r="DA538" s="1"/>
      <c r="DB538" s="1"/>
    </row>
    <row r="539" customFormat="false" ht="11.25" hidden="false" customHeight="false" outlineLevel="0" collapsed="false">
      <c r="B539" s="1"/>
      <c r="BD539" s="1"/>
      <c r="CI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1.25" hidden="false" customHeight="false" outlineLevel="0" collapsed="false">
      <c r="B540" s="1"/>
      <c r="BD540" s="1"/>
      <c r="CI540" s="1"/>
      <c r="CU540" s="1"/>
      <c r="CV540" s="1"/>
      <c r="CW540" s="1"/>
      <c r="CX540" s="1"/>
      <c r="CY540" s="1"/>
      <c r="CZ540" s="1"/>
      <c r="DA540" s="1"/>
      <c r="DB540" s="1"/>
    </row>
    <row r="541" customFormat="false" ht="11.25" hidden="false" customHeight="false" outlineLevel="0" collapsed="false">
      <c r="B541" s="1"/>
      <c r="BD541" s="1"/>
      <c r="CI541" s="1"/>
      <c r="CU541" s="1"/>
      <c r="CV541" s="1"/>
      <c r="CW541" s="1"/>
      <c r="CX541" s="1"/>
      <c r="CY541" s="1"/>
      <c r="CZ541" s="1"/>
      <c r="DA541" s="1"/>
      <c r="DB541" s="1"/>
    </row>
    <row r="542" customFormat="false" ht="11.25" hidden="false" customHeight="false" outlineLevel="0" collapsed="false">
      <c r="B542" s="1"/>
      <c r="BD542" s="1"/>
      <c r="CI542" s="1"/>
      <c r="CU542" s="1"/>
      <c r="CV542" s="1"/>
      <c r="CW542" s="1"/>
      <c r="CX542" s="1"/>
      <c r="CY542" s="1"/>
      <c r="CZ542" s="1"/>
      <c r="DA542" s="1"/>
      <c r="DB542" s="1"/>
    </row>
    <row r="543" customFormat="false" ht="11.25" hidden="false" customHeight="false" outlineLevel="0" collapsed="false">
      <c r="B543" s="1"/>
      <c r="BD543" s="1"/>
      <c r="CI543" s="1"/>
      <c r="CU543" s="1"/>
      <c r="CV543" s="1"/>
      <c r="CW543" s="1"/>
      <c r="CX543" s="1"/>
      <c r="CY543" s="1"/>
      <c r="CZ543" s="1"/>
      <c r="DA543" s="1"/>
      <c r="DB543" s="1"/>
    </row>
    <row r="544" customFormat="false" ht="11.25" hidden="false" customHeight="false" outlineLevel="0" collapsed="false">
      <c r="B544" s="1"/>
      <c r="BD544" s="1"/>
      <c r="CI544" s="1"/>
      <c r="CU544" s="1"/>
      <c r="CV544" s="1"/>
      <c r="CW544" s="1"/>
      <c r="CX544" s="1"/>
      <c r="CY544" s="1"/>
      <c r="CZ544" s="1"/>
      <c r="DA544" s="1"/>
      <c r="DB544" s="1"/>
    </row>
    <row r="545" customFormat="false" ht="11.25" hidden="false" customHeight="false" outlineLevel="0" collapsed="false">
      <c r="B545" s="1"/>
      <c r="BD545" s="1"/>
      <c r="CI545" s="1"/>
      <c r="CU545" s="1"/>
      <c r="CV545" s="1"/>
      <c r="CW545" s="1"/>
      <c r="CX545" s="1"/>
      <c r="CY545" s="1"/>
      <c r="CZ545" s="1"/>
      <c r="DA545" s="1"/>
      <c r="DB545" s="1"/>
    </row>
    <row r="546" customFormat="false" ht="11.25" hidden="false" customHeight="false" outlineLevel="0" collapsed="false">
      <c r="B546" s="1"/>
      <c r="BD546" s="1"/>
      <c r="CI546" s="1"/>
      <c r="CU546" s="1"/>
      <c r="CV546" s="1"/>
      <c r="CW546" s="1"/>
      <c r="CX546" s="1"/>
      <c r="CY546" s="1"/>
      <c r="CZ546" s="1"/>
      <c r="DA546" s="1"/>
      <c r="DB546" s="1"/>
    </row>
    <row r="547" customFormat="false" ht="11.25" hidden="false" customHeight="false" outlineLevel="0" collapsed="false">
      <c r="B547" s="1"/>
      <c r="BD547" s="1"/>
      <c r="CI547" s="1"/>
      <c r="CU547" s="1"/>
      <c r="CV547" s="1"/>
      <c r="CW547" s="1"/>
      <c r="CX547" s="1"/>
      <c r="CY547" s="1"/>
      <c r="CZ547" s="1"/>
      <c r="DA547" s="1"/>
      <c r="DB547" s="1"/>
    </row>
    <row r="548" customFormat="false" ht="11.25" hidden="false" customHeight="false" outlineLevel="0" collapsed="false">
      <c r="B548" s="1"/>
      <c r="BD548" s="1"/>
      <c r="CI548" s="1"/>
      <c r="CU548" s="1"/>
      <c r="CV548" s="1"/>
      <c r="CW548" s="1"/>
      <c r="CX548" s="1"/>
      <c r="CY548" s="1"/>
      <c r="CZ548" s="1"/>
      <c r="DA548" s="1"/>
      <c r="DB548" s="1"/>
    </row>
    <row r="549" customFormat="false" ht="11.25" hidden="false" customHeight="false" outlineLevel="0" collapsed="false">
      <c r="B549" s="1"/>
      <c r="BD549" s="1"/>
      <c r="CI549" s="1"/>
      <c r="CU549" s="1"/>
      <c r="CV549" s="1"/>
      <c r="CW549" s="1"/>
      <c r="CX549" s="1"/>
      <c r="CY549" s="1"/>
      <c r="CZ549" s="1"/>
      <c r="DA549" s="1"/>
      <c r="DB549" s="1"/>
    </row>
    <row r="550" customFormat="false" ht="11.25" hidden="false" customHeight="false" outlineLevel="0" collapsed="false">
      <c r="B550" s="1"/>
      <c r="BD550" s="1"/>
      <c r="CI550" s="1"/>
      <c r="CU550" s="1"/>
      <c r="CV550" s="1"/>
      <c r="CW550" s="1"/>
      <c r="CX550" s="1"/>
      <c r="CY550" s="1"/>
      <c r="CZ550" s="1"/>
      <c r="DA550" s="1"/>
      <c r="DB550" s="1"/>
    </row>
    <row r="551" customFormat="false" ht="11.25" hidden="false" customHeight="false" outlineLevel="0" collapsed="false">
      <c r="B551" s="1"/>
      <c r="BD551" s="1"/>
      <c r="CI551" s="1"/>
      <c r="CU551" s="1"/>
      <c r="CV551" s="1"/>
      <c r="CW551" s="1"/>
      <c r="CX551" s="1"/>
      <c r="CY551" s="1"/>
      <c r="CZ551" s="1"/>
      <c r="DA551" s="1"/>
      <c r="DB551" s="1"/>
    </row>
    <row r="552" customFormat="false" ht="11.25" hidden="false" customHeight="false" outlineLevel="0" collapsed="false">
      <c r="B552" s="1"/>
      <c r="BD552" s="1"/>
      <c r="CI552" s="1"/>
      <c r="CU552" s="1"/>
      <c r="CV552" s="1"/>
      <c r="CW552" s="1"/>
      <c r="CX552" s="1"/>
      <c r="CY552" s="1"/>
      <c r="CZ552" s="1"/>
      <c r="DA552" s="1"/>
      <c r="DB552" s="1"/>
    </row>
    <row r="553" customFormat="false" ht="11.25" hidden="false" customHeight="false" outlineLevel="0" collapsed="false">
      <c r="B553" s="1"/>
      <c r="BD553" s="1"/>
      <c r="CI553" s="1"/>
      <c r="CU553" s="1"/>
      <c r="CV553" s="1"/>
      <c r="CW553" s="1"/>
      <c r="CX553" s="1"/>
      <c r="CY553" s="1"/>
      <c r="CZ553" s="1"/>
      <c r="DA553" s="1"/>
      <c r="DB553" s="1"/>
    </row>
    <row r="554" customFormat="false" ht="11.25" hidden="false" customHeight="false" outlineLevel="0" collapsed="false">
      <c r="B554" s="1"/>
      <c r="BD554" s="1"/>
      <c r="CI554" s="1"/>
      <c r="CU554" s="1"/>
      <c r="CV554" s="1"/>
      <c r="CW554" s="1"/>
      <c r="CX554" s="1"/>
      <c r="CY554" s="1"/>
      <c r="CZ554" s="1"/>
      <c r="DA554" s="1"/>
      <c r="DB554" s="1"/>
    </row>
    <row r="555" customFormat="false" ht="11.25" hidden="false" customHeight="false" outlineLevel="0" collapsed="false">
      <c r="B555" s="1"/>
      <c r="BD555" s="1"/>
      <c r="CI555" s="1"/>
      <c r="CU555" s="1"/>
      <c r="CV555" s="1"/>
      <c r="CW555" s="1"/>
      <c r="CX555" s="1"/>
      <c r="CY555" s="1"/>
      <c r="CZ555" s="1"/>
      <c r="DA555" s="1"/>
      <c r="DB555" s="1"/>
    </row>
    <row r="556" customFormat="false" ht="11.25" hidden="false" customHeight="false" outlineLevel="0" collapsed="false">
      <c r="B556" s="1"/>
      <c r="BD556" s="1"/>
      <c r="CI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1.25" hidden="false" customHeight="false" outlineLevel="0" collapsed="false">
      <c r="B557" s="1"/>
      <c r="BD557" s="1"/>
      <c r="CI557" s="1"/>
      <c r="CU557" s="1"/>
      <c r="CV557" s="1"/>
      <c r="CW557" s="1"/>
      <c r="CX557" s="1"/>
      <c r="CY557" s="1"/>
      <c r="CZ557" s="1"/>
      <c r="DA557" s="1"/>
      <c r="DB557" s="1"/>
    </row>
    <row r="558" customFormat="false" ht="11.25" hidden="false" customHeight="false" outlineLevel="0" collapsed="false">
      <c r="B558" s="1"/>
      <c r="BD558" s="1"/>
      <c r="CI558" s="1"/>
      <c r="CU558" s="1"/>
      <c r="CV558" s="1"/>
      <c r="CW558" s="1"/>
      <c r="CX558" s="1"/>
      <c r="CY558" s="1"/>
      <c r="CZ558" s="1"/>
      <c r="DA558" s="1"/>
      <c r="DB558" s="1"/>
    </row>
    <row r="559" customFormat="false" ht="11.25" hidden="false" customHeight="false" outlineLevel="0" collapsed="false">
      <c r="B559" s="1"/>
      <c r="BD559" s="1"/>
      <c r="CI559" s="1"/>
      <c r="CU559" s="1"/>
      <c r="CV559" s="1"/>
      <c r="CW559" s="1"/>
      <c r="CX559" s="1"/>
      <c r="CY559" s="1"/>
      <c r="CZ559" s="1"/>
      <c r="DA559" s="1"/>
      <c r="DB559" s="1"/>
    </row>
    <row r="560" customFormat="false" ht="11.25" hidden="false" customHeight="false" outlineLevel="0" collapsed="false">
      <c r="B560" s="1"/>
      <c r="BD560" s="1"/>
      <c r="CI560" s="1"/>
      <c r="CU560" s="1"/>
      <c r="CV560" s="1"/>
      <c r="CW560" s="1"/>
      <c r="CX560" s="1"/>
      <c r="CY560" s="1"/>
      <c r="CZ560" s="1"/>
      <c r="DA560" s="1"/>
      <c r="DB560" s="1"/>
    </row>
    <row r="561" customFormat="false" ht="11.25" hidden="false" customHeight="false" outlineLevel="0" collapsed="false">
      <c r="B561" s="1"/>
      <c r="BD561" s="1"/>
      <c r="CI561" s="1"/>
      <c r="CU561" s="1"/>
      <c r="CV561" s="1"/>
      <c r="CW561" s="1"/>
      <c r="CX561" s="1"/>
      <c r="CY561" s="1"/>
      <c r="CZ561" s="1"/>
      <c r="DA561" s="1"/>
      <c r="DB561" s="1"/>
    </row>
    <row r="562" customFormat="false" ht="11.25" hidden="false" customHeight="false" outlineLevel="0" collapsed="false">
      <c r="B562" s="1"/>
      <c r="BD562" s="1"/>
      <c r="CI562" s="1"/>
      <c r="CU562" s="1"/>
      <c r="CV562" s="1"/>
      <c r="CW562" s="1"/>
      <c r="CX562" s="1"/>
      <c r="CY562" s="1"/>
      <c r="CZ562" s="1"/>
      <c r="DA562" s="1"/>
      <c r="DB562" s="1"/>
    </row>
    <row r="563" customFormat="false" ht="11.25" hidden="false" customHeight="false" outlineLevel="0" collapsed="false">
      <c r="B563" s="1"/>
      <c r="BD563" s="1"/>
      <c r="CI563" s="1"/>
      <c r="CU563" s="1"/>
      <c r="CV563" s="1"/>
      <c r="CW563" s="1"/>
      <c r="CX563" s="1"/>
      <c r="CY563" s="1"/>
      <c r="CZ563" s="1"/>
      <c r="DA563" s="1"/>
      <c r="DB563" s="1"/>
    </row>
    <row r="564" customFormat="false" ht="11.25" hidden="false" customHeight="false" outlineLevel="0" collapsed="false">
      <c r="B564" s="1"/>
      <c r="BD564" s="1"/>
      <c r="CI564" s="1"/>
      <c r="CU564" s="1"/>
      <c r="CV564" s="1"/>
      <c r="CW564" s="1"/>
      <c r="CX564" s="1"/>
      <c r="CY564" s="1"/>
      <c r="CZ564" s="1"/>
      <c r="DA564" s="1"/>
      <c r="DB564" s="1"/>
    </row>
    <row r="565" customFormat="false" ht="11.25" hidden="false" customHeight="false" outlineLevel="0" collapsed="false">
      <c r="B565" s="1"/>
      <c r="BD565" s="1"/>
      <c r="CI565" s="1"/>
      <c r="CU565" s="1"/>
      <c r="CV565" s="1"/>
      <c r="CW565" s="1"/>
      <c r="CX565" s="1"/>
      <c r="CY565" s="1"/>
      <c r="CZ565" s="1"/>
      <c r="DA565" s="1"/>
      <c r="DB565" s="1"/>
    </row>
    <row r="566" customFormat="false" ht="11.25" hidden="false" customHeight="false" outlineLevel="0" collapsed="false">
      <c r="B566" s="1"/>
      <c r="BD566" s="1"/>
      <c r="CI566" s="1"/>
      <c r="CU566" s="1"/>
      <c r="CV566" s="1"/>
      <c r="CW566" s="1"/>
      <c r="CX566" s="1"/>
      <c r="CY566" s="1"/>
      <c r="CZ566" s="1"/>
      <c r="DA566" s="1"/>
      <c r="DB566" s="1"/>
    </row>
    <row r="567" customFormat="false" ht="11.25" hidden="false" customHeight="false" outlineLevel="0" collapsed="false">
      <c r="B567" s="1"/>
      <c r="BD567" s="1"/>
      <c r="CI567" s="1"/>
      <c r="CU567" s="1"/>
      <c r="CV567" s="1"/>
      <c r="CW567" s="1"/>
      <c r="CX567" s="1"/>
      <c r="CY567" s="1"/>
      <c r="CZ567" s="1"/>
      <c r="DA567" s="1"/>
      <c r="DB567" s="1"/>
    </row>
    <row r="568" customFormat="false" ht="11.25" hidden="false" customHeight="false" outlineLevel="0" collapsed="false">
      <c r="B568" s="1"/>
      <c r="BD568" s="1"/>
      <c r="CI568" s="1"/>
      <c r="CU568" s="1"/>
      <c r="CV568" s="1"/>
      <c r="CW568" s="1"/>
      <c r="CX568" s="1"/>
      <c r="CY568" s="1"/>
      <c r="CZ568" s="1"/>
      <c r="DA568" s="1"/>
      <c r="DB568" s="1"/>
    </row>
    <row r="569" customFormat="false" ht="11.25" hidden="false" customHeight="false" outlineLevel="0" collapsed="false">
      <c r="B569" s="1"/>
      <c r="BD569" s="1"/>
      <c r="CI569" s="1"/>
      <c r="CU569" s="1"/>
      <c r="CV569" s="1"/>
      <c r="CW569" s="1"/>
      <c r="CX569" s="1"/>
      <c r="CY569" s="1"/>
      <c r="CZ569" s="1"/>
      <c r="DA569" s="1"/>
      <c r="DB569" s="1"/>
    </row>
    <row r="570" customFormat="false" ht="11.25" hidden="false" customHeight="false" outlineLevel="0" collapsed="false">
      <c r="B570" s="1"/>
      <c r="BD570" s="1"/>
      <c r="CI570" s="1"/>
      <c r="CU570" s="1"/>
      <c r="CV570" s="1"/>
      <c r="CW570" s="1"/>
      <c r="CX570" s="1"/>
      <c r="CY570" s="1"/>
      <c r="CZ570" s="1"/>
      <c r="DA570" s="1"/>
      <c r="DB570" s="1"/>
    </row>
    <row r="571" customFormat="false" ht="11.25" hidden="false" customHeight="false" outlineLevel="0" collapsed="false">
      <c r="B571" s="1"/>
      <c r="BD571" s="1"/>
      <c r="CI571" s="1"/>
      <c r="CU571" s="1"/>
      <c r="CV571" s="1"/>
      <c r="CW571" s="1"/>
      <c r="CX571" s="1"/>
      <c r="CY571" s="1"/>
      <c r="CZ571" s="1"/>
      <c r="DA571" s="1"/>
      <c r="DB571" s="1"/>
    </row>
    <row r="572" customFormat="false" ht="11.25" hidden="false" customHeight="false" outlineLevel="0" collapsed="false">
      <c r="B572" s="1"/>
      <c r="BD572" s="1"/>
      <c r="CI572" s="1"/>
      <c r="CU572" s="1"/>
      <c r="CV572" s="1"/>
      <c r="CW572" s="1"/>
      <c r="CX572" s="1"/>
      <c r="CY572" s="1"/>
      <c r="CZ572" s="1"/>
      <c r="DA572" s="1"/>
      <c r="DB572" s="1"/>
    </row>
    <row r="573" customFormat="false" ht="11.25" hidden="false" customHeight="false" outlineLevel="0" collapsed="false">
      <c r="B573" s="1"/>
      <c r="BD573" s="1"/>
      <c r="CI573" s="1"/>
      <c r="CU573" s="1"/>
      <c r="CV573" s="1"/>
      <c r="CW573" s="1"/>
      <c r="CX573" s="1"/>
      <c r="CY573" s="1"/>
      <c r="CZ573" s="1"/>
      <c r="DA573" s="1"/>
      <c r="DB573" s="1"/>
    </row>
    <row r="574" customFormat="false" ht="11.25" hidden="false" customHeight="false" outlineLevel="0" collapsed="false">
      <c r="B574" s="1"/>
      <c r="BD574" s="1"/>
      <c r="CI574" s="1"/>
      <c r="CU574" s="1"/>
      <c r="CV574" s="1"/>
      <c r="CW574" s="1"/>
      <c r="CX574" s="1"/>
      <c r="CY574" s="1"/>
      <c r="CZ574" s="1"/>
      <c r="DA574" s="1"/>
      <c r="DB574" s="1"/>
    </row>
    <row r="575" customFormat="false" ht="11.25" hidden="false" customHeight="false" outlineLevel="0" collapsed="false">
      <c r="B575" s="1"/>
      <c r="BD575" s="1"/>
      <c r="CI575" s="1"/>
      <c r="CU575" s="1"/>
      <c r="CV575" s="1"/>
      <c r="CW575" s="1"/>
      <c r="CX575" s="1"/>
      <c r="CY575" s="1"/>
      <c r="CZ575" s="1"/>
      <c r="DA575" s="1"/>
      <c r="DB575" s="1"/>
    </row>
    <row r="576" customFormat="false" ht="11.25" hidden="false" customHeight="false" outlineLevel="0" collapsed="false">
      <c r="B576" s="1"/>
      <c r="BD576" s="1"/>
      <c r="CI576" s="1"/>
      <c r="CU576" s="1"/>
      <c r="CV576" s="1"/>
      <c r="CW576" s="1"/>
      <c r="CX576" s="1"/>
      <c r="CY576" s="1"/>
      <c r="CZ576" s="1"/>
      <c r="DA576" s="1"/>
      <c r="DB576" s="1"/>
    </row>
    <row r="577" customFormat="false" ht="11.25" hidden="false" customHeight="false" outlineLevel="0" collapsed="false">
      <c r="B577" s="1"/>
      <c r="BD577" s="1"/>
      <c r="CI577" s="1"/>
      <c r="CU577" s="1"/>
      <c r="CV577" s="1"/>
      <c r="CW577" s="1"/>
      <c r="CX577" s="1"/>
      <c r="CY577" s="1"/>
      <c r="CZ577" s="1"/>
      <c r="DA577" s="1"/>
      <c r="DB577" s="1"/>
    </row>
    <row r="578" customFormat="false" ht="11.25" hidden="false" customHeight="false" outlineLevel="0" collapsed="false">
      <c r="B578" s="1"/>
      <c r="BD578" s="1"/>
      <c r="CI578" s="1"/>
      <c r="CU578" s="1"/>
      <c r="CV578" s="1"/>
      <c r="CW578" s="1"/>
      <c r="CX578" s="1"/>
      <c r="CY578" s="1"/>
      <c r="CZ578" s="1"/>
      <c r="DA578" s="1"/>
      <c r="DB578" s="1"/>
    </row>
    <row r="579" customFormat="false" ht="11.25" hidden="false" customHeight="false" outlineLevel="0" collapsed="false">
      <c r="B579" s="1"/>
      <c r="BD579" s="1"/>
      <c r="CI579" s="1"/>
      <c r="CU579" s="1"/>
      <c r="CV579" s="1"/>
      <c r="CW579" s="1"/>
      <c r="CX579" s="1"/>
      <c r="CY579" s="1"/>
      <c r="CZ579" s="1"/>
      <c r="DA579" s="1"/>
      <c r="DB579" s="1"/>
    </row>
    <row r="580" customFormat="false" ht="11.25" hidden="false" customHeight="false" outlineLevel="0" collapsed="false">
      <c r="B580" s="1"/>
      <c r="BD580" s="1"/>
      <c r="CI580" s="1"/>
      <c r="CU580" s="1"/>
      <c r="CV580" s="1"/>
      <c r="CW580" s="1"/>
      <c r="CX580" s="1"/>
      <c r="CY580" s="1"/>
      <c r="CZ580" s="1"/>
      <c r="DA580" s="1"/>
      <c r="DB580" s="1"/>
    </row>
    <row r="581" customFormat="false" ht="11.25" hidden="false" customHeight="false" outlineLevel="0" collapsed="false">
      <c r="B581" s="1"/>
      <c r="BD581" s="1"/>
      <c r="CI581" s="1"/>
      <c r="CU581" s="1"/>
      <c r="CV581" s="1"/>
      <c r="CW581" s="1"/>
      <c r="CX581" s="1"/>
      <c r="CY581" s="1"/>
      <c r="CZ581" s="1"/>
      <c r="DA581" s="1"/>
      <c r="DB581" s="1"/>
    </row>
    <row r="582" customFormat="false" ht="11.25" hidden="false" customHeight="false" outlineLevel="0" collapsed="false">
      <c r="B582" s="1"/>
      <c r="BD582" s="1"/>
      <c r="CI582" s="1"/>
      <c r="CU582" s="1"/>
      <c r="CV582" s="1"/>
      <c r="CW582" s="1"/>
      <c r="CX582" s="1"/>
      <c r="CY582" s="1"/>
      <c r="CZ582" s="1"/>
      <c r="DA582" s="1"/>
      <c r="DB582" s="1"/>
    </row>
    <row r="583" customFormat="false" ht="11.25" hidden="false" customHeight="false" outlineLevel="0" collapsed="false">
      <c r="B583" s="1"/>
      <c r="BD583" s="1"/>
      <c r="CI583" s="1"/>
      <c r="CU583" s="1"/>
      <c r="CV583" s="1"/>
      <c r="CW583" s="1"/>
      <c r="CX583" s="1"/>
      <c r="CY583" s="1"/>
      <c r="CZ583" s="1"/>
      <c r="DA583" s="1"/>
      <c r="DB583" s="1"/>
    </row>
    <row r="584" customFormat="false" ht="11.25" hidden="false" customHeight="false" outlineLevel="0" collapsed="false">
      <c r="B584" s="1"/>
      <c r="BD584" s="1"/>
      <c r="CI584" s="1"/>
      <c r="CU584" s="1"/>
      <c r="CV584" s="1"/>
      <c r="CW584" s="1"/>
      <c r="CX584" s="1"/>
      <c r="CY584" s="1"/>
      <c r="CZ584" s="1"/>
      <c r="DA584" s="1"/>
      <c r="DB584" s="1"/>
    </row>
    <row r="585" customFormat="false" ht="11.25" hidden="false" customHeight="false" outlineLevel="0" collapsed="false">
      <c r="B585" s="1"/>
      <c r="BD585" s="1"/>
      <c r="CI585" s="1"/>
      <c r="CU585" s="1"/>
      <c r="CV585" s="1"/>
      <c r="CW585" s="1"/>
      <c r="CX585" s="1"/>
      <c r="CY585" s="1"/>
      <c r="CZ585" s="1"/>
      <c r="DA585" s="1"/>
      <c r="DB585" s="1"/>
    </row>
    <row r="586" customFormat="false" ht="11.25" hidden="false" customHeight="false" outlineLevel="0" collapsed="false">
      <c r="B586" s="1"/>
      <c r="BD586" s="1"/>
      <c r="CI586" s="1"/>
      <c r="CU586" s="1"/>
      <c r="CV586" s="1"/>
      <c r="CW586" s="1"/>
      <c r="CX586" s="1"/>
      <c r="CY586" s="1"/>
      <c r="CZ586" s="1"/>
      <c r="DA586" s="1"/>
      <c r="DB586" s="1"/>
    </row>
    <row r="587" customFormat="false" ht="11.25" hidden="false" customHeight="false" outlineLevel="0" collapsed="false">
      <c r="B587" s="1"/>
      <c r="BD587" s="1"/>
      <c r="CI587" s="1"/>
      <c r="CU587" s="1"/>
      <c r="CV587" s="1"/>
      <c r="CW587" s="1"/>
      <c r="CX587" s="1"/>
      <c r="CY587" s="1"/>
      <c r="CZ587" s="1"/>
      <c r="DA587" s="1"/>
      <c r="DB587" s="1"/>
    </row>
    <row r="588" customFormat="false" ht="11.25" hidden="false" customHeight="false" outlineLevel="0" collapsed="false">
      <c r="B588" s="1"/>
      <c r="BD588" s="1"/>
      <c r="CI588" s="1"/>
      <c r="CU588" s="1"/>
      <c r="CV588" s="1"/>
      <c r="CW588" s="1"/>
      <c r="CX588" s="1"/>
      <c r="CY588" s="1"/>
      <c r="CZ588" s="1"/>
      <c r="DA588" s="1"/>
      <c r="DB588" s="1"/>
    </row>
    <row r="589" customFormat="false" ht="11.25" hidden="false" customHeight="false" outlineLevel="0" collapsed="false">
      <c r="B589" s="1"/>
      <c r="BD589" s="1"/>
      <c r="CI589" s="1"/>
      <c r="CU589" s="1"/>
      <c r="CV589" s="1"/>
      <c r="CW589" s="1"/>
      <c r="CX589" s="1"/>
      <c r="CY589" s="1"/>
      <c r="CZ589" s="1"/>
      <c r="DA589" s="1"/>
      <c r="DB589" s="1"/>
    </row>
    <row r="590" customFormat="false" ht="11.25" hidden="false" customHeight="false" outlineLevel="0" collapsed="false">
      <c r="B590" s="1"/>
      <c r="BD590" s="1"/>
      <c r="CI590" s="1"/>
      <c r="CU590" s="1"/>
      <c r="CV590" s="1"/>
      <c r="CW590" s="1"/>
      <c r="CX590" s="1"/>
      <c r="CY590" s="1"/>
      <c r="CZ590" s="1"/>
      <c r="DA590" s="1"/>
      <c r="DB590" s="1"/>
    </row>
    <row r="591" customFormat="false" ht="11.25" hidden="false" customHeight="false" outlineLevel="0" collapsed="false">
      <c r="B591" s="1"/>
      <c r="BD591" s="1"/>
      <c r="CI591" s="1"/>
      <c r="CU591" s="1"/>
      <c r="CV591" s="1"/>
      <c r="CW591" s="1"/>
      <c r="CX591" s="1"/>
      <c r="CY591" s="1"/>
      <c r="CZ591" s="1"/>
      <c r="DA591" s="1"/>
      <c r="DB591" s="1"/>
    </row>
    <row r="592" customFormat="false" ht="11.25" hidden="false" customHeight="false" outlineLevel="0" collapsed="false">
      <c r="B592" s="1"/>
      <c r="BD592" s="1"/>
      <c r="CI592" s="1"/>
      <c r="CU592" s="1"/>
      <c r="CV592" s="1"/>
      <c r="CW592" s="1"/>
      <c r="CX592" s="1"/>
      <c r="CY592" s="1"/>
      <c r="CZ592" s="1"/>
      <c r="DA592" s="1"/>
      <c r="DB592" s="1"/>
    </row>
    <row r="593" customFormat="false" ht="11.25" hidden="false" customHeight="false" outlineLevel="0" collapsed="false">
      <c r="B593" s="1"/>
      <c r="BD593" s="1"/>
      <c r="CI593" s="1"/>
      <c r="CU593" s="1"/>
      <c r="CV593" s="1"/>
      <c r="CW593" s="1"/>
      <c r="CX593" s="1"/>
      <c r="CY593" s="1"/>
      <c r="CZ593" s="1"/>
      <c r="DA593" s="1"/>
      <c r="DB593" s="1"/>
    </row>
    <row r="594" customFormat="false" ht="11.25" hidden="false" customHeight="false" outlineLevel="0" collapsed="false">
      <c r="B594" s="1"/>
      <c r="BD594" s="1"/>
      <c r="CI594" s="1"/>
      <c r="CU594" s="1"/>
      <c r="CV594" s="1"/>
      <c r="CW594" s="1"/>
      <c r="CX594" s="1"/>
      <c r="CY594" s="1"/>
      <c r="CZ594" s="1"/>
      <c r="DA594" s="1"/>
      <c r="DB594" s="1"/>
    </row>
    <row r="595" customFormat="false" ht="11.25" hidden="false" customHeight="false" outlineLevel="0" collapsed="false">
      <c r="B595" s="1"/>
      <c r="BD595" s="1"/>
      <c r="CI595" s="1"/>
      <c r="CU595" s="1"/>
      <c r="CV595" s="1"/>
      <c r="CW595" s="1"/>
      <c r="CX595" s="1"/>
      <c r="CY595" s="1"/>
      <c r="CZ595" s="1"/>
      <c r="DA595" s="1"/>
      <c r="DB595" s="1"/>
    </row>
    <row r="596" customFormat="false" ht="11.25" hidden="false" customHeight="false" outlineLevel="0" collapsed="false">
      <c r="B596" s="1"/>
      <c r="BD596" s="1"/>
      <c r="CI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1.25" hidden="false" customHeight="false" outlineLevel="0" collapsed="false">
      <c r="B597" s="1"/>
      <c r="BD597" s="1"/>
      <c r="CI597" s="1"/>
      <c r="CU597" s="1"/>
      <c r="CV597" s="1"/>
      <c r="CW597" s="1"/>
      <c r="CX597" s="1"/>
      <c r="CY597" s="1"/>
      <c r="CZ597" s="1"/>
      <c r="DA597" s="1"/>
      <c r="DB597" s="1"/>
    </row>
    <row r="598" customFormat="false" ht="11.25" hidden="false" customHeight="false" outlineLevel="0" collapsed="false">
      <c r="B598" s="1"/>
      <c r="BD598" s="1"/>
      <c r="CI598" s="1"/>
      <c r="CU598" s="1"/>
      <c r="CV598" s="1"/>
      <c r="CW598" s="1"/>
      <c r="CX598" s="1"/>
      <c r="CY598" s="1"/>
      <c r="CZ598" s="1"/>
      <c r="DA598" s="1"/>
      <c r="DB598" s="1"/>
    </row>
    <row r="599" customFormat="false" ht="11.25" hidden="false" customHeight="false" outlineLevel="0" collapsed="false">
      <c r="B599" s="1"/>
      <c r="BD599" s="1"/>
      <c r="CI599" s="1"/>
      <c r="CU599" s="1"/>
      <c r="CV599" s="1"/>
      <c r="CW599" s="1"/>
      <c r="CX599" s="1"/>
      <c r="CY599" s="1"/>
      <c r="CZ599" s="1"/>
      <c r="DA599" s="1"/>
      <c r="DB599" s="1"/>
    </row>
    <row r="600" customFormat="false" ht="11.25" hidden="false" customHeight="false" outlineLevel="0" collapsed="false">
      <c r="B600" s="1"/>
      <c r="BD600" s="1"/>
      <c r="CI600" s="1"/>
      <c r="CU600" s="1"/>
      <c r="CV600" s="1"/>
      <c r="CW600" s="1"/>
      <c r="CX600" s="1"/>
      <c r="CY600" s="1"/>
      <c r="CZ600" s="1"/>
      <c r="DA600" s="1"/>
      <c r="DB600" s="1"/>
    </row>
    <row r="601" customFormat="false" ht="11.25" hidden="false" customHeight="false" outlineLevel="0" collapsed="false">
      <c r="B601" s="1"/>
      <c r="BD601" s="1"/>
      <c r="CI601" s="1"/>
      <c r="CU601" s="1"/>
      <c r="CV601" s="1"/>
      <c r="CW601" s="1"/>
      <c r="CX601" s="1"/>
      <c r="CY601" s="1"/>
      <c r="CZ601" s="1"/>
      <c r="DA601" s="1"/>
      <c r="DB601" s="1"/>
    </row>
    <row r="602" customFormat="false" ht="11.25" hidden="false" customHeight="false" outlineLevel="0" collapsed="false">
      <c r="B602" s="1"/>
      <c r="BD602" s="1"/>
      <c r="CI602" s="1"/>
      <c r="CU602" s="1"/>
      <c r="CV602" s="1"/>
      <c r="CW602" s="1"/>
      <c r="CX602" s="1"/>
      <c r="CY602" s="1"/>
      <c r="CZ602" s="1"/>
      <c r="DA602" s="1"/>
      <c r="DB602" s="1"/>
    </row>
    <row r="603" customFormat="false" ht="11.25" hidden="false" customHeight="false" outlineLevel="0" collapsed="false">
      <c r="B603" s="1"/>
      <c r="BD603" s="1"/>
      <c r="CI603" s="1"/>
      <c r="CU603" s="1"/>
      <c r="CV603" s="1"/>
      <c r="CW603" s="1"/>
      <c r="CX603" s="1"/>
      <c r="CY603" s="1"/>
      <c r="CZ603" s="1"/>
      <c r="DA603" s="1"/>
      <c r="DB603" s="1"/>
    </row>
    <row r="604" customFormat="false" ht="11.25" hidden="false" customHeight="false" outlineLevel="0" collapsed="false">
      <c r="B604" s="1"/>
      <c r="BD604" s="1"/>
      <c r="CI604" s="1"/>
      <c r="CU604" s="1"/>
      <c r="CV604" s="1"/>
      <c r="CW604" s="1"/>
      <c r="CX604" s="1"/>
      <c r="CY604" s="1"/>
      <c r="CZ604" s="1"/>
      <c r="DA604" s="1"/>
      <c r="DB604" s="1"/>
    </row>
    <row r="605" customFormat="false" ht="11.25" hidden="false" customHeight="false" outlineLevel="0" collapsed="false">
      <c r="B605" s="1"/>
      <c r="BD605" s="1"/>
      <c r="CI605" s="1"/>
      <c r="CU605" s="1"/>
      <c r="CV605" s="1"/>
      <c r="CW605" s="1"/>
      <c r="CX605" s="1"/>
      <c r="CY605" s="1"/>
      <c r="CZ605" s="1"/>
      <c r="DA605" s="1"/>
      <c r="DB605" s="1"/>
    </row>
    <row r="606" customFormat="false" ht="11.25" hidden="false" customHeight="false" outlineLevel="0" collapsed="false">
      <c r="B606" s="1"/>
      <c r="BD606" s="1"/>
      <c r="CI606" s="1"/>
      <c r="CU606" s="1"/>
      <c r="CV606" s="1"/>
      <c r="CW606" s="1"/>
      <c r="CX606" s="1"/>
      <c r="CY606" s="1"/>
      <c r="CZ606" s="1"/>
      <c r="DA606" s="1"/>
      <c r="DB606" s="1"/>
    </row>
    <row r="607" customFormat="false" ht="11.25" hidden="false" customHeight="false" outlineLevel="0" collapsed="false">
      <c r="B607" s="1"/>
      <c r="BD607" s="1"/>
      <c r="CI607" s="1"/>
      <c r="CU607" s="1"/>
      <c r="CV607" s="1"/>
      <c r="CW607" s="1"/>
      <c r="CX607" s="1"/>
      <c r="CY607" s="1"/>
      <c r="CZ607" s="1"/>
      <c r="DA607" s="1"/>
      <c r="DB607" s="1"/>
    </row>
    <row r="608" customFormat="false" ht="11.25" hidden="false" customHeight="false" outlineLevel="0" collapsed="false">
      <c r="B608" s="1"/>
      <c r="BD608" s="1"/>
      <c r="CI608" s="1"/>
      <c r="CU608" s="1"/>
      <c r="CV608" s="1"/>
      <c r="CW608" s="1"/>
      <c r="CX608" s="1"/>
      <c r="CY608" s="1"/>
      <c r="CZ608" s="1"/>
      <c r="DA608" s="1"/>
      <c r="DB608" s="1"/>
    </row>
    <row r="609" customFormat="false" ht="11.25" hidden="false" customHeight="false" outlineLevel="0" collapsed="false">
      <c r="B609" s="1"/>
      <c r="BD609" s="1"/>
      <c r="CI609" s="1"/>
      <c r="CU609" s="1"/>
      <c r="CV609" s="1"/>
      <c r="CW609" s="1"/>
      <c r="CX609" s="1"/>
      <c r="CY609" s="1"/>
      <c r="CZ609" s="1"/>
      <c r="DA609" s="1"/>
      <c r="DB609" s="1"/>
    </row>
    <row r="610" customFormat="false" ht="11.25" hidden="false" customHeight="false" outlineLevel="0" collapsed="false">
      <c r="B610" s="1"/>
      <c r="BD610" s="1"/>
      <c r="CI610" s="1"/>
      <c r="CU610" s="1"/>
      <c r="CV610" s="1"/>
      <c r="CW610" s="1"/>
      <c r="CX610" s="1"/>
      <c r="CY610" s="1"/>
      <c r="CZ610" s="1"/>
      <c r="DA610" s="1"/>
      <c r="DB610" s="1"/>
    </row>
    <row r="611" customFormat="false" ht="11.25" hidden="false" customHeight="false" outlineLevel="0" collapsed="false">
      <c r="B611" s="1"/>
      <c r="BD611" s="1"/>
      <c r="CI611" s="1"/>
      <c r="CU611" s="1"/>
      <c r="CV611" s="1"/>
      <c r="CW611" s="1"/>
      <c r="CX611" s="1"/>
      <c r="CY611" s="1"/>
      <c r="CZ611" s="1"/>
      <c r="DA611" s="1"/>
      <c r="DB611" s="1"/>
    </row>
    <row r="612" customFormat="false" ht="11.25" hidden="false" customHeight="false" outlineLevel="0" collapsed="false">
      <c r="B612" s="1"/>
      <c r="BD612" s="1"/>
      <c r="CI612" s="1"/>
      <c r="CU612" s="1"/>
      <c r="CV612" s="1"/>
      <c r="CW612" s="1"/>
      <c r="CX612" s="1"/>
      <c r="CY612" s="1"/>
      <c r="CZ612" s="1"/>
      <c r="DA612" s="1"/>
      <c r="DB612" s="1"/>
    </row>
    <row r="613" customFormat="false" ht="11.25" hidden="false" customHeight="false" outlineLevel="0" collapsed="false">
      <c r="B613" s="1"/>
      <c r="BD613" s="1"/>
      <c r="CI613" s="1"/>
      <c r="CU613" s="1"/>
      <c r="CV613" s="1"/>
      <c r="CW613" s="1"/>
      <c r="CX613" s="1"/>
      <c r="CY613" s="1"/>
      <c r="CZ613" s="1"/>
      <c r="DA613" s="1"/>
      <c r="DB613" s="1"/>
    </row>
    <row r="614" customFormat="false" ht="11.25" hidden="false" customHeight="false" outlineLevel="0" collapsed="false">
      <c r="B614" s="1"/>
      <c r="BD614" s="1"/>
      <c r="CI614" s="1"/>
      <c r="CU614" s="1"/>
      <c r="CV614" s="1"/>
      <c r="CW614" s="1"/>
      <c r="CX614" s="1"/>
      <c r="CY614" s="1"/>
      <c r="CZ614" s="1"/>
      <c r="DA614" s="1"/>
      <c r="DB614" s="1"/>
    </row>
    <row r="615" customFormat="false" ht="11.25" hidden="false" customHeight="false" outlineLevel="0" collapsed="false">
      <c r="B615" s="1"/>
      <c r="BD615" s="1"/>
      <c r="CI615" s="1"/>
      <c r="CU615" s="1"/>
      <c r="CV615" s="1"/>
      <c r="CW615" s="1"/>
      <c r="CX615" s="1"/>
      <c r="CY615" s="1"/>
      <c r="CZ615" s="1"/>
      <c r="DA615" s="1"/>
      <c r="DB615" s="1"/>
    </row>
    <row r="616" customFormat="false" ht="11.25" hidden="false" customHeight="false" outlineLevel="0" collapsed="false">
      <c r="B616" s="1"/>
      <c r="BD616" s="1"/>
      <c r="CI616" s="1"/>
      <c r="CU616" s="1"/>
      <c r="CV616" s="1"/>
      <c r="CW616" s="1"/>
      <c r="CX616" s="1"/>
      <c r="CY616" s="1"/>
      <c r="CZ616" s="1"/>
      <c r="DA616" s="1"/>
      <c r="DB616" s="1"/>
    </row>
    <row r="617" customFormat="false" ht="11.25" hidden="false" customHeight="false" outlineLevel="0" collapsed="false">
      <c r="B617" s="1"/>
      <c r="BD617" s="1"/>
      <c r="CI617" s="1"/>
      <c r="CU617" s="1"/>
      <c r="CV617" s="1"/>
      <c r="CW617" s="1"/>
      <c r="CX617" s="1"/>
      <c r="CY617" s="1"/>
      <c r="CZ617" s="1"/>
      <c r="DA617" s="1"/>
      <c r="DB617" s="1"/>
    </row>
    <row r="618" customFormat="false" ht="11.25" hidden="false" customHeight="false" outlineLevel="0" collapsed="false">
      <c r="B618" s="1"/>
      <c r="BD618" s="1"/>
      <c r="CI618" s="1"/>
      <c r="CU618" s="1"/>
      <c r="CV618" s="1"/>
      <c r="CW618" s="1"/>
      <c r="CX618" s="1"/>
      <c r="CY618" s="1"/>
      <c r="CZ618" s="1"/>
      <c r="DA618" s="1"/>
      <c r="DB618" s="1"/>
    </row>
    <row r="619" customFormat="false" ht="11.25" hidden="false" customHeight="false" outlineLevel="0" collapsed="false">
      <c r="B619" s="1"/>
      <c r="BD619" s="1"/>
      <c r="CI619" s="1"/>
      <c r="CU619" s="1"/>
      <c r="CV619" s="1"/>
      <c r="CW619" s="1"/>
      <c r="CX619" s="1"/>
      <c r="CY619" s="1"/>
      <c r="CZ619" s="1"/>
      <c r="DA619" s="1"/>
      <c r="DB619" s="1"/>
    </row>
    <row r="620" customFormat="false" ht="11.25" hidden="false" customHeight="false" outlineLevel="0" collapsed="false">
      <c r="B620" s="1"/>
      <c r="BD620" s="1"/>
      <c r="CI620" s="1"/>
      <c r="CU620" s="1"/>
      <c r="CV620" s="1"/>
      <c r="CW620" s="1"/>
      <c r="CX620" s="1"/>
      <c r="CY620" s="1"/>
      <c r="CZ620" s="1"/>
      <c r="DA620" s="1"/>
      <c r="DB620" s="1"/>
    </row>
    <row r="621" customFormat="false" ht="11.25" hidden="false" customHeight="false" outlineLevel="0" collapsed="false">
      <c r="B621" s="1"/>
      <c r="BD621" s="1"/>
      <c r="CI621" s="1"/>
      <c r="CU621" s="1"/>
      <c r="CV621" s="1"/>
      <c r="CW621" s="1"/>
      <c r="CX621" s="1"/>
      <c r="CY621" s="1"/>
      <c r="CZ621" s="1"/>
      <c r="DA621" s="1"/>
      <c r="DB621" s="1"/>
    </row>
    <row r="622" customFormat="false" ht="11.25" hidden="false" customHeight="false" outlineLevel="0" collapsed="false">
      <c r="B622" s="1"/>
      <c r="BD622" s="1"/>
      <c r="CI622" s="1"/>
      <c r="CU622" s="1"/>
      <c r="CV622" s="1"/>
      <c r="CW622" s="1"/>
      <c r="CX622" s="1"/>
      <c r="CY622" s="1"/>
      <c r="CZ622" s="1"/>
      <c r="DA622" s="1"/>
      <c r="DB622" s="1"/>
    </row>
    <row r="623" customFormat="false" ht="11.25" hidden="false" customHeight="false" outlineLevel="0" collapsed="false">
      <c r="B623" s="1"/>
      <c r="BD623" s="1"/>
      <c r="CI623" s="1"/>
      <c r="CU623" s="1"/>
      <c r="CV623" s="1"/>
      <c r="CW623" s="1"/>
      <c r="CX623" s="1"/>
      <c r="CY623" s="1"/>
      <c r="CZ623" s="1"/>
      <c r="DA623" s="1"/>
      <c r="DB623" s="1"/>
    </row>
    <row r="624" customFormat="false" ht="11.25" hidden="false" customHeight="false" outlineLevel="0" collapsed="false">
      <c r="B624" s="1"/>
      <c r="BD624" s="1"/>
      <c r="CI624" s="1"/>
      <c r="CU624" s="1"/>
      <c r="CV624" s="1"/>
      <c r="CW624" s="1"/>
      <c r="CX624" s="1"/>
      <c r="CY624" s="1"/>
      <c r="CZ624" s="1"/>
      <c r="DA624" s="1"/>
      <c r="DB624" s="1"/>
    </row>
    <row r="625" customFormat="false" ht="11.25" hidden="false" customHeight="false" outlineLevel="0" collapsed="false">
      <c r="B625" s="1"/>
      <c r="BD625" s="1"/>
      <c r="CI625" s="1"/>
      <c r="CU625" s="1"/>
      <c r="CV625" s="1"/>
      <c r="CW625" s="1"/>
      <c r="CX625" s="1"/>
      <c r="CY625" s="1"/>
      <c r="CZ625" s="1"/>
      <c r="DA625" s="1"/>
      <c r="DB625" s="1"/>
    </row>
    <row r="626" customFormat="false" ht="11.25" hidden="false" customHeight="false" outlineLevel="0" collapsed="false">
      <c r="B626" s="1"/>
      <c r="BD626" s="1"/>
      <c r="CI626" s="1"/>
      <c r="CU626" s="1"/>
      <c r="CV626" s="1"/>
      <c r="CW626" s="1"/>
      <c r="CX626" s="1"/>
      <c r="CY626" s="1"/>
      <c r="CZ626" s="1"/>
      <c r="DA626" s="1"/>
      <c r="DB626" s="1"/>
    </row>
    <row r="627" customFormat="false" ht="11.25" hidden="false" customHeight="false" outlineLevel="0" collapsed="false">
      <c r="B627" s="1"/>
      <c r="BD627" s="1"/>
      <c r="CI627" s="1"/>
      <c r="CU627" s="1"/>
      <c r="CV627" s="1"/>
      <c r="CW627" s="1"/>
      <c r="CX627" s="1"/>
      <c r="CY627" s="1"/>
      <c r="CZ627" s="1"/>
      <c r="DA627" s="1"/>
      <c r="DB627" s="1"/>
    </row>
    <row r="628" customFormat="false" ht="11.25" hidden="false" customHeight="false" outlineLevel="0" collapsed="false">
      <c r="B628" s="1"/>
      <c r="BD628" s="1"/>
      <c r="CI628" s="1"/>
      <c r="CU628" s="1"/>
      <c r="CV628" s="1"/>
      <c r="CW628" s="1"/>
      <c r="CX628" s="1"/>
      <c r="CY628" s="1"/>
      <c r="CZ628" s="1"/>
      <c r="DA628" s="1"/>
      <c r="DB628" s="1"/>
    </row>
    <row r="629" customFormat="false" ht="11.25" hidden="false" customHeight="false" outlineLevel="0" collapsed="false">
      <c r="B629" s="1"/>
      <c r="BD629" s="1"/>
      <c r="CI629" s="1"/>
      <c r="CU629" s="1"/>
      <c r="CV629" s="1"/>
      <c r="CW629" s="1"/>
      <c r="CX629" s="1"/>
      <c r="CY629" s="1"/>
      <c r="CZ629" s="1"/>
      <c r="DA629" s="1"/>
      <c r="DB629" s="1"/>
    </row>
    <row r="630" customFormat="false" ht="11.25" hidden="false" customHeight="false" outlineLevel="0" collapsed="false">
      <c r="B630" s="1"/>
      <c r="BD630" s="1"/>
      <c r="CI630" s="1"/>
      <c r="CU630" s="1"/>
      <c r="CV630" s="1"/>
      <c r="CW630" s="1"/>
      <c r="CX630" s="1"/>
      <c r="CY630" s="1"/>
      <c r="CZ630" s="1"/>
      <c r="DA630" s="1"/>
      <c r="DB630" s="1"/>
    </row>
    <row r="631" customFormat="false" ht="11.25" hidden="false" customHeight="false" outlineLevel="0" collapsed="false">
      <c r="B631" s="1"/>
      <c r="BD631" s="1"/>
      <c r="CI631" s="1"/>
      <c r="CU631" s="1"/>
      <c r="CV631" s="1"/>
      <c r="CW631" s="1"/>
      <c r="CX631" s="1"/>
      <c r="CY631" s="1"/>
      <c r="CZ631" s="1"/>
      <c r="DA631" s="1"/>
      <c r="DB631" s="1"/>
    </row>
    <row r="632" customFormat="false" ht="11.25" hidden="false" customHeight="false" outlineLevel="0" collapsed="false">
      <c r="B632" s="1"/>
      <c r="BD632" s="1"/>
      <c r="CI632" s="1"/>
      <c r="CU632" s="1"/>
      <c r="CV632" s="1"/>
      <c r="CW632" s="1"/>
      <c r="CX632" s="1"/>
      <c r="CY632" s="1"/>
      <c r="CZ632" s="1"/>
      <c r="DA632" s="1"/>
      <c r="DB632" s="1"/>
    </row>
    <row r="633" customFormat="false" ht="11.25" hidden="false" customHeight="false" outlineLevel="0" collapsed="false">
      <c r="B633" s="1"/>
      <c r="BD633" s="1"/>
      <c r="CI633" s="1"/>
      <c r="CU633" s="1"/>
      <c r="CV633" s="1"/>
      <c r="CW633" s="1"/>
      <c r="CX633" s="1"/>
      <c r="CY633" s="1"/>
      <c r="CZ633" s="1"/>
      <c r="DA633" s="1"/>
      <c r="DB633" s="1"/>
    </row>
    <row r="634" customFormat="false" ht="11.25" hidden="false" customHeight="false" outlineLevel="0" collapsed="false">
      <c r="B634" s="1"/>
      <c r="BD634" s="1"/>
      <c r="CI634" s="1"/>
      <c r="CU634" s="1"/>
      <c r="CV634" s="1"/>
      <c r="CW634" s="1"/>
      <c r="CX634" s="1"/>
      <c r="CY634" s="1"/>
      <c r="CZ634" s="1"/>
      <c r="DA634" s="1"/>
      <c r="DB634" s="1"/>
    </row>
    <row r="635" customFormat="false" ht="11.25" hidden="false" customHeight="false" outlineLevel="0" collapsed="false">
      <c r="B635" s="1"/>
      <c r="BD635" s="1"/>
      <c r="CI635" s="1"/>
      <c r="CU635" s="1"/>
      <c r="CV635" s="1"/>
      <c r="CW635" s="1"/>
      <c r="CX635" s="1"/>
      <c r="CY635" s="1"/>
      <c r="CZ635" s="1"/>
      <c r="DA635" s="1"/>
      <c r="DB635" s="1"/>
    </row>
    <row r="636" customFormat="false" ht="11.25" hidden="false" customHeight="false" outlineLevel="0" collapsed="false">
      <c r="B636" s="1"/>
      <c r="BD636" s="1"/>
      <c r="CI636" s="1"/>
      <c r="CU636" s="1"/>
      <c r="CV636" s="1"/>
      <c r="CW636" s="1"/>
      <c r="CX636" s="1"/>
      <c r="CY636" s="1"/>
      <c r="CZ636" s="1"/>
      <c r="DA636" s="1"/>
      <c r="DB636" s="1"/>
    </row>
    <row r="637" customFormat="false" ht="11.25" hidden="false" customHeight="false" outlineLevel="0" collapsed="false">
      <c r="B637" s="1"/>
      <c r="BD637" s="1"/>
      <c r="CI637" s="1"/>
      <c r="CU637" s="1"/>
      <c r="CV637" s="1"/>
      <c r="CW637" s="1"/>
      <c r="CX637" s="1"/>
      <c r="CY637" s="1"/>
      <c r="CZ637" s="1"/>
      <c r="DA637" s="1"/>
      <c r="DB637" s="1"/>
    </row>
    <row r="638" customFormat="false" ht="11.25" hidden="false" customHeight="false" outlineLevel="0" collapsed="false">
      <c r="B638" s="1"/>
      <c r="BD638" s="1"/>
      <c r="CI638" s="1"/>
      <c r="CU638" s="1"/>
      <c r="CV638" s="1"/>
      <c r="CW638" s="1"/>
      <c r="CX638" s="1"/>
      <c r="CY638" s="1"/>
      <c r="CZ638" s="1"/>
      <c r="DA638" s="1"/>
      <c r="DB638" s="1"/>
    </row>
    <row r="639" customFormat="false" ht="11.25" hidden="false" customHeight="false" outlineLevel="0" collapsed="false">
      <c r="B639" s="1"/>
      <c r="BD639" s="1"/>
      <c r="CI639" s="1"/>
      <c r="CU639" s="1"/>
      <c r="CV639" s="1"/>
      <c r="CW639" s="1"/>
      <c r="CX639" s="1"/>
      <c r="CY639" s="1"/>
      <c r="CZ639" s="1"/>
      <c r="DA639" s="1"/>
      <c r="DB639" s="1"/>
    </row>
    <row r="640" customFormat="false" ht="11.25" hidden="false" customHeight="false" outlineLevel="0" collapsed="false">
      <c r="B640" s="1"/>
      <c r="BD640" s="1"/>
      <c r="CI640" s="1"/>
      <c r="CU640" s="1"/>
      <c r="CV640" s="1"/>
      <c r="CW640" s="1"/>
      <c r="CX640" s="1"/>
      <c r="CY640" s="1"/>
      <c r="CZ640" s="1"/>
      <c r="DA640" s="1"/>
      <c r="DB640" s="1"/>
    </row>
    <row r="641" customFormat="false" ht="11.25" hidden="false" customHeight="false" outlineLevel="0" collapsed="false">
      <c r="B641" s="1"/>
      <c r="BD641" s="1"/>
      <c r="CI641" s="1"/>
      <c r="CU641" s="1"/>
      <c r="CV641" s="1"/>
      <c r="CW641" s="1"/>
      <c r="CX641" s="1"/>
      <c r="CY641" s="1"/>
      <c r="CZ641" s="1"/>
      <c r="DA641" s="1"/>
      <c r="DB641" s="1"/>
    </row>
    <row r="642" customFormat="false" ht="11.25" hidden="false" customHeight="false" outlineLevel="0" collapsed="false">
      <c r="B642" s="1"/>
      <c r="BD642" s="1"/>
      <c r="CI642" s="1"/>
      <c r="CU642" s="1"/>
      <c r="CV642" s="1"/>
      <c r="CW642" s="1"/>
      <c r="CX642" s="1"/>
      <c r="CY642" s="1"/>
      <c r="CZ642" s="1"/>
      <c r="DA642" s="1"/>
      <c r="DB642" s="1"/>
    </row>
    <row r="643" customFormat="false" ht="11.25" hidden="false" customHeight="false" outlineLevel="0" collapsed="false">
      <c r="B643" s="1"/>
      <c r="BD643" s="1"/>
      <c r="CI643" s="1"/>
      <c r="CU643" s="1"/>
      <c r="CV643" s="1"/>
      <c r="CW643" s="1"/>
      <c r="CX643" s="1"/>
      <c r="CY643" s="1"/>
      <c r="CZ643" s="1"/>
      <c r="DA643" s="1"/>
      <c r="DB643" s="1"/>
    </row>
    <row r="644" customFormat="false" ht="11.25" hidden="false" customHeight="false" outlineLevel="0" collapsed="false">
      <c r="B644" s="1"/>
      <c r="BD644" s="1"/>
      <c r="CI644" s="1"/>
      <c r="CU644" s="1"/>
      <c r="CV644" s="1"/>
      <c r="CW644" s="1"/>
      <c r="CX644" s="1"/>
      <c r="CY644" s="1"/>
      <c r="CZ644" s="1"/>
      <c r="DA644" s="1"/>
      <c r="DB644" s="1"/>
    </row>
    <row r="645" customFormat="false" ht="11.25" hidden="false" customHeight="false" outlineLevel="0" collapsed="false">
      <c r="B645" s="1"/>
      <c r="BD645" s="1"/>
      <c r="CI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1.25" hidden="false" customHeight="false" outlineLevel="0" collapsed="false">
      <c r="B646" s="1"/>
      <c r="BD646" s="1"/>
      <c r="CI646" s="1"/>
      <c r="CU646" s="1"/>
      <c r="CV646" s="1"/>
      <c r="CW646" s="1"/>
      <c r="CX646" s="1"/>
      <c r="CY646" s="1"/>
      <c r="CZ646" s="1"/>
      <c r="DA646" s="1"/>
      <c r="DB646" s="1"/>
    </row>
    <row r="647" customFormat="false" ht="11.25" hidden="false" customHeight="false" outlineLevel="0" collapsed="false">
      <c r="B647" s="1"/>
      <c r="BD647" s="1"/>
      <c r="CI647" s="1"/>
      <c r="CU647" s="1"/>
      <c r="CV647" s="1"/>
      <c r="CW647" s="1"/>
      <c r="CX647" s="1"/>
      <c r="CY647" s="1"/>
      <c r="CZ647" s="1"/>
      <c r="DA647" s="1"/>
      <c r="DB647" s="1"/>
    </row>
    <row r="648" customFormat="false" ht="11.25" hidden="false" customHeight="false" outlineLevel="0" collapsed="false">
      <c r="B648" s="1"/>
      <c r="BD648" s="1"/>
      <c r="CI648" s="1"/>
      <c r="CU648" s="1"/>
      <c r="CV648" s="1"/>
      <c r="CW648" s="1"/>
      <c r="CX648" s="1"/>
      <c r="CY648" s="1"/>
      <c r="CZ648" s="1"/>
      <c r="DA648" s="1"/>
      <c r="DB648" s="1"/>
    </row>
    <row r="649" customFormat="false" ht="11.25" hidden="false" customHeight="false" outlineLevel="0" collapsed="false">
      <c r="B649" s="1"/>
      <c r="BD649" s="1"/>
      <c r="CI649" s="1"/>
      <c r="CU649" s="1"/>
      <c r="CV649" s="1"/>
      <c r="CW649" s="1"/>
      <c r="CX649" s="1"/>
      <c r="CY649" s="1"/>
      <c r="CZ649" s="1"/>
      <c r="DA649" s="1"/>
      <c r="DB649" s="1"/>
    </row>
    <row r="650" customFormat="false" ht="11.25" hidden="false" customHeight="false" outlineLevel="0" collapsed="false">
      <c r="B650" s="1"/>
      <c r="BD650" s="1"/>
      <c r="CI650" s="1"/>
      <c r="CU650" s="1"/>
      <c r="CV650" s="1"/>
      <c r="CW650" s="1"/>
      <c r="CX650" s="1"/>
      <c r="CY650" s="1"/>
      <c r="CZ650" s="1"/>
      <c r="DA650" s="1"/>
      <c r="DB650" s="1"/>
    </row>
    <row r="651" customFormat="false" ht="11.25" hidden="false" customHeight="false" outlineLevel="0" collapsed="false">
      <c r="B651" s="1"/>
      <c r="BD651" s="1"/>
      <c r="CI651" s="1"/>
      <c r="CU651" s="1"/>
      <c r="CV651" s="1"/>
      <c r="CW651" s="1"/>
      <c r="CX651" s="1"/>
      <c r="CY651" s="1"/>
      <c r="CZ651" s="1"/>
      <c r="DA651" s="1"/>
      <c r="DB651" s="1"/>
    </row>
    <row r="652" customFormat="false" ht="11.25" hidden="false" customHeight="false" outlineLevel="0" collapsed="false">
      <c r="B652" s="1"/>
      <c r="BD652" s="1"/>
      <c r="CI652" s="1"/>
      <c r="CU652" s="1"/>
      <c r="CV652" s="1"/>
      <c r="CW652" s="1"/>
      <c r="CX652" s="1"/>
      <c r="CY652" s="1"/>
      <c r="CZ652" s="1"/>
      <c r="DA652" s="1"/>
      <c r="DB652" s="1"/>
    </row>
    <row r="653" customFormat="false" ht="11.25" hidden="false" customHeight="false" outlineLevel="0" collapsed="false">
      <c r="B653" s="1"/>
      <c r="BD653" s="1"/>
      <c r="CI653" s="1"/>
      <c r="CU653" s="1"/>
      <c r="CV653" s="1"/>
      <c r="CW653" s="1"/>
      <c r="CX653" s="1"/>
      <c r="CY653" s="1"/>
      <c r="CZ653" s="1"/>
      <c r="DA653" s="1"/>
      <c r="DB653" s="1"/>
    </row>
    <row r="654" customFormat="false" ht="11.25" hidden="false" customHeight="false" outlineLevel="0" collapsed="false">
      <c r="B654" s="1"/>
      <c r="BD654" s="1"/>
      <c r="CI654" s="1"/>
      <c r="CU654" s="1"/>
      <c r="CV654" s="1"/>
      <c r="CW654" s="1"/>
      <c r="CX654" s="1"/>
      <c r="CY654" s="1"/>
      <c r="CZ654" s="1"/>
      <c r="DA654" s="1"/>
      <c r="DB654" s="1"/>
    </row>
    <row r="655" customFormat="false" ht="11.25" hidden="false" customHeight="false" outlineLevel="0" collapsed="false">
      <c r="B655" s="1"/>
      <c r="BD655" s="1"/>
      <c r="CI655" s="1"/>
      <c r="CU655" s="1"/>
      <c r="CV655" s="1"/>
      <c r="CW655" s="1"/>
      <c r="CX655" s="1"/>
      <c r="CY655" s="1"/>
      <c r="CZ655" s="1"/>
      <c r="DA655" s="1"/>
      <c r="DB655" s="1"/>
    </row>
    <row r="656" customFormat="false" ht="11.25" hidden="false" customHeight="false" outlineLevel="0" collapsed="false">
      <c r="B656" s="1"/>
      <c r="BD656" s="1"/>
      <c r="CI656" s="1"/>
      <c r="CU656" s="1"/>
      <c r="CV656" s="1"/>
      <c r="CW656" s="1"/>
      <c r="CX656" s="1"/>
      <c r="CY656" s="1"/>
      <c r="CZ656" s="1"/>
      <c r="DA656" s="1"/>
      <c r="DB656" s="1"/>
    </row>
    <row r="657" customFormat="false" ht="11.25" hidden="false" customHeight="false" outlineLevel="0" collapsed="false">
      <c r="B657" s="1"/>
      <c r="BD657" s="1"/>
      <c r="CI657" s="1"/>
      <c r="CU657" s="1"/>
      <c r="CV657" s="1"/>
      <c r="CW657" s="1"/>
      <c r="CX657" s="1"/>
      <c r="CY657" s="1"/>
      <c r="CZ657" s="1"/>
      <c r="DA657" s="1"/>
      <c r="DB657" s="1"/>
    </row>
    <row r="658" customFormat="false" ht="11.25" hidden="false" customHeight="false" outlineLevel="0" collapsed="false">
      <c r="B658" s="1"/>
      <c r="BD658" s="1"/>
      <c r="CI658" s="1"/>
      <c r="CU658" s="1"/>
      <c r="CV658" s="1"/>
      <c r="CW658" s="1"/>
      <c r="CX658" s="1"/>
      <c r="CY658" s="1"/>
      <c r="CZ658" s="1"/>
      <c r="DA658" s="1"/>
      <c r="DB658" s="1"/>
    </row>
    <row r="659" customFormat="false" ht="11.25" hidden="false" customHeight="false" outlineLevel="0" collapsed="false">
      <c r="B659" s="1"/>
      <c r="BD659" s="1"/>
      <c r="CI659" s="1"/>
      <c r="CU659" s="1"/>
      <c r="CV659" s="1"/>
      <c r="CW659" s="1"/>
      <c r="CX659" s="1"/>
      <c r="CY659" s="1"/>
      <c r="CZ659" s="1"/>
      <c r="DA659" s="1"/>
      <c r="DB659" s="1"/>
    </row>
    <row r="660" customFormat="false" ht="11.25" hidden="false" customHeight="false" outlineLevel="0" collapsed="false">
      <c r="B660" s="1"/>
      <c r="BD660" s="1"/>
      <c r="CI660" s="1"/>
      <c r="CU660" s="1"/>
      <c r="CV660" s="1"/>
      <c r="CW660" s="1"/>
      <c r="CX660" s="1"/>
      <c r="CY660" s="1"/>
      <c r="CZ660" s="1"/>
      <c r="DA660" s="1"/>
      <c r="DB660" s="1"/>
    </row>
    <row r="661" customFormat="false" ht="11.25" hidden="false" customHeight="false" outlineLevel="0" collapsed="false">
      <c r="B661" s="1"/>
      <c r="BD661" s="1"/>
      <c r="CI661" s="1"/>
      <c r="CU661" s="1"/>
      <c r="CV661" s="1"/>
      <c r="CW661" s="1"/>
      <c r="CX661" s="1"/>
      <c r="CY661" s="1"/>
      <c r="CZ661" s="1"/>
      <c r="DA661" s="1"/>
      <c r="DB661" s="1"/>
    </row>
    <row r="662" customFormat="false" ht="11.25" hidden="false" customHeight="false" outlineLevel="0" collapsed="false">
      <c r="B662" s="1"/>
      <c r="BD662" s="1"/>
      <c r="CI662" s="1"/>
      <c r="CU662" s="1"/>
      <c r="CV662" s="1"/>
      <c r="CW662" s="1"/>
      <c r="CX662" s="1"/>
      <c r="CY662" s="1"/>
      <c r="CZ662" s="1"/>
      <c r="DA662" s="1"/>
      <c r="DB662" s="1"/>
    </row>
    <row r="663" customFormat="false" ht="11.25" hidden="false" customHeight="false" outlineLevel="0" collapsed="false">
      <c r="B663" s="1"/>
      <c r="BD663" s="1"/>
      <c r="CI663" s="1"/>
      <c r="CU663" s="1"/>
      <c r="CV663" s="1"/>
      <c r="CW663" s="1"/>
      <c r="CX663" s="1"/>
      <c r="CY663" s="1"/>
      <c r="CZ663" s="1"/>
      <c r="DA663" s="1"/>
      <c r="DB663" s="1"/>
    </row>
    <row r="664" customFormat="false" ht="11.25" hidden="false" customHeight="false" outlineLevel="0" collapsed="false">
      <c r="B664" s="1"/>
      <c r="BD664" s="1"/>
      <c r="CI664" s="1"/>
      <c r="CU664" s="1"/>
      <c r="CV664" s="1"/>
      <c r="CW664" s="1"/>
      <c r="CX664" s="1"/>
      <c r="CY664" s="1"/>
      <c r="CZ664" s="1"/>
      <c r="DA664" s="1"/>
      <c r="DB664" s="1"/>
    </row>
    <row r="665" customFormat="false" ht="11.25" hidden="false" customHeight="false" outlineLevel="0" collapsed="false">
      <c r="B665" s="1"/>
      <c r="BD665" s="1"/>
      <c r="CI665" s="1"/>
      <c r="CU665" s="1"/>
      <c r="CV665" s="1"/>
      <c r="CW665" s="1"/>
      <c r="CX665" s="1"/>
      <c r="CY665" s="1"/>
      <c r="CZ665" s="1"/>
      <c r="DA665" s="1"/>
      <c r="DB665" s="1"/>
    </row>
    <row r="666" customFormat="false" ht="11.25" hidden="false" customHeight="false" outlineLevel="0" collapsed="false">
      <c r="B666" s="1"/>
      <c r="BD666" s="1"/>
      <c r="CI666" s="1"/>
      <c r="CU666" s="1"/>
      <c r="CV666" s="1"/>
      <c r="CW666" s="1"/>
      <c r="CX666" s="1"/>
      <c r="CY666" s="1"/>
      <c r="CZ666" s="1"/>
      <c r="DA666" s="1"/>
      <c r="DB666" s="1"/>
    </row>
    <row r="667" customFormat="false" ht="11.25" hidden="false" customHeight="false" outlineLevel="0" collapsed="false">
      <c r="B667" s="1"/>
      <c r="BD667" s="1"/>
      <c r="CI667" s="1"/>
      <c r="CU667" s="1"/>
      <c r="CV667" s="1"/>
      <c r="CW667" s="1"/>
      <c r="CX667" s="1"/>
      <c r="CY667" s="1"/>
      <c r="CZ667" s="1"/>
      <c r="DA667" s="1"/>
      <c r="DB667" s="1"/>
    </row>
    <row r="668" customFormat="false" ht="11.25" hidden="false" customHeight="false" outlineLevel="0" collapsed="false">
      <c r="B668" s="1"/>
      <c r="BD668" s="1"/>
      <c r="CI668" s="1"/>
      <c r="CU668" s="1"/>
      <c r="CV668" s="1"/>
      <c r="CW668" s="1"/>
      <c r="CX668" s="1"/>
      <c r="CY668" s="1"/>
      <c r="CZ668" s="1"/>
      <c r="DA668" s="1"/>
      <c r="DB668" s="1"/>
    </row>
    <row r="669" customFormat="false" ht="11.25" hidden="false" customHeight="false" outlineLevel="0" collapsed="false">
      <c r="B669" s="1"/>
      <c r="BD669" s="1"/>
      <c r="CI669" s="1"/>
      <c r="CU669" s="1"/>
      <c r="CV669" s="1"/>
      <c r="CW669" s="1"/>
      <c r="CX669" s="1"/>
      <c r="CY669" s="1"/>
      <c r="CZ669" s="1"/>
      <c r="DA669" s="1"/>
      <c r="DB669" s="1"/>
    </row>
    <row r="670" customFormat="false" ht="11.25" hidden="false" customHeight="false" outlineLevel="0" collapsed="false">
      <c r="B670" s="1"/>
      <c r="BD670" s="1"/>
      <c r="CI670" s="1"/>
      <c r="CU670" s="1"/>
      <c r="CV670" s="1"/>
      <c r="CW670" s="1"/>
      <c r="CX670" s="1"/>
      <c r="CY670" s="1"/>
      <c r="CZ670" s="1"/>
      <c r="DA670" s="1"/>
      <c r="DB670" s="1"/>
    </row>
    <row r="671" customFormat="false" ht="11.25" hidden="false" customHeight="false" outlineLevel="0" collapsed="false">
      <c r="B671" s="1"/>
      <c r="BD671" s="1"/>
      <c r="CI671" s="1"/>
      <c r="CU671" s="1"/>
      <c r="CV671" s="1"/>
      <c r="CW671" s="1"/>
      <c r="CX671" s="1"/>
      <c r="CY671" s="1"/>
      <c r="CZ671" s="1"/>
      <c r="DA671" s="1"/>
      <c r="DB671" s="1"/>
    </row>
    <row r="672" customFormat="false" ht="11.25" hidden="false" customHeight="false" outlineLevel="0" collapsed="false">
      <c r="B672" s="1"/>
      <c r="BD672" s="1"/>
      <c r="CI672" s="1"/>
      <c r="CU672" s="1"/>
      <c r="CV672" s="1"/>
      <c r="CW672" s="1"/>
      <c r="CX672" s="1"/>
      <c r="CY672" s="1"/>
      <c r="CZ672" s="1"/>
      <c r="DA672" s="1"/>
      <c r="DB672" s="1"/>
    </row>
    <row r="673" customFormat="false" ht="11.25" hidden="false" customHeight="false" outlineLevel="0" collapsed="false">
      <c r="B673" s="1"/>
      <c r="BD673" s="1"/>
      <c r="CI673" s="1"/>
      <c r="CU673" s="1"/>
      <c r="CV673" s="1"/>
      <c r="CW673" s="1"/>
      <c r="CX673" s="1"/>
      <c r="CY673" s="1"/>
      <c r="CZ673" s="1"/>
      <c r="DA673" s="1"/>
      <c r="DB673" s="1"/>
    </row>
    <row r="674" customFormat="false" ht="11.25" hidden="false" customHeight="false" outlineLevel="0" collapsed="false">
      <c r="B674" s="1"/>
      <c r="BD674" s="1"/>
      <c r="CI674" s="1"/>
      <c r="CU674" s="1"/>
      <c r="CV674" s="1"/>
      <c r="CW674" s="1"/>
      <c r="CX674" s="1"/>
      <c r="CY674" s="1"/>
      <c r="CZ674" s="1"/>
      <c r="DA674" s="1"/>
      <c r="DB674" s="1"/>
    </row>
    <row r="675" customFormat="false" ht="11.25" hidden="false" customHeight="false" outlineLevel="0" collapsed="false">
      <c r="B675" s="1"/>
      <c r="BD675" s="1"/>
      <c r="CI675" s="1"/>
      <c r="CU675" s="1"/>
      <c r="CV675" s="1"/>
      <c r="CW675" s="1"/>
      <c r="CX675" s="1"/>
      <c r="CY675" s="1"/>
      <c r="CZ675" s="1"/>
      <c r="DA675" s="1"/>
      <c r="DB675" s="1"/>
    </row>
    <row r="676" customFormat="false" ht="11.25" hidden="false" customHeight="false" outlineLevel="0" collapsed="false">
      <c r="B676" s="1"/>
      <c r="BD676" s="1"/>
      <c r="CI676" s="1"/>
      <c r="CU676" s="1"/>
      <c r="CV676" s="1"/>
      <c r="CW676" s="1"/>
      <c r="CX676" s="1"/>
      <c r="CY676" s="1"/>
      <c r="CZ676" s="1"/>
      <c r="DA676" s="1"/>
      <c r="DB676" s="1"/>
    </row>
    <row r="677" customFormat="false" ht="11.25" hidden="false" customHeight="false" outlineLevel="0" collapsed="false">
      <c r="B677" s="1"/>
      <c r="BD677" s="1"/>
      <c r="CI677" s="1"/>
      <c r="CU677" s="1"/>
      <c r="CV677" s="1"/>
      <c r="CW677" s="1"/>
      <c r="CX677" s="1"/>
      <c r="CY677" s="1"/>
      <c r="CZ677" s="1"/>
      <c r="DA677" s="1"/>
      <c r="DB677" s="1"/>
    </row>
    <row r="678" customFormat="false" ht="11.25" hidden="false" customHeight="false" outlineLevel="0" collapsed="false">
      <c r="B678" s="1"/>
      <c r="BD678" s="1"/>
      <c r="CI678" s="1"/>
      <c r="CU678" s="1"/>
      <c r="CV678" s="1"/>
      <c r="CW678" s="1"/>
      <c r="CX678" s="1"/>
      <c r="CY678" s="1"/>
      <c r="CZ678" s="1"/>
      <c r="DA678" s="1"/>
      <c r="DB678" s="1"/>
    </row>
    <row r="679" customFormat="false" ht="11.25" hidden="false" customHeight="false" outlineLevel="0" collapsed="false">
      <c r="B679" s="1"/>
      <c r="BD679" s="1"/>
      <c r="CI679" s="1"/>
      <c r="CU679" s="1"/>
      <c r="CV679" s="1"/>
      <c r="CW679" s="1"/>
      <c r="CX679" s="1"/>
      <c r="CY679" s="1"/>
      <c r="CZ679" s="1"/>
      <c r="DA679" s="1"/>
      <c r="DB679" s="1"/>
    </row>
    <row r="680" customFormat="false" ht="11.25" hidden="false" customHeight="false" outlineLevel="0" collapsed="false">
      <c r="B680" s="1"/>
      <c r="BD680" s="1"/>
      <c r="CI680" s="1"/>
      <c r="CU680" s="1"/>
      <c r="CV680" s="1"/>
      <c r="CW680" s="1"/>
      <c r="CX680" s="1"/>
      <c r="CY680" s="1"/>
      <c r="CZ680" s="1"/>
      <c r="DA680" s="1"/>
      <c r="DB680" s="1"/>
    </row>
    <row r="681" customFormat="false" ht="11.25" hidden="false" customHeight="false" outlineLevel="0" collapsed="false">
      <c r="B681" s="1"/>
      <c r="BD681" s="1"/>
      <c r="CI681" s="1"/>
      <c r="CU681" s="1"/>
      <c r="CV681" s="1"/>
      <c r="CW681" s="1"/>
      <c r="CX681" s="1"/>
      <c r="CY681" s="1"/>
      <c r="CZ681" s="1"/>
      <c r="DA681" s="1"/>
      <c r="DB681" s="1"/>
    </row>
    <row r="682" customFormat="false" ht="11.25" hidden="false" customHeight="false" outlineLevel="0" collapsed="false">
      <c r="B682" s="1"/>
      <c r="BD682" s="1"/>
      <c r="CI682" s="1"/>
      <c r="CU682" s="1"/>
      <c r="CV682" s="1"/>
      <c r="CW682" s="1"/>
      <c r="CX682" s="1"/>
      <c r="CY682" s="1"/>
      <c r="CZ682" s="1"/>
      <c r="DA682" s="1"/>
      <c r="DB682" s="1"/>
    </row>
    <row r="683" customFormat="false" ht="11.25" hidden="false" customHeight="false" outlineLevel="0" collapsed="false">
      <c r="B683" s="1"/>
      <c r="BD683" s="1"/>
      <c r="CI683" s="1"/>
      <c r="CU683" s="1"/>
      <c r="CV683" s="1"/>
      <c r="CW683" s="1"/>
      <c r="CX683" s="1"/>
      <c r="CY683" s="1"/>
      <c r="CZ683" s="1"/>
      <c r="DA683" s="1"/>
      <c r="DB683" s="1"/>
    </row>
    <row r="684" customFormat="false" ht="11.25" hidden="false" customHeight="false" outlineLevel="0" collapsed="false">
      <c r="B684" s="1"/>
      <c r="BD684" s="1"/>
      <c r="CI684" s="1"/>
      <c r="CU684" s="1"/>
      <c r="CV684" s="1"/>
      <c r="CW684" s="1"/>
      <c r="CX684" s="1"/>
      <c r="CY684" s="1"/>
      <c r="CZ684" s="1"/>
      <c r="DA684" s="1"/>
      <c r="DB684" s="1"/>
    </row>
    <row r="685" customFormat="false" ht="11.25" hidden="false" customHeight="false" outlineLevel="0" collapsed="false">
      <c r="B685" s="1"/>
      <c r="BD685" s="1"/>
      <c r="CI685" s="1"/>
      <c r="CU685" s="1"/>
      <c r="CV685" s="1"/>
      <c r="CW685" s="1"/>
      <c r="CX685" s="1"/>
      <c r="CY685" s="1"/>
      <c r="CZ685" s="1"/>
      <c r="DA685" s="1"/>
      <c r="DB685" s="1"/>
    </row>
    <row r="686" customFormat="false" ht="11.25" hidden="false" customHeight="false" outlineLevel="0" collapsed="false">
      <c r="B686" s="1"/>
      <c r="BD686" s="1"/>
      <c r="CI686" s="1"/>
      <c r="CU686" s="1"/>
      <c r="CV686" s="1"/>
      <c r="CW686" s="1"/>
      <c r="CX686" s="1"/>
      <c r="CY686" s="1"/>
      <c r="CZ686" s="1"/>
      <c r="DA686" s="1"/>
      <c r="DB686" s="1"/>
    </row>
    <row r="687" customFormat="false" ht="11.25" hidden="false" customHeight="false" outlineLevel="0" collapsed="false">
      <c r="B687" s="1"/>
      <c r="BD687" s="1"/>
      <c r="CI687" s="1"/>
      <c r="CU687" s="1"/>
      <c r="CV687" s="1"/>
      <c r="CW687" s="1"/>
      <c r="CX687" s="1"/>
      <c r="CY687" s="1"/>
      <c r="CZ687" s="1"/>
      <c r="DA687" s="1"/>
      <c r="DB687" s="1"/>
    </row>
    <row r="688" customFormat="false" ht="11.25" hidden="false" customHeight="false" outlineLevel="0" collapsed="false">
      <c r="B688" s="1"/>
      <c r="BD688" s="1"/>
      <c r="CI688" s="1"/>
      <c r="CU688" s="1"/>
      <c r="CV688" s="1"/>
      <c r="CW688" s="1"/>
      <c r="CX688" s="1"/>
      <c r="CY688" s="1"/>
      <c r="CZ688" s="1"/>
      <c r="DA688" s="1"/>
      <c r="DB688" s="1"/>
    </row>
    <row r="689" customFormat="false" ht="11.25" hidden="false" customHeight="false" outlineLevel="0" collapsed="false">
      <c r="B689" s="1"/>
      <c r="BD689" s="1"/>
      <c r="CI689" s="1"/>
      <c r="CU689" s="1"/>
      <c r="CV689" s="1"/>
      <c r="CW689" s="1"/>
      <c r="CX689" s="1"/>
      <c r="CY689" s="1"/>
      <c r="CZ689" s="1"/>
      <c r="DA689" s="1"/>
      <c r="DB689" s="1"/>
    </row>
    <row r="690" customFormat="false" ht="11.25" hidden="false" customHeight="false" outlineLevel="0" collapsed="false">
      <c r="B690" s="1"/>
      <c r="BD690" s="1"/>
      <c r="CI690" s="1"/>
      <c r="CU690" s="1"/>
      <c r="CV690" s="1"/>
      <c r="CW690" s="1"/>
      <c r="CX690" s="1"/>
      <c r="CY690" s="1"/>
      <c r="CZ690" s="1"/>
      <c r="DA690" s="1"/>
      <c r="DB690" s="1"/>
    </row>
    <row r="691" customFormat="false" ht="11.25" hidden="false" customHeight="false" outlineLevel="0" collapsed="false">
      <c r="B691" s="1"/>
      <c r="BD691" s="1"/>
      <c r="CI691" s="1"/>
      <c r="CU691" s="1"/>
      <c r="CV691" s="1"/>
      <c r="CW691" s="1"/>
      <c r="CX691" s="1"/>
      <c r="CY691" s="1"/>
      <c r="CZ691" s="1"/>
      <c r="DA691" s="1"/>
      <c r="DB691" s="1"/>
    </row>
    <row r="692" customFormat="false" ht="11.25" hidden="false" customHeight="false" outlineLevel="0" collapsed="false">
      <c r="B692" s="1"/>
      <c r="BD692" s="1"/>
      <c r="CI692" s="1"/>
      <c r="CU692" s="1"/>
      <c r="CV692" s="1"/>
      <c r="CW692" s="1"/>
      <c r="CX692" s="1"/>
      <c r="CY692" s="1"/>
      <c r="CZ692" s="1"/>
      <c r="DA692" s="1"/>
      <c r="DB692" s="1"/>
    </row>
    <row r="693" customFormat="false" ht="11.25" hidden="false" customHeight="false" outlineLevel="0" collapsed="false">
      <c r="B693" s="1"/>
      <c r="BD693" s="1"/>
      <c r="CI693" s="1"/>
      <c r="CU693" s="1"/>
      <c r="CV693" s="1"/>
      <c r="CW693" s="1"/>
      <c r="CX693" s="1"/>
      <c r="CY693" s="1"/>
      <c r="CZ693" s="1"/>
      <c r="DA693" s="1"/>
      <c r="DB693" s="1"/>
    </row>
    <row r="694" customFormat="false" ht="11.25" hidden="false" customHeight="false" outlineLevel="0" collapsed="false">
      <c r="B694" s="1"/>
      <c r="BD694" s="1"/>
      <c r="CI694" s="1"/>
      <c r="CU694" s="1"/>
      <c r="CV694" s="1"/>
      <c r="CW694" s="1"/>
      <c r="CX694" s="1"/>
      <c r="CY694" s="1"/>
      <c r="CZ694" s="1"/>
      <c r="DA694" s="1"/>
      <c r="DB694" s="1"/>
    </row>
    <row r="695" customFormat="false" ht="11.25" hidden="false" customHeight="false" outlineLevel="0" collapsed="false">
      <c r="B695" s="1"/>
      <c r="BD695" s="1"/>
      <c r="CI695" s="1"/>
      <c r="CU695" s="1"/>
      <c r="CV695" s="1"/>
      <c r="CW695" s="1"/>
      <c r="CX695" s="1"/>
      <c r="CY695" s="1"/>
      <c r="CZ695" s="1"/>
      <c r="DA695" s="1"/>
      <c r="DB695" s="1"/>
    </row>
    <row r="696" customFormat="false" ht="11.25" hidden="false" customHeight="false" outlineLevel="0" collapsed="false">
      <c r="B696" s="1"/>
      <c r="BD696" s="1"/>
      <c r="CI696" s="1"/>
      <c r="CU696" s="1"/>
      <c r="CV696" s="1"/>
      <c r="CW696" s="1"/>
      <c r="CX696" s="1"/>
      <c r="CY696" s="1"/>
      <c r="CZ696" s="1"/>
      <c r="DA696" s="1"/>
      <c r="DB696" s="1"/>
    </row>
    <row r="697" customFormat="false" ht="11.25" hidden="false" customHeight="false" outlineLevel="0" collapsed="false">
      <c r="B697" s="1"/>
      <c r="BD697" s="1"/>
      <c r="CI697" s="1"/>
      <c r="CU697" s="1"/>
      <c r="CV697" s="1"/>
      <c r="CW697" s="1"/>
      <c r="CX697" s="1"/>
      <c r="CY697" s="1"/>
      <c r="CZ697" s="1"/>
      <c r="DA697" s="1"/>
      <c r="DB697" s="1"/>
    </row>
    <row r="698" customFormat="false" ht="11.25" hidden="false" customHeight="false" outlineLevel="0" collapsed="false">
      <c r="B698" s="1"/>
      <c r="BD698" s="1"/>
      <c r="CI698" s="1"/>
      <c r="CU698" s="1"/>
      <c r="CV698" s="1"/>
      <c r="CW698" s="1"/>
      <c r="CX698" s="1"/>
      <c r="CY698" s="1"/>
      <c r="CZ698" s="1"/>
      <c r="DA698" s="1"/>
      <c r="DB698" s="1"/>
    </row>
    <row r="699" customFormat="false" ht="11.25" hidden="false" customHeight="false" outlineLevel="0" collapsed="false">
      <c r="B699" s="1"/>
      <c r="BD699" s="1"/>
      <c r="CI699" s="1"/>
      <c r="CU699" s="1"/>
      <c r="CV699" s="1"/>
      <c r="CW699" s="1"/>
      <c r="CX699" s="1"/>
      <c r="CY699" s="1"/>
      <c r="CZ699" s="1"/>
      <c r="DA699" s="1"/>
      <c r="DB699" s="1"/>
    </row>
    <row r="700" customFormat="false" ht="11.25" hidden="false" customHeight="false" outlineLevel="0" collapsed="false">
      <c r="B700" s="1"/>
      <c r="BD700" s="1"/>
      <c r="CI700" s="1"/>
      <c r="CU700" s="1"/>
      <c r="CV700" s="1"/>
      <c r="CW700" s="1"/>
      <c r="CX700" s="1"/>
      <c r="CY700" s="1"/>
      <c r="CZ700" s="1"/>
      <c r="DA700" s="1"/>
      <c r="DB700" s="1"/>
    </row>
    <row r="701" customFormat="false" ht="11.25" hidden="false" customHeight="false" outlineLevel="0" collapsed="false">
      <c r="B701" s="1"/>
      <c r="BD701" s="1"/>
      <c r="CI701" s="1"/>
      <c r="CU701" s="1"/>
      <c r="CV701" s="1"/>
      <c r="CW701" s="1"/>
      <c r="CX701" s="1"/>
      <c r="CY701" s="1"/>
      <c r="CZ701" s="1"/>
      <c r="DA701" s="1"/>
      <c r="DB701" s="1"/>
    </row>
    <row r="702" customFormat="false" ht="11.25" hidden="false" customHeight="false" outlineLevel="0" collapsed="false">
      <c r="B702" s="1"/>
      <c r="BD702" s="1"/>
      <c r="CI702" s="1"/>
      <c r="CU702" s="1"/>
      <c r="CV702" s="1"/>
      <c r="CW702" s="1"/>
      <c r="CX702" s="1"/>
      <c r="CY702" s="1"/>
      <c r="CZ702" s="1"/>
      <c r="DA702" s="1"/>
      <c r="DB702" s="1"/>
    </row>
    <row r="703" customFormat="false" ht="11.25" hidden="false" customHeight="false" outlineLevel="0" collapsed="false">
      <c r="B703" s="1"/>
      <c r="BD703" s="1"/>
      <c r="CI703" s="1"/>
      <c r="CU703" s="1"/>
      <c r="CV703" s="1"/>
      <c r="CW703" s="1"/>
      <c r="CX703" s="1"/>
      <c r="CY703" s="1"/>
      <c r="CZ703" s="1"/>
      <c r="DA703" s="1"/>
      <c r="DB703" s="1"/>
    </row>
    <row r="704" customFormat="false" ht="11.25" hidden="false" customHeight="false" outlineLevel="0" collapsed="false">
      <c r="B704" s="1"/>
      <c r="BD704" s="1"/>
      <c r="CI704" s="1"/>
      <c r="CU704" s="1"/>
      <c r="CV704" s="1"/>
      <c r="CW704" s="1"/>
      <c r="CX704" s="1"/>
      <c r="CY704" s="1"/>
      <c r="CZ704" s="1"/>
      <c r="DA704" s="1"/>
      <c r="DB704" s="1"/>
    </row>
    <row r="705" customFormat="false" ht="11.25" hidden="false" customHeight="false" outlineLevel="0" collapsed="false">
      <c r="B705" s="1"/>
      <c r="BD705" s="1"/>
      <c r="CI705" s="1"/>
      <c r="CU705" s="1"/>
      <c r="CV705" s="1"/>
      <c r="CW705" s="1"/>
      <c r="CX705" s="1"/>
      <c r="CY705" s="1"/>
      <c r="CZ705" s="1"/>
      <c r="DA705" s="1"/>
      <c r="DB705" s="1"/>
    </row>
    <row r="706" customFormat="false" ht="11.25" hidden="false" customHeight="false" outlineLevel="0" collapsed="false">
      <c r="B706" s="1"/>
      <c r="BD706" s="1"/>
      <c r="CI706" s="1"/>
      <c r="CU706" s="1"/>
      <c r="CV706" s="1"/>
      <c r="CW706" s="1"/>
      <c r="CX706" s="1"/>
      <c r="CY706" s="1"/>
      <c r="CZ706" s="1"/>
      <c r="DA706" s="1"/>
      <c r="DB706" s="1"/>
    </row>
    <row r="707" customFormat="false" ht="11.25" hidden="false" customHeight="false" outlineLevel="0" collapsed="false">
      <c r="B707" s="1"/>
      <c r="BD707" s="1"/>
      <c r="CI707" s="1"/>
      <c r="CU707" s="1"/>
      <c r="CV707" s="1"/>
      <c r="CW707" s="1"/>
      <c r="CX707" s="1"/>
      <c r="CY707" s="1"/>
      <c r="CZ707" s="1"/>
      <c r="DA707" s="1"/>
      <c r="DB707" s="1"/>
    </row>
    <row r="708" customFormat="false" ht="11.25" hidden="false" customHeight="false" outlineLevel="0" collapsed="false">
      <c r="B708" s="1"/>
      <c r="BD708" s="1"/>
      <c r="CI708" s="1"/>
      <c r="CU708" s="1"/>
      <c r="CV708" s="1"/>
      <c r="CW708" s="1"/>
      <c r="CX708" s="1"/>
      <c r="CY708" s="1"/>
      <c r="CZ708" s="1"/>
      <c r="DA708" s="1"/>
      <c r="DB708" s="1"/>
    </row>
    <row r="709" customFormat="false" ht="11.25" hidden="false" customHeight="false" outlineLevel="0" collapsed="false">
      <c r="B709" s="1"/>
      <c r="BD709" s="1"/>
      <c r="CI709" s="1"/>
      <c r="CU709" s="1"/>
      <c r="CV709" s="1"/>
      <c r="CW709" s="1"/>
      <c r="CX709" s="1"/>
      <c r="CY709" s="1"/>
      <c r="CZ709" s="1"/>
      <c r="DA709" s="1"/>
      <c r="DB709" s="1"/>
    </row>
    <row r="710" customFormat="false" ht="11.25" hidden="false" customHeight="false" outlineLevel="0" collapsed="false">
      <c r="B710" s="1"/>
      <c r="BD710" s="1"/>
      <c r="CI710" s="1"/>
      <c r="CU710" s="1"/>
      <c r="CV710" s="1"/>
      <c r="CW710" s="1"/>
      <c r="CX710" s="1"/>
      <c r="CY710" s="1"/>
      <c r="CZ710" s="1"/>
      <c r="DA710" s="1"/>
      <c r="DB710" s="1"/>
    </row>
    <row r="711" customFormat="false" ht="11.25" hidden="false" customHeight="false" outlineLevel="0" collapsed="false">
      <c r="B711" s="1"/>
      <c r="BD711" s="1"/>
      <c r="CI711" s="1"/>
      <c r="CU711" s="1"/>
      <c r="CV711" s="1"/>
      <c r="CW711" s="1"/>
      <c r="CX711" s="1"/>
      <c r="CY711" s="1"/>
      <c r="CZ711" s="1"/>
      <c r="DA711" s="1"/>
      <c r="DB711" s="1"/>
    </row>
    <row r="712" customFormat="false" ht="11.25" hidden="false" customHeight="false" outlineLevel="0" collapsed="false">
      <c r="B712" s="1"/>
      <c r="BD712" s="1"/>
      <c r="CI712" s="1"/>
      <c r="CU712" s="1"/>
      <c r="CV712" s="1"/>
      <c r="CW712" s="1"/>
      <c r="CX712" s="1"/>
      <c r="CY712" s="1"/>
      <c r="CZ712" s="1"/>
      <c r="DA712" s="1"/>
      <c r="DB712" s="1"/>
    </row>
    <row r="713" customFormat="false" ht="11.25" hidden="false" customHeight="false" outlineLevel="0" collapsed="false">
      <c r="B713" s="1"/>
      <c r="BD713" s="1"/>
      <c r="CI713" s="1"/>
      <c r="CU713" s="1"/>
      <c r="CV713" s="1"/>
      <c r="CW713" s="1"/>
      <c r="CX713" s="1"/>
      <c r="CY713" s="1"/>
      <c r="CZ713" s="1"/>
      <c r="DA713" s="1"/>
      <c r="DB713" s="1"/>
    </row>
    <row r="714" customFormat="false" ht="11.25" hidden="false" customHeight="false" outlineLevel="0" collapsed="false">
      <c r="B714" s="1"/>
      <c r="BD714" s="1"/>
      <c r="CI714" s="1"/>
      <c r="CU714" s="1"/>
      <c r="CV714" s="1"/>
      <c r="CW714" s="1"/>
      <c r="CX714" s="1"/>
      <c r="CY714" s="1"/>
      <c r="CZ714" s="1"/>
      <c r="DA714" s="1"/>
      <c r="DB714" s="1"/>
    </row>
    <row r="715" customFormat="false" ht="11.25" hidden="false" customHeight="false" outlineLevel="0" collapsed="false">
      <c r="B715" s="1"/>
      <c r="BD715" s="1"/>
      <c r="CI715" s="1"/>
      <c r="CU715" s="1"/>
      <c r="CV715" s="1"/>
      <c r="CW715" s="1"/>
      <c r="CX715" s="1"/>
      <c r="CY715" s="1"/>
      <c r="CZ715" s="1"/>
      <c r="DA715" s="1"/>
      <c r="DB715" s="1"/>
    </row>
    <row r="716" customFormat="false" ht="11.25" hidden="false" customHeight="false" outlineLevel="0" collapsed="false">
      <c r="B716" s="1"/>
      <c r="BD716" s="1"/>
      <c r="CI716" s="1"/>
      <c r="CU716" s="1"/>
      <c r="CV716" s="1"/>
      <c r="CW716" s="1"/>
      <c r="CX716" s="1"/>
      <c r="CY716" s="1"/>
      <c r="CZ716" s="1"/>
      <c r="DA716" s="1"/>
      <c r="DB716" s="1"/>
    </row>
    <row r="717" customFormat="false" ht="11.25" hidden="false" customHeight="false" outlineLevel="0" collapsed="false">
      <c r="B717" s="1"/>
      <c r="BD717" s="1"/>
      <c r="CI717" s="1"/>
      <c r="CU717" s="1"/>
      <c r="CV717" s="1"/>
      <c r="CW717" s="1"/>
      <c r="CX717" s="1"/>
      <c r="CY717" s="1"/>
      <c r="CZ717" s="1"/>
      <c r="DA717" s="1"/>
      <c r="DB717" s="1"/>
    </row>
    <row r="718" customFormat="false" ht="11.25" hidden="false" customHeight="false" outlineLevel="0" collapsed="false">
      <c r="B718" s="1"/>
      <c r="BD718" s="1"/>
      <c r="CI718" s="1"/>
      <c r="CU718" s="1"/>
      <c r="CV718" s="1"/>
      <c r="CW718" s="1"/>
      <c r="CX718" s="1"/>
      <c r="CY718" s="1"/>
      <c r="CZ718" s="1"/>
      <c r="DA718" s="1"/>
      <c r="DB718" s="1"/>
    </row>
    <row r="719" customFormat="false" ht="11.25" hidden="false" customHeight="false" outlineLevel="0" collapsed="false">
      <c r="B719" s="1"/>
      <c r="BD719" s="1"/>
      <c r="CI719" s="1"/>
      <c r="CU719" s="1"/>
      <c r="CV719" s="1"/>
      <c r="CW719" s="1"/>
      <c r="CX719" s="1"/>
      <c r="CY719" s="1"/>
      <c r="CZ719" s="1"/>
      <c r="DA719" s="1"/>
      <c r="DB719" s="1"/>
    </row>
    <row r="720" customFormat="false" ht="11.25" hidden="false" customHeight="false" outlineLevel="0" collapsed="false">
      <c r="B720" s="1"/>
      <c r="BD720" s="1"/>
      <c r="CI720" s="1"/>
      <c r="CU720" s="1"/>
      <c r="CV720" s="1"/>
      <c r="CW720" s="1"/>
      <c r="CX720" s="1"/>
      <c r="CY720" s="1"/>
      <c r="CZ720" s="1"/>
      <c r="DA720" s="1"/>
      <c r="DB720" s="1"/>
    </row>
    <row r="721" customFormat="false" ht="11.25" hidden="false" customHeight="false" outlineLevel="0" collapsed="false">
      <c r="B721" s="1"/>
      <c r="BD721" s="1"/>
      <c r="CI721" s="1"/>
      <c r="CU721" s="1"/>
      <c r="CV721" s="1"/>
      <c r="CW721" s="1"/>
      <c r="CX721" s="1"/>
      <c r="CY721" s="1"/>
      <c r="CZ721" s="1"/>
      <c r="DA721" s="1"/>
      <c r="DB721" s="1"/>
    </row>
    <row r="722" customFormat="false" ht="11.25" hidden="false" customHeight="false" outlineLevel="0" collapsed="false">
      <c r="B722" s="1"/>
      <c r="BD722" s="1"/>
      <c r="CI722" s="1"/>
      <c r="CU722" s="1"/>
      <c r="CV722" s="1"/>
      <c r="CW722" s="1"/>
      <c r="CX722" s="1"/>
      <c r="CY722" s="1"/>
      <c r="CZ722" s="1"/>
      <c r="DA722" s="1"/>
      <c r="DB722" s="1"/>
    </row>
    <row r="723" customFormat="false" ht="11.25" hidden="false" customHeight="false" outlineLevel="0" collapsed="false">
      <c r="B723" s="1"/>
      <c r="BD723" s="1"/>
      <c r="CI723" s="1"/>
      <c r="CU723" s="1"/>
      <c r="CV723" s="1"/>
      <c r="CW723" s="1"/>
      <c r="CX723" s="1"/>
      <c r="CY723" s="1"/>
      <c r="CZ723" s="1"/>
      <c r="DA723" s="1"/>
      <c r="DB723" s="1"/>
    </row>
    <row r="724" customFormat="false" ht="11.25" hidden="false" customHeight="false" outlineLevel="0" collapsed="false">
      <c r="B724" s="1"/>
      <c r="BD724" s="1"/>
      <c r="CI724" s="1"/>
      <c r="CU724" s="1"/>
      <c r="CV724" s="1"/>
      <c r="CW724" s="1"/>
      <c r="CX724" s="1"/>
      <c r="CY724" s="1"/>
      <c r="CZ724" s="1"/>
      <c r="DA724" s="1"/>
      <c r="DB724" s="1"/>
    </row>
    <row r="725" customFormat="false" ht="11.25" hidden="false" customHeight="false" outlineLevel="0" collapsed="false">
      <c r="B725" s="1"/>
      <c r="BD725" s="1"/>
      <c r="CI725" s="1"/>
      <c r="CU725" s="1"/>
      <c r="CV725" s="1"/>
      <c r="CW725" s="1"/>
      <c r="CX725" s="1"/>
      <c r="CY725" s="1"/>
      <c r="CZ725" s="1"/>
      <c r="DA725" s="1"/>
      <c r="DB725" s="1"/>
    </row>
    <row r="726" customFormat="false" ht="11.25" hidden="false" customHeight="false" outlineLevel="0" collapsed="false">
      <c r="B726" s="1"/>
      <c r="BD726" s="1"/>
      <c r="CI726" s="1"/>
      <c r="CU726" s="1"/>
      <c r="CV726" s="1"/>
      <c r="CW726" s="1"/>
      <c r="CX726" s="1"/>
      <c r="CY726" s="1"/>
      <c r="CZ726" s="1"/>
      <c r="DA726" s="1"/>
      <c r="DB726" s="1"/>
    </row>
    <row r="727" customFormat="false" ht="11.25" hidden="false" customHeight="false" outlineLevel="0" collapsed="false">
      <c r="B727" s="1"/>
      <c r="BD727" s="1"/>
      <c r="CI727" s="1"/>
      <c r="CU727" s="1"/>
      <c r="CV727" s="1"/>
      <c r="CW727" s="1"/>
      <c r="CX727" s="1"/>
      <c r="CY727" s="1"/>
      <c r="CZ727" s="1"/>
      <c r="DA727" s="1"/>
      <c r="DB727" s="1"/>
    </row>
    <row r="728" customFormat="false" ht="11.25" hidden="false" customHeight="false" outlineLevel="0" collapsed="false">
      <c r="B728" s="1"/>
      <c r="BD728" s="1"/>
      <c r="CI728" s="1"/>
      <c r="CU728" s="1"/>
      <c r="CV728" s="1"/>
      <c r="CW728" s="1"/>
      <c r="CX728" s="1"/>
      <c r="CY728" s="1"/>
      <c r="CZ728" s="1"/>
      <c r="DA728" s="1"/>
      <c r="DB728" s="1"/>
    </row>
    <row r="729" customFormat="false" ht="11.25" hidden="false" customHeight="false" outlineLevel="0" collapsed="false">
      <c r="B729" s="1"/>
      <c r="BD729" s="1"/>
      <c r="CI729" s="1"/>
      <c r="CU729" s="1"/>
      <c r="CV729" s="1"/>
      <c r="CW729" s="1"/>
      <c r="CX729" s="1"/>
      <c r="CY729" s="1"/>
      <c r="CZ729" s="1"/>
      <c r="DA729" s="1"/>
      <c r="DB729" s="1"/>
    </row>
    <row r="730" customFormat="false" ht="11.25" hidden="false" customHeight="false" outlineLevel="0" collapsed="false">
      <c r="B730" s="1"/>
      <c r="BD730" s="1"/>
      <c r="CI730" s="1"/>
      <c r="CU730" s="1"/>
      <c r="CV730" s="1"/>
      <c r="CW730" s="1"/>
      <c r="CX730" s="1"/>
      <c r="CY730" s="1"/>
      <c r="CZ730" s="1"/>
      <c r="DA730" s="1"/>
      <c r="DB730" s="1"/>
    </row>
    <row r="731" customFormat="false" ht="11.25" hidden="false" customHeight="false" outlineLevel="0" collapsed="false">
      <c r="B731" s="1"/>
      <c r="BD731" s="1"/>
      <c r="CI731" s="1"/>
      <c r="CU731" s="1"/>
      <c r="CV731" s="1"/>
      <c r="CW731" s="1"/>
      <c r="CX731" s="1"/>
      <c r="CY731" s="1"/>
      <c r="CZ731" s="1"/>
      <c r="DA731" s="1"/>
      <c r="DB731" s="1"/>
    </row>
    <row r="732" customFormat="false" ht="11.25" hidden="false" customHeight="false" outlineLevel="0" collapsed="false">
      <c r="B732" s="1"/>
      <c r="BD732" s="1"/>
      <c r="CI732" s="1"/>
      <c r="CU732" s="1"/>
      <c r="CV732" s="1"/>
      <c r="CW732" s="1"/>
      <c r="CX732" s="1"/>
      <c r="CY732" s="1"/>
      <c r="CZ732" s="1"/>
      <c r="DA732" s="1"/>
      <c r="DB732" s="1"/>
    </row>
    <row r="733" customFormat="false" ht="11.25" hidden="false" customHeight="false" outlineLevel="0" collapsed="false">
      <c r="B733" s="1"/>
      <c r="BD733" s="1"/>
      <c r="CI733" s="1"/>
      <c r="CU733" s="1"/>
      <c r="CV733" s="1"/>
      <c r="CW733" s="1"/>
      <c r="CX733" s="1"/>
      <c r="CY733" s="1"/>
      <c r="CZ733" s="1"/>
      <c r="DA733" s="1"/>
      <c r="DB733" s="1"/>
    </row>
    <row r="734" customFormat="false" ht="11.25" hidden="false" customHeight="false" outlineLevel="0" collapsed="false">
      <c r="B734" s="1"/>
      <c r="BD734" s="1"/>
      <c r="CI734" s="1"/>
      <c r="CU734" s="1"/>
      <c r="CV734" s="1"/>
      <c r="CW734" s="1"/>
      <c r="CX734" s="1"/>
      <c r="CY734" s="1"/>
      <c r="CZ734" s="1"/>
      <c r="DA734" s="1"/>
      <c r="DB734" s="1"/>
    </row>
    <row r="735" customFormat="false" ht="11.25" hidden="false" customHeight="false" outlineLevel="0" collapsed="false">
      <c r="B735" s="1"/>
      <c r="BD735" s="1"/>
      <c r="CI735" s="1"/>
      <c r="CU735" s="1"/>
      <c r="CV735" s="1"/>
      <c r="CW735" s="1"/>
      <c r="CX735" s="1"/>
      <c r="CY735" s="1"/>
      <c r="CZ735" s="1"/>
      <c r="DA735" s="1"/>
      <c r="DB735" s="1"/>
    </row>
    <row r="736" customFormat="false" ht="11.25" hidden="false" customHeight="false" outlineLevel="0" collapsed="false">
      <c r="B736" s="1"/>
      <c r="BD736" s="1"/>
      <c r="CI736" s="1"/>
      <c r="CU736" s="1"/>
      <c r="CV736" s="1"/>
      <c r="CW736" s="1"/>
      <c r="CX736" s="1"/>
      <c r="CY736" s="1"/>
      <c r="CZ736" s="1"/>
      <c r="DA736" s="1"/>
      <c r="DB736" s="1"/>
    </row>
    <row r="737" customFormat="false" ht="11.25" hidden="false" customHeight="false" outlineLevel="0" collapsed="false">
      <c r="B737" s="1"/>
      <c r="BD737" s="1"/>
      <c r="CI737" s="1"/>
      <c r="CU737" s="1"/>
      <c r="CV737" s="1"/>
      <c r="CW737" s="1"/>
      <c r="CX737" s="1"/>
      <c r="CY737" s="1"/>
      <c r="CZ737" s="1"/>
      <c r="DA737" s="1"/>
      <c r="DB737" s="1"/>
    </row>
    <row r="738" customFormat="false" ht="11.25" hidden="false" customHeight="false" outlineLevel="0" collapsed="false">
      <c r="B738" s="1"/>
      <c r="BD738" s="1"/>
      <c r="CI738" s="1"/>
      <c r="CU738" s="1"/>
      <c r="CV738" s="1"/>
      <c r="CW738" s="1"/>
      <c r="CX738" s="1"/>
      <c r="CY738" s="1"/>
      <c r="CZ738" s="1"/>
      <c r="DA738" s="1"/>
      <c r="DB738" s="1"/>
    </row>
    <row r="739" customFormat="false" ht="11.25" hidden="false" customHeight="false" outlineLevel="0" collapsed="false">
      <c r="B739" s="1"/>
      <c r="BD739" s="1"/>
      <c r="CI739" s="1"/>
      <c r="CU739" s="1"/>
      <c r="CV739" s="1"/>
      <c r="CW739" s="1"/>
      <c r="CX739" s="1"/>
      <c r="CY739" s="1"/>
      <c r="CZ739" s="1"/>
      <c r="DA739" s="1"/>
      <c r="DB739" s="1"/>
    </row>
    <row r="740" customFormat="false" ht="11.25" hidden="false" customHeight="false" outlineLevel="0" collapsed="false">
      <c r="B740" s="1"/>
      <c r="BD740" s="1"/>
      <c r="CI740" s="1"/>
      <c r="CU740" s="1"/>
      <c r="CV740" s="1"/>
      <c r="CW740" s="1"/>
      <c r="CX740" s="1"/>
      <c r="CY740" s="1"/>
      <c r="CZ740" s="1"/>
      <c r="DA740" s="1"/>
      <c r="DB740" s="1"/>
    </row>
    <row r="741" customFormat="false" ht="11.25" hidden="false" customHeight="false" outlineLevel="0" collapsed="false">
      <c r="B741" s="1"/>
      <c r="BD741" s="1"/>
      <c r="CI741" s="1"/>
      <c r="CU741" s="1"/>
      <c r="CV741" s="1"/>
      <c r="CW741" s="1"/>
      <c r="CX741" s="1"/>
      <c r="CY741" s="1"/>
      <c r="CZ741" s="1"/>
      <c r="DA741" s="1"/>
      <c r="DB741" s="1"/>
    </row>
    <row r="742" customFormat="false" ht="11.25" hidden="false" customHeight="false" outlineLevel="0" collapsed="false">
      <c r="B742" s="1"/>
      <c r="BD742" s="1"/>
      <c r="CI742" s="1"/>
      <c r="CU742" s="1"/>
      <c r="CV742" s="1"/>
      <c r="CW742" s="1"/>
      <c r="CX742" s="1"/>
      <c r="CY742" s="1"/>
      <c r="CZ742" s="1"/>
      <c r="DA742" s="1"/>
      <c r="DB742" s="1"/>
    </row>
    <row r="743" customFormat="false" ht="11.25" hidden="false" customHeight="false" outlineLevel="0" collapsed="false">
      <c r="B743" s="1"/>
      <c r="BD743" s="1"/>
      <c r="CI743" s="1"/>
      <c r="CU743" s="1"/>
      <c r="CV743" s="1"/>
      <c r="CW743" s="1"/>
      <c r="CX743" s="1"/>
      <c r="CY743" s="1"/>
      <c r="CZ743" s="1"/>
      <c r="DA743" s="1"/>
      <c r="DB743" s="1"/>
    </row>
    <row r="744" customFormat="false" ht="11.25" hidden="false" customHeight="false" outlineLevel="0" collapsed="false">
      <c r="B744" s="1"/>
      <c r="BD744" s="1"/>
      <c r="CI744" s="1"/>
      <c r="CU744" s="1"/>
      <c r="CV744" s="1"/>
      <c r="CW744" s="1"/>
      <c r="CX744" s="1"/>
      <c r="CY744" s="1"/>
      <c r="CZ744" s="1"/>
      <c r="DA744" s="1"/>
      <c r="DB744" s="1"/>
    </row>
    <row r="745" customFormat="false" ht="11.25" hidden="false" customHeight="false" outlineLevel="0" collapsed="false">
      <c r="B745" s="1"/>
      <c r="BD745" s="1"/>
      <c r="CI745" s="1"/>
      <c r="CU745" s="1"/>
      <c r="CV745" s="1"/>
      <c r="CW745" s="1"/>
      <c r="CX745" s="1"/>
      <c r="CY745" s="1"/>
      <c r="CZ745" s="1"/>
      <c r="DA745" s="1"/>
      <c r="DB745" s="1"/>
    </row>
    <row r="746" customFormat="false" ht="11.25" hidden="false" customHeight="false" outlineLevel="0" collapsed="false">
      <c r="B746" s="1"/>
      <c r="BD746" s="1"/>
      <c r="CI746" s="1"/>
      <c r="CU746" s="1"/>
      <c r="CV746" s="1"/>
      <c r="CW746" s="1"/>
      <c r="CX746" s="1"/>
      <c r="CY746" s="1"/>
      <c r="CZ746" s="1"/>
      <c r="DA746" s="1"/>
      <c r="DB746" s="1"/>
    </row>
    <row r="747" customFormat="false" ht="11.25" hidden="false" customHeight="false" outlineLevel="0" collapsed="false">
      <c r="B747" s="1"/>
      <c r="BD747" s="1"/>
      <c r="CI747" s="1"/>
      <c r="CU747" s="1"/>
      <c r="CV747" s="1"/>
      <c r="CW747" s="1"/>
      <c r="CX747" s="1"/>
      <c r="CY747" s="1"/>
      <c r="CZ747" s="1"/>
      <c r="DA747" s="1"/>
      <c r="DB747" s="1"/>
    </row>
    <row r="748" customFormat="false" ht="11.25" hidden="false" customHeight="false" outlineLevel="0" collapsed="false">
      <c r="B748" s="1"/>
      <c r="BD748" s="1"/>
      <c r="CI748" s="1"/>
      <c r="CU748" s="1"/>
      <c r="CV748" s="1"/>
      <c r="CW748" s="1"/>
      <c r="CX748" s="1"/>
      <c r="CY748" s="1"/>
      <c r="CZ748" s="1"/>
      <c r="DA748" s="1"/>
      <c r="DB748" s="1"/>
    </row>
    <row r="749" customFormat="false" ht="11.25" hidden="false" customHeight="false" outlineLevel="0" collapsed="false">
      <c r="B749" s="1"/>
      <c r="BD749" s="1"/>
      <c r="CI749" s="1"/>
      <c r="CU749" s="1"/>
      <c r="CV749" s="1"/>
      <c r="CW749" s="1"/>
      <c r="CX749" s="1"/>
      <c r="CY749" s="1"/>
      <c r="CZ749" s="1"/>
      <c r="DA749" s="1"/>
      <c r="DB749" s="1"/>
    </row>
    <row r="750" customFormat="false" ht="11.25" hidden="false" customHeight="false" outlineLevel="0" collapsed="false">
      <c r="B750" s="1"/>
      <c r="BD750" s="1"/>
      <c r="CI750" s="1"/>
      <c r="CU750" s="1"/>
      <c r="CV750" s="1"/>
      <c r="CW750" s="1"/>
      <c r="CX750" s="1"/>
      <c r="CY750" s="1"/>
      <c r="CZ750" s="1"/>
      <c r="DA750" s="1"/>
      <c r="DB750" s="1"/>
    </row>
    <row r="751" customFormat="false" ht="11.25" hidden="false" customHeight="false" outlineLevel="0" collapsed="false">
      <c r="B751" s="1"/>
      <c r="BD751" s="1"/>
      <c r="CI751" s="1"/>
      <c r="CU751" s="1"/>
      <c r="CV751" s="1"/>
      <c r="CW751" s="1"/>
      <c r="CX751" s="1"/>
      <c r="CY751" s="1"/>
      <c r="CZ751" s="1"/>
      <c r="DA751" s="1"/>
      <c r="DB751" s="1"/>
    </row>
    <row r="752" customFormat="false" ht="11.25" hidden="false" customHeight="false" outlineLevel="0" collapsed="false">
      <c r="B752" s="1"/>
      <c r="BD752" s="1"/>
      <c r="CI752" s="1"/>
      <c r="CU752" s="1"/>
      <c r="CV752" s="1"/>
      <c r="CW752" s="1"/>
      <c r="CX752" s="1"/>
      <c r="CY752" s="1"/>
      <c r="CZ752" s="1"/>
      <c r="DA752" s="1"/>
      <c r="DB752" s="1"/>
    </row>
    <row r="753" customFormat="false" ht="11.25" hidden="false" customHeight="false" outlineLevel="0" collapsed="false">
      <c r="B753" s="1"/>
      <c r="BD753" s="1"/>
      <c r="CI753" s="1"/>
      <c r="CU753" s="1"/>
      <c r="CV753" s="1"/>
      <c r="CW753" s="1"/>
      <c r="CX753" s="1"/>
      <c r="CY753" s="1"/>
      <c r="CZ753" s="1"/>
      <c r="DA753" s="1"/>
      <c r="DB753" s="1"/>
    </row>
    <row r="754" customFormat="false" ht="11.25" hidden="false" customHeight="false" outlineLevel="0" collapsed="false">
      <c r="B754" s="1"/>
      <c r="BD754" s="1"/>
      <c r="CI754" s="1"/>
      <c r="CU754" s="1"/>
      <c r="CV754" s="1"/>
      <c r="CW754" s="1"/>
      <c r="CX754" s="1"/>
      <c r="CY754" s="1"/>
      <c r="CZ754" s="1"/>
      <c r="DA754" s="1"/>
      <c r="DB754" s="1"/>
    </row>
    <row r="755" customFormat="false" ht="11.25" hidden="false" customHeight="false" outlineLevel="0" collapsed="false">
      <c r="B755" s="1"/>
      <c r="BD755" s="1"/>
      <c r="CI755" s="1"/>
      <c r="CU755" s="1"/>
      <c r="CV755" s="1"/>
      <c r="CW755" s="1"/>
      <c r="CX755" s="1"/>
      <c r="CY755" s="1"/>
      <c r="CZ755" s="1"/>
      <c r="DA755" s="1"/>
      <c r="DB755" s="1"/>
    </row>
    <row r="756" customFormat="false" ht="11.25" hidden="false" customHeight="false" outlineLevel="0" collapsed="false">
      <c r="B756" s="1"/>
      <c r="BD756" s="1"/>
      <c r="CI756" s="1"/>
      <c r="CU756" s="1"/>
      <c r="CV756" s="1"/>
      <c r="CW756" s="1"/>
      <c r="CX756" s="1"/>
      <c r="CY756" s="1"/>
      <c r="CZ756" s="1"/>
      <c r="DA756" s="1"/>
      <c r="DB756" s="1"/>
    </row>
    <row r="757" customFormat="false" ht="11.25" hidden="false" customHeight="false" outlineLevel="0" collapsed="false">
      <c r="B757" s="1"/>
      <c r="BD757" s="1"/>
      <c r="CI757" s="1"/>
      <c r="CU757" s="1"/>
      <c r="CV757" s="1"/>
      <c r="CW757" s="1"/>
      <c r="CX757" s="1"/>
      <c r="CY757" s="1"/>
      <c r="CZ757" s="1"/>
      <c r="DA757" s="1"/>
      <c r="DB757" s="1"/>
    </row>
    <row r="758" customFormat="false" ht="11.25" hidden="false" customHeight="false" outlineLevel="0" collapsed="false">
      <c r="B758" s="1"/>
      <c r="BD758" s="1"/>
      <c r="CI758" s="1"/>
      <c r="CU758" s="1"/>
      <c r="CV758" s="1"/>
      <c r="CW758" s="1"/>
      <c r="CX758" s="1"/>
      <c r="CY758" s="1"/>
      <c r="CZ758" s="1"/>
      <c r="DA758" s="1"/>
      <c r="DB758" s="1"/>
    </row>
    <row r="759" customFormat="false" ht="11.25" hidden="false" customHeight="false" outlineLevel="0" collapsed="false">
      <c r="B759" s="1"/>
      <c r="BD759" s="1"/>
      <c r="CI759" s="1"/>
      <c r="CU759" s="1"/>
      <c r="CV759" s="1"/>
      <c r="CW759" s="1"/>
      <c r="CX759" s="1"/>
      <c r="CY759" s="1"/>
      <c r="CZ759" s="1"/>
      <c r="DA759" s="1"/>
      <c r="DB759" s="1"/>
    </row>
    <row r="760" customFormat="false" ht="11.25" hidden="false" customHeight="false" outlineLevel="0" collapsed="false">
      <c r="B760" s="1"/>
      <c r="BD760" s="1"/>
      <c r="CI760" s="1"/>
      <c r="CU760" s="1"/>
      <c r="CV760" s="1"/>
      <c r="CW760" s="1"/>
      <c r="CX760" s="1"/>
      <c r="CY760" s="1"/>
      <c r="CZ760" s="1"/>
      <c r="DA760" s="1"/>
      <c r="DB760" s="1"/>
    </row>
    <row r="761" customFormat="false" ht="11.25" hidden="false" customHeight="false" outlineLevel="0" collapsed="false">
      <c r="B761" s="1"/>
      <c r="BD761" s="1"/>
      <c r="CI761" s="1"/>
      <c r="CU761" s="1"/>
      <c r="CV761" s="1"/>
      <c r="CW761" s="1"/>
      <c r="CX761" s="1"/>
      <c r="CY761" s="1"/>
      <c r="CZ761" s="1"/>
      <c r="DA761" s="1"/>
      <c r="DB761" s="1"/>
    </row>
    <row r="762" customFormat="false" ht="11.25" hidden="false" customHeight="false" outlineLevel="0" collapsed="false">
      <c r="B762" s="1"/>
      <c r="BD762" s="1"/>
      <c r="CI762" s="1"/>
      <c r="CU762" s="1"/>
      <c r="CV762" s="1"/>
      <c r="CW762" s="1"/>
      <c r="CX762" s="1"/>
      <c r="CY762" s="1"/>
      <c r="CZ762" s="1"/>
      <c r="DA762" s="1"/>
      <c r="DB762" s="1"/>
    </row>
    <row r="763" customFormat="false" ht="11.25" hidden="false" customHeight="false" outlineLevel="0" collapsed="false">
      <c r="B763" s="1"/>
      <c r="BD763" s="1"/>
      <c r="CI763" s="1"/>
      <c r="CU763" s="1"/>
      <c r="CV763" s="1"/>
      <c r="CW763" s="1"/>
      <c r="CX763" s="1"/>
      <c r="CY763" s="1"/>
      <c r="CZ763" s="1"/>
      <c r="DA763" s="1"/>
      <c r="DB763" s="1"/>
    </row>
    <row r="764" customFormat="false" ht="11.25" hidden="false" customHeight="false" outlineLevel="0" collapsed="false">
      <c r="B764" s="1"/>
      <c r="BD764" s="1"/>
      <c r="CI764" s="1"/>
      <c r="CU764" s="1"/>
      <c r="CV764" s="1"/>
      <c r="CW764" s="1"/>
      <c r="CX764" s="1"/>
      <c r="CY764" s="1"/>
      <c r="CZ764" s="1"/>
      <c r="DA764" s="1"/>
      <c r="DB764" s="1"/>
    </row>
    <row r="765" customFormat="false" ht="11.25" hidden="false" customHeight="false" outlineLevel="0" collapsed="false">
      <c r="B765" s="1"/>
      <c r="BD765" s="1"/>
      <c r="CI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11.25" hidden="false" customHeight="false" outlineLevel="0" collapsed="false">
      <c r="B766" s="1"/>
      <c r="BD766" s="1"/>
      <c r="CI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1.25" hidden="false" customHeight="false" outlineLevel="0" collapsed="false">
      <c r="B767" s="1"/>
      <c r="BD767" s="1"/>
      <c r="CI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1.25" hidden="false" customHeight="false" outlineLevel="0" collapsed="false">
      <c r="B768" s="1"/>
      <c r="BD768" s="1"/>
      <c r="CI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11.25" hidden="false" customHeight="false" outlineLevel="0" collapsed="false">
      <c r="B769" s="1"/>
      <c r="BD769" s="1"/>
      <c r="CI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1.25" hidden="false" customHeight="false" outlineLevel="0" collapsed="false">
      <c r="B770" s="1"/>
      <c r="BD770" s="1"/>
      <c r="CI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1.25" hidden="false" customHeight="false" outlineLevel="0" collapsed="false">
      <c r="B771" s="1"/>
      <c r="BD771" s="1"/>
      <c r="CI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1.25" hidden="false" customHeight="false" outlineLevel="0" collapsed="false">
      <c r="B772" s="1"/>
      <c r="BD772" s="1"/>
      <c r="CI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11.25" hidden="false" customHeight="false" outlineLevel="0" collapsed="false">
      <c r="B773" s="1"/>
      <c r="BD773" s="1"/>
      <c r="CI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11.25" hidden="false" customHeight="false" outlineLevel="0" collapsed="false">
      <c r="B774" s="1"/>
      <c r="BD774" s="1"/>
      <c r="CI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11.25" hidden="false" customHeight="false" outlineLevel="0" collapsed="false">
      <c r="B775" s="1"/>
      <c r="BD775" s="1"/>
      <c r="CI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11.25" hidden="false" customHeight="false" outlineLevel="0" collapsed="false">
      <c r="B776" s="1"/>
      <c r="BD776" s="1"/>
      <c r="CI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1.25" hidden="false" customHeight="false" outlineLevel="0" collapsed="false">
      <c r="B777" s="1"/>
      <c r="BD777" s="1"/>
      <c r="CI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11.25" hidden="false" customHeight="false" outlineLevel="0" collapsed="false">
      <c r="B778" s="1"/>
      <c r="BD778" s="1"/>
      <c r="CI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11.25" hidden="false" customHeight="false" outlineLevel="0" collapsed="false">
      <c r="B779" s="1"/>
      <c r="BD779" s="1"/>
      <c r="CI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11.25" hidden="false" customHeight="false" outlineLevel="0" collapsed="false">
      <c r="B780" s="1"/>
      <c r="BD780" s="1"/>
      <c r="CI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11.25" hidden="false" customHeight="false" outlineLevel="0" collapsed="false">
      <c r="B781" s="1"/>
      <c r="BD781" s="1"/>
      <c r="CI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11.25" hidden="false" customHeight="false" outlineLevel="0" collapsed="false">
      <c r="B782" s="1"/>
      <c r="BD782" s="1"/>
      <c r="CI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11.25" hidden="false" customHeight="false" outlineLevel="0" collapsed="false">
      <c r="B783" s="1"/>
      <c r="BD783" s="1"/>
      <c r="CI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11.25" hidden="false" customHeight="false" outlineLevel="0" collapsed="false">
      <c r="B784" s="1"/>
      <c r="BD784" s="1"/>
      <c r="CI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11.25" hidden="false" customHeight="false" outlineLevel="0" collapsed="false">
      <c r="B785" s="1"/>
      <c r="BD785" s="1"/>
      <c r="CI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11.25" hidden="false" customHeight="false" outlineLevel="0" collapsed="false">
      <c r="B786" s="1"/>
      <c r="BD786" s="1"/>
      <c r="CI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11.25" hidden="false" customHeight="false" outlineLevel="0" collapsed="false">
      <c r="B787" s="1"/>
      <c r="BD787" s="1"/>
      <c r="CI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11.25" hidden="false" customHeight="false" outlineLevel="0" collapsed="false">
      <c r="B788" s="1"/>
      <c r="BD788" s="1"/>
      <c r="CI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11.25" hidden="false" customHeight="false" outlineLevel="0" collapsed="false">
      <c r="B789" s="1"/>
      <c r="BD789" s="1"/>
      <c r="CI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1.25" hidden="false" customHeight="false" outlineLevel="0" collapsed="false">
      <c r="B790" s="1"/>
      <c r="BD790" s="1"/>
      <c r="CI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11.25" hidden="false" customHeight="false" outlineLevel="0" collapsed="false">
      <c r="B791" s="1"/>
      <c r="BD791" s="1"/>
      <c r="CI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11.25" hidden="false" customHeight="false" outlineLevel="0" collapsed="false">
      <c r="B792" s="1"/>
      <c r="BD792" s="1"/>
      <c r="CI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11.25" hidden="false" customHeight="false" outlineLevel="0" collapsed="false">
      <c r="B793" s="1"/>
      <c r="BD793" s="1"/>
      <c r="CI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1.25" hidden="false" customHeight="false" outlineLevel="0" collapsed="false">
      <c r="B794" s="1"/>
      <c r="BD794" s="1"/>
      <c r="CI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11.25" hidden="false" customHeight="false" outlineLevel="0" collapsed="false">
      <c r="B795" s="1"/>
      <c r="BD795" s="1"/>
      <c r="CI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1.25" hidden="false" customHeight="false" outlineLevel="0" collapsed="false">
      <c r="B796" s="1"/>
      <c r="BD796" s="1"/>
      <c r="CI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11.25" hidden="false" customHeight="false" outlineLevel="0" collapsed="false">
      <c r="B797" s="1"/>
      <c r="BD797" s="1"/>
      <c r="CI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11.25" hidden="false" customHeight="false" outlineLevel="0" collapsed="false">
      <c r="B798" s="1"/>
      <c r="BD798" s="1"/>
      <c r="CI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1.25" hidden="false" customHeight="false" outlineLevel="0" collapsed="false">
      <c r="B799" s="1"/>
      <c r="BD799" s="1"/>
      <c r="CI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11.25" hidden="false" customHeight="false" outlineLevel="0" collapsed="false">
      <c r="B800" s="1"/>
      <c r="BD800" s="1"/>
      <c r="CI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11.25" hidden="false" customHeight="false" outlineLevel="0" collapsed="false">
      <c r="B801" s="1"/>
      <c r="BD801" s="1"/>
      <c r="CI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1.25" hidden="false" customHeight="false" outlineLevel="0" collapsed="false">
      <c r="B802" s="1"/>
      <c r="BD802" s="1"/>
      <c r="CI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11.25" hidden="false" customHeight="false" outlineLevel="0" collapsed="false">
      <c r="B803" s="1"/>
      <c r="BD803" s="1"/>
      <c r="CI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11.25" hidden="false" customHeight="false" outlineLevel="0" collapsed="false">
      <c r="B804" s="1"/>
      <c r="BD804" s="1"/>
      <c r="CI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11.25" hidden="false" customHeight="false" outlineLevel="0" collapsed="false">
      <c r="B805" s="1"/>
      <c r="BD805" s="1"/>
      <c r="CI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11.25" hidden="false" customHeight="false" outlineLevel="0" collapsed="false">
      <c r="B806" s="1"/>
      <c r="BD806" s="1"/>
      <c r="CI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11.25" hidden="false" customHeight="false" outlineLevel="0" collapsed="false">
      <c r="B807" s="1"/>
      <c r="BD807" s="1"/>
      <c r="CI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11.25" hidden="false" customHeight="false" outlineLevel="0" collapsed="false">
      <c r="B808" s="1"/>
      <c r="BD808" s="1"/>
      <c r="CI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1.25" hidden="false" customHeight="false" outlineLevel="0" collapsed="false">
      <c r="B809" s="1"/>
      <c r="BD809" s="1"/>
      <c r="CI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1.25" hidden="false" customHeight="false" outlineLevel="0" collapsed="false">
      <c r="B810" s="1"/>
      <c r="BD810" s="1"/>
      <c r="CI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11.25" hidden="false" customHeight="false" outlineLevel="0" collapsed="false">
      <c r="B811" s="1"/>
      <c r="BD811" s="1"/>
      <c r="CI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11.25" hidden="false" customHeight="false" outlineLevel="0" collapsed="false">
      <c r="B812" s="1"/>
      <c r="BD812" s="1"/>
      <c r="CI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11.25" hidden="false" customHeight="false" outlineLevel="0" collapsed="false">
      <c r="B813" s="1"/>
      <c r="BD813" s="1"/>
      <c r="CI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1.25" hidden="false" customHeight="false" outlineLevel="0" collapsed="false">
      <c r="B814" s="1"/>
      <c r="BD814" s="1"/>
      <c r="CI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1.25" hidden="false" customHeight="false" outlineLevel="0" collapsed="false">
      <c r="B815" s="1"/>
      <c r="BD815" s="1"/>
      <c r="CI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11.25" hidden="false" customHeight="false" outlineLevel="0" collapsed="false">
      <c r="B816" s="1"/>
      <c r="BD816" s="1"/>
      <c r="CI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1.25" hidden="false" customHeight="false" outlineLevel="0" collapsed="false">
      <c r="B817" s="1"/>
      <c r="BD817" s="1"/>
      <c r="CI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1.25" hidden="false" customHeight="false" outlineLevel="0" collapsed="false">
      <c r="B818" s="1"/>
      <c r="BD818" s="1"/>
      <c r="CI818" s="1"/>
      <c r="CU818" s="1"/>
      <c r="CV818" s="1"/>
      <c r="CW818" s="1"/>
      <c r="CX818" s="1"/>
      <c r="CY818" s="1"/>
      <c r="CZ818" s="1"/>
      <c r="DA818" s="1"/>
      <c r="DB818" s="1"/>
    </row>
    <row r="819" customFormat="false" ht="11.25" hidden="false" customHeight="false" outlineLevel="0" collapsed="false">
      <c r="B819" s="1"/>
      <c r="BD819" s="1"/>
      <c r="CI819" s="1"/>
      <c r="CU819" s="1"/>
      <c r="CV819" s="1"/>
      <c r="CW819" s="1"/>
      <c r="CX819" s="1"/>
      <c r="CY819" s="1"/>
      <c r="CZ819" s="1"/>
      <c r="DA819" s="1"/>
      <c r="DB819" s="1"/>
    </row>
    <row r="820" customFormat="false" ht="11.25" hidden="false" customHeight="false" outlineLevel="0" collapsed="false">
      <c r="B820" s="1"/>
      <c r="BD820" s="1"/>
      <c r="CI820" s="1"/>
      <c r="CU820" s="1"/>
      <c r="CV820" s="1"/>
      <c r="CW820" s="1"/>
      <c r="CX820" s="1"/>
      <c r="CY820" s="1"/>
      <c r="CZ820" s="1"/>
      <c r="DA820" s="1"/>
      <c r="DB820" s="1"/>
    </row>
    <row r="821" customFormat="false" ht="11.25" hidden="false" customHeight="false" outlineLevel="0" collapsed="false">
      <c r="B821" s="1"/>
      <c r="BD821" s="1"/>
      <c r="CI821" s="1"/>
      <c r="CU821" s="1"/>
      <c r="CV821" s="1"/>
      <c r="CW821" s="1"/>
      <c r="CX821" s="1"/>
      <c r="CY821" s="1"/>
      <c r="CZ821" s="1"/>
      <c r="DA821" s="1"/>
      <c r="DB821" s="1"/>
    </row>
    <row r="822" customFormat="false" ht="11.25" hidden="false" customHeight="false" outlineLevel="0" collapsed="false">
      <c r="B822" s="1"/>
      <c r="BD822" s="1"/>
      <c r="CI822" s="1"/>
      <c r="CU822" s="1"/>
      <c r="CV822" s="1"/>
      <c r="CW822" s="1"/>
      <c r="CX822" s="1"/>
      <c r="CY822" s="1"/>
      <c r="CZ822" s="1"/>
      <c r="DA822" s="1"/>
      <c r="DB822" s="1"/>
    </row>
    <row r="823" customFormat="false" ht="11.25" hidden="false" customHeight="false" outlineLevel="0" collapsed="false">
      <c r="B823" s="1"/>
      <c r="BD823" s="1"/>
      <c r="CI823" s="1"/>
      <c r="CU823" s="1"/>
      <c r="CV823" s="1"/>
      <c r="CW823" s="1"/>
      <c r="CX823" s="1"/>
      <c r="CY823" s="1"/>
      <c r="CZ823" s="1"/>
      <c r="DA823" s="1"/>
      <c r="DB823" s="1"/>
    </row>
    <row r="824" customFormat="false" ht="11.25" hidden="false" customHeight="false" outlineLevel="0" collapsed="false">
      <c r="B824" s="1"/>
      <c r="BD824" s="1"/>
      <c r="CI824" s="1"/>
      <c r="CU824" s="1"/>
      <c r="CV824" s="1"/>
      <c r="CW824" s="1"/>
      <c r="CX824" s="1"/>
      <c r="CY824" s="1"/>
      <c r="CZ824" s="1"/>
      <c r="DA824" s="1"/>
      <c r="DB824" s="1"/>
    </row>
    <row r="825" customFormat="false" ht="11.25" hidden="false" customHeight="false" outlineLevel="0" collapsed="false">
      <c r="B825" s="1"/>
      <c r="BD825" s="1"/>
      <c r="CI825" s="1"/>
      <c r="CU825" s="1"/>
      <c r="CV825" s="1"/>
      <c r="CW825" s="1"/>
      <c r="CX825" s="1"/>
      <c r="CY825" s="1"/>
      <c r="CZ825" s="1"/>
      <c r="DA825" s="1"/>
      <c r="DB825" s="1"/>
    </row>
    <row r="826" customFormat="false" ht="11.25" hidden="false" customHeight="false" outlineLevel="0" collapsed="false">
      <c r="B826" s="1"/>
      <c r="BD826" s="1"/>
      <c r="CI826" s="1"/>
      <c r="CU826" s="1"/>
      <c r="CV826" s="1"/>
      <c r="CW826" s="1"/>
      <c r="CX826" s="1"/>
      <c r="CY826" s="1"/>
      <c r="CZ826" s="1"/>
      <c r="DA826" s="1"/>
      <c r="DB826" s="1"/>
    </row>
    <row r="827" customFormat="false" ht="11.25" hidden="false" customHeight="false" outlineLevel="0" collapsed="false">
      <c r="B827" s="1"/>
      <c r="BD827" s="1"/>
      <c r="CI827" s="1"/>
      <c r="CU827" s="1"/>
      <c r="CV827" s="1"/>
      <c r="CW827" s="1"/>
      <c r="CX827" s="1"/>
      <c r="CY827" s="1"/>
      <c r="CZ827" s="1"/>
      <c r="DA827" s="1"/>
      <c r="DB827" s="1"/>
    </row>
    <row r="828" customFormat="false" ht="11.25" hidden="false" customHeight="false" outlineLevel="0" collapsed="false">
      <c r="B828" s="1"/>
      <c r="BD828" s="1"/>
      <c r="CI828" s="1"/>
      <c r="CU828" s="1"/>
      <c r="CV828" s="1"/>
      <c r="CW828" s="1"/>
      <c r="CX828" s="1"/>
      <c r="CY828" s="1"/>
      <c r="CZ828" s="1"/>
      <c r="DA828" s="1"/>
      <c r="DB828" s="1"/>
    </row>
    <row r="829" customFormat="false" ht="11.25" hidden="false" customHeight="false" outlineLevel="0" collapsed="false">
      <c r="B829" s="1"/>
      <c r="BD829" s="1"/>
      <c r="CI829" s="1"/>
      <c r="CU829" s="1"/>
      <c r="CV829" s="1"/>
      <c r="CW829" s="1"/>
      <c r="CX829" s="1"/>
      <c r="CY829" s="1"/>
      <c r="CZ829" s="1"/>
      <c r="DA829" s="1"/>
      <c r="DB829" s="1"/>
    </row>
    <row r="830" customFormat="false" ht="11.25" hidden="false" customHeight="false" outlineLevel="0" collapsed="false">
      <c r="B830" s="1"/>
      <c r="BD830" s="1"/>
      <c r="CI830" s="1"/>
      <c r="CU830" s="1"/>
      <c r="CV830" s="1"/>
      <c r="CW830" s="1"/>
      <c r="CX830" s="1"/>
      <c r="CY830" s="1"/>
      <c r="CZ830" s="1"/>
      <c r="DA830" s="1"/>
      <c r="DB830" s="1"/>
    </row>
    <row r="831" customFormat="false" ht="11.25" hidden="false" customHeight="false" outlineLevel="0" collapsed="false">
      <c r="B831" s="1"/>
      <c r="BD831" s="1"/>
      <c r="CI831" s="1"/>
      <c r="CU831" s="1"/>
      <c r="CV831" s="1"/>
      <c r="CW831" s="1"/>
      <c r="CX831" s="1"/>
      <c r="CY831" s="1"/>
      <c r="CZ831" s="1"/>
      <c r="DA831" s="1"/>
      <c r="DB831" s="1"/>
    </row>
    <row r="832" customFormat="false" ht="11.25" hidden="false" customHeight="false" outlineLevel="0" collapsed="false">
      <c r="B832" s="1"/>
      <c r="BD832" s="1"/>
      <c r="CI832" s="1"/>
      <c r="CU832" s="1"/>
      <c r="CV832" s="1"/>
      <c r="CW832" s="1"/>
      <c r="CX832" s="1"/>
      <c r="CY832" s="1"/>
      <c r="CZ832" s="1"/>
      <c r="DA832" s="1"/>
      <c r="DB832" s="1"/>
    </row>
    <row r="833" customFormat="false" ht="11.25" hidden="false" customHeight="false" outlineLevel="0" collapsed="false">
      <c r="B833" s="1"/>
      <c r="BD833" s="1"/>
      <c r="CI833" s="1"/>
      <c r="CU833" s="1"/>
      <c r="CV833" s="1"/>
      <c r="CW833" s="1"/>
      <c r="CX833" s="1"/>
      <c r="CY833" s="1"/>
      <c r="CZ833" s="1"/>
      <c r="DA833" s="1"/>
      <c r="DB833" s="1"/>
    </row>
    <row r="834" customFormat="false" ht="11.25" hidden="false" customHeight="false" outlineLevel="0" collapsed="false">
      <c r="B834" s="1"/>
      <c r="BD834" s="1"/>
      <c r="CI834" s="1"/>
      <c r="CU834" s="1"/>
      <c r="CV834" s="1"/>
      <c r="CW834" s="1"/>
      <c r="CX834" s="1"/>
      <c r="CY834" s="1"/>
      <c r="CZ834" s="1"/>
      <c r="DA834" s="1"/>
      <c r="DB834" s="1"/>
    </row>
    <row r="835" customFormat="false" ht="11.25" hidden="false" customHeight="false" outlineLevel="0" collapsed="false">
      <c r="B835" s="1"/>
      <c r="BD835" s="1"/>
      <c r="CI835" s="1"/>
      <c r="CU835" s="1"/>
      <c r="CV835" s="1"/>
      <c r="CW835" s="1"/>
      <c r="CX835" s="1"/>
      <c r="CY835" s="1"/>
      <c r="CZ835" s="1"/>
      <c r="DA835" s="1"/>
      <c r="DB835" s="1"/>
    </row>
    <row r="836" customFormat="false" ht="11.25" hidden="false" customHeight="false" outlineLevel="0" collapsed="false">
      <c r="B836" s="1"/>
      <c r="BD836" s="1"/>
      <c r="CI836" s="1"/>
      <c r="CU836" s="1"/>
      <c r="CV836" s="1"/>
      <c r="CW836" s="1"/>
      <c r="CX836" s="1"/>
      <c r="CY836" s="1"/>
      <c r="CZ836" s="1"/>
      <c r="DA836" s="1"/>
      <c r="DB836" s="1"/>
    </row>
    <row r="837" customFormat="false" ht="11.25" hidden="false" customHeight="false" outlineLevel="0" collapsed="false">
      <c r="B837" s="1"/>
      <c r="BD837" s="1"/>
      <c r="CI837" s="1"/>
      <c r="CU837" s="1"/>
      <c r="CV837" s="1"/>
      <c r="CW837" s="1"/>
      <c r="CX837" s="1"/>
      <c r="CY837" s="1"/>
      <c r="CZ837" s="1"/>
      <c r="DA837" s="1"/>
      <c r="DB837" s="1"/>
    </row>
    <row r="838" customFormat="false" ht="11.25" hidden="false" customHeight="false" outlineLevel="0" collapsed="false">
      <c r="B838" s="1"/>
      <c r="BD838" s="1"/>
      <c r="CI838" s="1"/>
      <c r="CU838" s="1"/>
      <c r="CV838" s="1"/>
      <c r="CW838" s="1"/>
      <c r="CX838" s="1"/>
      <c r="CY838" s="1"/>
      <c r="CZ838" s="1"/>
      <c r="DA838" s="1"/>
      <c r="DB838" s="1"/>
    </row>
    <row r="839" customFormat="false" ht="11.25" hidden="false" customHeight="false" outlineLevel="0" collapsed="false">
      <c r="B839" s="1"/>
      <c r="BD839" s="1"/>
      <c r="CI839" s="1"/>
      <c r="CU839" s="1"/>
      <c r="CV839" s="1"/>
      <c r="CW839" s="1"/>
      <c r="CX839" s="1"/>
      <c r="CY839" s="1"/>
      <c r="CZ839" s="1"/>
      <c r="DA839" s="1"/>
      <c r="DB839" s="1"/>
    </row>
    <row r="840" customFormat="false" ht="11.25" hidden="false" customHeight="false" outlineLevel="0" collapsed="false">
      <c r="B840" s="1"/>
      <c r="BD840" s="1"/>
      <c r="CI840" s="1"/>
      <c r="CU840" s="1"/>
      <c r="CV840" s="1"/>
      <c r="CW840" s="1"/>
      <c r="CX840" s="1"/>
      <c r="CY840" s="1"/>
      <c r="CZ840" s="1"/>
      <c r="DA840" s="1"/>
      <c r="DB840" s="1"/>
    </row>
    <row r="841" customFormat="false" ht="11.25" hidden="false" customHeight="false" outlineLevel="0" collapsed="false">
      <c r="B841" s="1"/>
      <c r="BD841" s="1"/>
      <c r="CI841" s="1"/>
      <c r="CU841" s="1"/>
      <c r="CV841" s="1"/>
      <c r="CW841" s="1"/>
      <c r="CX841" s="1"/>
      <c r="CY841" s="1"/>
      <c r="CZ841" s="1"/>
      <c r="DA841" s="1"/>
      <c r="DB841" s="1"/>
    </row>
    <row r="842" customFormat="false" ht="11.25" hidden="false" customHeight="false" outlineLevel="0" collapsed="false">
      <c r="B842" s="1"/>
      <c r="BD842" s="1"/>
      <c r="CI842" s="1"/>
      <c r="CU842" s="1"/>
      <c r="CV842" s="1"/>
      <c r="CW842" s="1"/>
      <c r="CX842" s="1"/>
      <c r="CY842" s="1"/>
      <c r="CZ842" s="1"/>
      <c r="DA842" s="1"/>
      <c r="DB842" s="1"/>
    </row>
    <row r="843" customFormat="false" ht="11.25" hidden="false" customHeight="false" outlineLevel="0" collapsed="false">
      <c r="B843" s="1"/>
      <c r="BD843" s="1"/>
      <c r="CI843" s="1"/>
      <c r="CU843" s="1"/>
      <c r="CV843" s="1"/>
      <c r="CW843" s="1"/>
      <c r="CX843" s="1"/>
      <c r="CY843" s="1"/>
      <c r="CZ843" s="1"/>
      <c r="DA843" s="1"/>
      <c r="DB843" s="1"/>
    </row>
    <row r="844" customFormat="false" ht="11.25" hidden="false" customHeight="false" outlineLevel="0" collapsed="false">
      <c r="B844" s="1"/>
      <c r="BD844" s="1"/>
      <c r="CI844" s="1"/>
      <c r="CU844" s="1"/>
      <c r="CV844" s="1"/>
      <c r="CW844" s="1"/>
      <c r="CX844" s="1"/>
      <c r="CY844" s="1"/>
      <c r="CZ844" s="1"/>
      <c r="DA844" s="1"/>
      <c r="DB844" s="1"/>
    </row>
    <row r="845" customFormat="false" ht="11.25" hidden="false" customHeight="false" outlineLevel="0" collapsed="false">
      <c r="B845" s="1"/>
      <c r="BD845" s="1"/>
      <c r="CI845" s="1"/>
      <c r="CU845" s="1"/>
      <c r="CV845" s="1"/>
      <c r="CW845" s="1"/>
      <c r="CX845" s="1"/>
      <c r="CY845" s="1"/>
      <c r="CZ845" s="1"/>
      <c r="DA845" s="1"/>
      <c r="DB845" s="1"/>
    </row>
    <row r="846" customFormat="false" ht="11.25" hidden="false" customHeight="false" outlineLevel="0" collapsed="false">
      <c r="B846" s="1"/>
      <c r="BD846" s="1"/>
      <c r="CI846" s="1"/>
      <c r="CU846" s="1"/>
      <c r="CV846" s="1"/>
      <c r="CW846" s="1"/>
      <c r="CX846" s="1"/>
      <c r="CY846" s="1"/>
      <c r="CZ846" s="1"/>
      <c r="DA846" s="1"/>
      <c r="DB846" s="1"/>
    </row>
    <row r="847" customFormat="false" ht="11.25" hidden="false" customHeight="false" outlineLevel="0" collapsed="false">
      <c r="B847" s="1"/>
      <c r="BD847" s="1"/>
      <c r="CI847" s="1"/>
      <c r="CU847" s="1"/>
      <c r="CV847" s="1"/>
      <c r="CW847" s="1"/>
      <c r="CX847" s="1"/>
      <c r="CY847" s="1"/>
      <c r="CZ847" s="1"/>
      <c r="DA847" s="1"/>
      <c r="DB847" s="1"/>
    </row>
    <row r="848" customFormat="false" ht="11.25" hidden="false" customHeight="false" outlineLevel="0" collapsed="false">
      <c r="B848" s="1"/>
      <c r="BD848" s="1"/>
      <c r="CI848" s="1"/>
      <c r="CU848" s="1"/>
      <c r="CV848" s="1"/>
      <c r="CW848" s="1"/>
      <c r="CX848" s="1"/>
      <c r="CY848" s="1"/>
      <c r="CZ848" s="1"/>
      <c r="DA848" s="1"/>
      <c r="DB848" s="1"/>
    </row>
    <row r="849" customFormat="false" ht="11.25" hidden="false" customHeight="false" outlineLevel="0" collapsed="false">
      <c r="B849" s="1"/>
      <c r="BD849" s="1"/>
      <c r="CI849" s="1"/>
      <c r="CU849" s="1"/>
      <c r="CV849" s="1"/>
      <c r="CW849" s="1"/>
      <c r="CX849" s="1"/>
      <c r="CY849" s="1"/>
      <c r="CZ849" s="1"/>
      <c r="DA849" s="1"/>
      <c r="DB849" s="1"/>
    </row>
    <row r="850" customFormat="false" ht="11.25" hidden="false" customHeight="false" outlineLevel="0" collapsed="false">
      <c r="B850" s="1"/>
      <c r="BD850" s="1"/>
      <c r="CI850" s="1"/>
      <c r="CU850" s="1"/>
      <c r="CV850" s="1"/>
      <c r="CW850" s="1"/>
      <c r="CX850" s="1"/>
      <c r="CY850" s="1"/>
      <c r="CZ850" s="1"/>
      <c r="DA850" s="1"/>
      <c r="DB850" s="1"/>
    </row>
    <row r="851" customFormat="false" ht="11.25" hidden="false" customHeight="false" outlineLevel="0" collapsed="false">
      <c r="B851" s="1"/>
      <c r="BD851" s="1"/>
      <c r="CI851" s="1"/>
      <c r="CU851" s="1"/>
      <c r="CV851" s="1"/>
      <c r="CW851" s="1"/>
      <c r="CX851" s="1"/>
      <c r="CY851" s="1"/>
      <c r="CZ851" s="1"/>
      <c r="DA851" s="1"/>
      <c r="DB851" s="1"/>
    </row>
    <row r="852" customFormat="false" ht="11.25" hidden="false" customHeight="false" outlineLevel="0" collapsed="false">
      <c r="B852" s="1"/>
      <c r="BD852" s="1"/>
      <c r="CI852" s="1"/>
      <c r="CU852" s="1"/>
      <c r="CV852" s="1"/>
      <c r="CW852" s="1"/>
      <c r="CX852" s="1"/>
      <c r="CY852" s="1"/>
      <c r="CZ852" s="1"/>
      <c r="DA852" s="1"/>
      <c r="DB852" s="1"/>
    </row>
    <row r="853" customFormat="false" ht="11.25" hidden="false" customHeight="false" outlineLevel="0" collapsed="false">
      <c r="B853" s="1"/>
      <c r="BD853" s="1"/>
      <c r="CI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11.25" hidden="false" customHeight="false" outlineLevel="0" collapsed="false">
      <c r="B854" s="1"/>
      <c r="BD854" s="1"/>
      <c r="CI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11.25" hidden="false" customHeight="false" outlineLevel="0" collapsed="false">
      <c r="B855" s="1"/>
      <c r="BD855" s="1"/>
      <c r="CI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11.25" hidden="false" customHeight="false" outlineLevel="0" collapsed="false">
      <c r="B856" s="1"/>
      <c r="BD856" s="1"/>
      <c r="CI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1.25" hidden="false" customHeight="false" outlineLevel="0" collapsed="false">
      <c r="B857" s="1"/>
      <c r="BD857" s="1"/>
      <c r="CI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1.25" hidden="false" customHeight="false" outlineLevel="0" collapsed="false">
      <c r="B858" s="1"/>
      <c r="BD858" s="1"/>
      <c r="CI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11.25" hidden="false" customHeight="false" outlineLevel="0" collapsed="false">
      <c r="B859" s="1"/>
      <c r="BD859" s="1"/>
      <c r="CI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1.25" hidden="false" customHeight="false" outlineLevel="0" collapsed="false">
      <c r="B860" s="1"/>
      <c r="BD860" s="1"/>
      <c r="CI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1.25" hidden="false" customHeight="false" outlineLevel="0" collapsed="false">
      <c r="B861" s="1"/>
      <c r="BD861" s="1"/>
      <c r="CI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1.25" hidden="false" customHeight="false" outlineLevel="0" collapsed="false">
      <c r="B862" s="1"/>
      <c r="BD862" s="1"/>
      <c r="CI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11.25" hidden="false" customHeight="false" outlineLevel="0" collapsed="false">
      <c r="B863" s="1"/>
      <c r="BD863" s="1"/>
      <c r="CI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11.25" hidden="false" customHeight="false" outlineLevel="0" collapsed="false">
      <c r="B864" s="1"/>
      <c r="BD864" s="1"/>
      <c r="CI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11.25" hidden="false" customHeight="false" outlineLevel="0" collapsed="false">
      <c r="B865" s="1"/>
      <c r="BD865" s="1"/>
      <c r="CI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11.25" hidden="false" customHeight="false" outlineLevel="0" collapsed="false">
      <c r="B866" s="1"/>
      <c r="BD866" s="1"/>
      <c r="CI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1.25" hidden="false" customHeight="false" outlineLevel="0" collapsed="false">
      <c r="B867" s="1"/>
      <c r="BD867" s="1"/>
      <c r="CI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11.25" hidden="false" customHeight="false" outlineLevel="0" collapsed="false">
      <c r="B868" s="1"/>
      <c r="BD868" s="1"/>
      <c r="CI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11.25" hidden="false" customHeight="false" outlineLevel="0" collapsed="false">
      <c r="B869" s="1"/>
      <c r="BD869" s="1"/>
      <c r="CI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11.25" hidden="false" customHeight="false" outlineLevel="0" collapsed="false">
      <c r="B870" s="1"/>
      <c r="BD870" s="1"/>
      <c r="CI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11.25" hidden="false" customHeight="false" outlineLevel="0" collapsed="false">
      <c r="B871" s="1"/>
      <c r="BD871" s="1"/>
      <c r="CI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11.25" hidden="false" customHeight="false" outlineLevel="0" collapsed="false">
      <c r="B872" s="1"/>
      <c r="BD872" s="1"/>
      <c r="CI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11.25" hidden="false" customHeight="false" outlineLevel="0" collapsed="false">
      <c r="B873" s="1"/>
      <c r="BD873" s="1"/>
      <c r="CI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11.25" hidden="false" customHeight="false" outlineLevel="0" collapsed="false">
      <c r="B874" s="1"/>
      <c r="BD874" s="1"/>
      <c r="CI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11.25" hidden="false" customHeight="false" outlineLevel="0" collapsed="false">
      <c r="B875" s="1"/>
      <c r="BD875" s="1"/>
      <c r="CI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11.25" hidden="false" customHeight="false" outlineLevel="0" collapsed="false">
      <c r="B876" s="1"/>
      <c r="BD876" s="1"/>
      <c r="CI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11.25" hidden="false" customHeight="false" outlineLevel="0" collapsed="false">
      <c r="B877" s="1"/>
      <c r="BD877" s="1"/>
      <c r="CI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11.25" hidden="false" customHeight="false" outlineLevel="0" collapsed="false">
      <c r="B878" s="1"/>
      <c r="BD878" s="1"/>
      <c r="CI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1.25" hidden="false" customHeight="false" outlineLevel="0" collapsed="false">
      <c r="B879" s="1"/>
      <c r="BD879" s="1"/>
      <c r="CI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11.25" hidden="false" customHeight="false" outlineLevel="0" collapsed="false">
      <c r="B880" s="1"/>
      <c r="BD880" s="1"/>
      <c r="CI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11.25" hidden="false" customHeight="false" outlineLevel="0" collapsed="false">
      <c r="B881" s="1"/>
      <c r="BD881" s="1"/>
      <c r="CI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11.25" hidden="false" customHeight="false" outlineLevel="0" collapsed="false">
      <c r="B882" s="1"/>
      <c r="BD882" s="1"/>
      <c r="CI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11.25" hidden="false" customHeight="false" outlineLevel="0" collapsed="false">
      <c r="B883" s="1"/>
      <c r="BD883" s="1"/>
      <c r="CI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11.25" hidden="false" customHeight="false" outlineLevel="0" collapsed="false">
      <c r="B884" s="1"/>
      <c r="BD884" s="1"/>
      <c r="CI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1.25" hidden="false" customHeight="false" outlineLevel="0" collapsed="false">
      <c r="B885" s="1"/>
      <c r="BD885" s="1"/>
      <c r="CI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11.25" hidden="false" customHeight="false" outlineLevel="0" collapsed="false">
      <c r="B886" s="1"/>
      <c r="BD886" s="1"/>
      <c r="CI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11.25" hidden="false" customHeight="false" outlineLevel="0" collapsed="false">
      <c r="B887" s="1"/>
      <c r="BD887" s="1"/>
      <c r="CI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11.25" hidden="false" customHeight="false" outlineLevel="0" collapsed="false">
      <c r="B888" s="1"/>
      <c r="BD888" s="1"/>
      <c r="CI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1.25" hidden="false" customHeight="false" outlineLevel="0" collapsed="false">
      <c r="B889" s="1"/>
      <c r="BD889" s="1"/>
      <c r="CI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11.25" hidden="false" customHeight="false" outlineLevel="0" collapsed="false">
      <c r="B890" s="1"/>
      <c r="BD890" s="1"/>
      <c r="CI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1.25" hidden="false" customHeight="false" outlineLevel="0" collapsed="false">
      <c r="B891" s="1"/>
      <c r="BD891" s="1"/>
      <c r="CI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11.25" hidden="false" customHeight="false" outlineLevel="0" collapsed="false">
      <c r="B892" s="1"/>
      <c r="BD892" s="1"/>
      <c r="CI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1.25" hidden="false" customHeight="false" outlineLevel="0" collapsed="false">
      <c r="B893" s="1"/>
      <c r="BD893" s="1"/>
      <c r="CI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1.25" hidden="false" customHeight="false" outlineLevel="0" collapsed="false">
      <c r="B894" s="1"/>
      <c r="BD894" s="1"/>
      <c r="CI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11.25" hidden="false" customHeight="false" outlineLevel="0" collapsed="false">
      <c r="B895" s="1"/>
      <c r="BD895" s="1"/>
      <c r="CI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1.25" hidden="false" customHeight="false" outlineLevel="0" collapsed="false">
      <c r="B896" s="1"/>
      <c r="BD896" s="1"/>
      <c r="CI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11.25" hidden="false" customHeight="false" outlineLevel="0" collapsed="false">
      <c r="B897" s="1"/>
      <c r="BD897" s="1"/>
      <c r="CI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11.25" hidden="false" customHeight="false" outlineLevel="0" collapsed="false">
      <c r="B898" s="1"/>
      <c r="BD898" s="1"/>
      <c r="CI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1.25" hidden="false" customHeight="false" outlineLevel="0" collapsed="false">
      <c r="B899" s="1"/>
      <c r="BD899" s="1"/>
      <c r="CI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1.25" hidden="false" customHeight="false" outlineLevel="0" collapsed="false">
      <c r="B900" s="1"/>
      <c r="BD900" s="1"/>
      <c r="CI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11.25" hidden="false" customHeight="false" outlineLevel="0" collapsed="false">
      <c r="B901" s="1"/>
      <c r="BD901" s="1"/>
      <c r="CI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1.25" hidden="false" customHeight="false" outlineLevel="0" collapsed="false">
      <c r="B902" s="1"/>
      <c r="BD902" s="1"/>
      <c r="CI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11.25" hidden="false" customHeight="false" outlineLevel="0" collapsed="false">
      <c r="B903" s="1"/>
      <c r="BD903" s="1"/>
      <c r="CI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11.25" hidden="false" customHeight="false" outlineLevel="0" collapsed="false">
      <c r="B904" s="1"/>
      <c r="BD904" s="1"/>
      <c r="CI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1.25" hidden="false" customHeight="false" outlineLevel="0" collapsed="false">
      <c r="B905" s="1"/>
      <c r="BD905" s="1"/>
      <c r="CI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1.25" hidden="false" customHeight="false" outlineLevel="0" collapsed="false">
      <c r="B906" s="1"/>
      <c r="BD906" s="1"/>
      <c r="CI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11.25" hidden="false" customHeight="false" outlineLevel="0" collapsed="false">
      <c r="B907" s="1"/>
      <c r="BD907" s="1"/>
      <c r="CI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11.25" hidden="false" customHeight="false" outlineLevel="0" collapsed="false">
      <c r="B908" s="1"/>
      <c r="BD908" s="1"/>
      <c r="CI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11.25" hidden="false" customHeight="false" outlineLevel="0" collapsed="false">
      <c r="B909" s="1"/>
      <c r="BD909" s="1"/>
      <c r="CI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11.25" hidden="false" customHeight="false" outlineLevel="0" collapsed="false">
      <c r="B910" s="1"/>
      <c r="BD910" s="1"/>
      <c r="CI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11.25" hidden="false" customHeight="false" outlineLevel="0" collapsed="false">
      <c r="B911" s="1"/>
      <c r="BD911" s="1"/>
      <c r="CI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11.25" hidden="false" customHeight="false" outlineLevel="0" collapsed="false">
      <c r="B912" s="1"/>
      <c r="BD912" s="1"/>
      <c r="CI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1.25" hidden="false" customHeight="false" outlineLevel="0" collapsed="false">
      <c r="B913" s="1"/>
      <c r="BD913" s="1"/>
      <c r="CI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1.25" hidden="false" customHeight="false" outlineLevel="0" collapsed="false">
      <c r="B914" s="1"/>
      <c r="BD914" s="1"/>
      <c r="CI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11.25" hidden="false" customHeight="false" outlineLevel="0" collapsed="false">
      <c r="B915" s="1"/>
      <c r="BD915" s="1"/>
      <c r="CI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11.25" hidden="false" customHeight="false" outlineLevel="0" collapsed="false">
      <c r="B916" s="1"/>
      <c r="BD916" s="1"/>
      <c r="CI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11.25" hidden="false" customHeight="false" outlineLevel="0" collapsed="false">
      <c r="B917" s="1"/>
      <c r="BD917" s="1"/>
      <c r="CI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1.25" hidden="false" customHeight="false" outlineLevel="0" collapsed="false">
      <c r="B918" s="1"/>
      <c r="BD918" s="1"/>
      <c r="CI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1.25" hidden="false" customHeight="false" outlineLevel="0" collapsed="false">
      <c r="B919" s="1"/>
      <c r="BD919" s="1"/>
      <c r="CI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11.25" hidden="false" customHeight="false" outlineLevel="0" collapsed="false">
      <c r="B920" s="1"/>
      <c r="BD920" s="1"/>
      <c r="CI920" s="1"/>
      <c r="CU920" s="1"/>
      <c r="CV920" s="1"/>
      <c r="CW920" s="1"/>
      <c r="CX920" s="1"/>
      <c r="CY920" s="1"/>
      <c r="CZ920" s="1"/>
      <c r="DA920" s="1"/>
      <c r="DB920" s="1"/>
    </row>
    <row r="921" customFormat="false" ht="11.25" hidden="false" customHeight="false" outlineLevel="0" collapsed="false">
      <c r="B921" s="1"/>
      <c r="BD921" s="1"/>
      <c r="CI921" s="1"/>
      <c r="CU921" s="1"/>
      <c r="CV921" s="1"/>
      <c r="CW921" s="1"/>
      <c r="CX921" s="1"/>
      <c r="CY921" s="1"/>
      <c r="CZ921" s="1"/>
      <c r="DA921" s="1"/>
      <c r="DB921" s="1"/>
    </row>
    <row r="922" customFormat="false" ht="11.25" hidden="false" customHeight="false" outlineLevel="0" collapsed="false">
      <c r="B922" s="1"/>
      <c r="BD922" s="1"/>
      <c r="CI922" s="1"/>
      <c r="CU922" s="1"/>
      <c r="CV922" s="1"/>
      <c r="CW922" s="1"/>
      <c r="CX922" s="1"/>
      <c r="CY922" s="1"/>
      <c r="CZ922" s="1"/>
      <c r="DA922" s="1"/>
      <c r="DB922" s="1"/>
    </row>
    <row r="923" customFormat="false" ht="11.25" hidden="false" customHeight="false" outlineLevel="0" collapsed="false">
      <c r="B923" s="1"/>
      <c r="BD923" s="1"/>
      <c r="CI923" s="1"/>
      <c r="CU923" s="1"/>
      <c r="CV923" s="1"/>
      <c r="CW923" s="1"/>
      <c r="CX923" s="1"/>
      <c r="CY923" s="1"/>
      <c r="CZ923" s="1"/>
      <c r="DA923" s="1"/>
      <c r="DB923" s="1"/>
    </row>
    <row r="924" customFormat="false" ht="11.25" hidden="false" customHeight="false" outlineLevel="0" collapsed="false">
      <c r="B924" s="1"/>
      <c r="BD924" s="1"/>
      <c r="CI924" s="1"/>
      <c r="CU924" s="1"/>
      <c r="CV924" s="1"/>
      <c r="CW924" s="1"/>
      <c r="CX924" s="1"/>
      <c r="CY924" s="1"/>
      <c r="CZ924" s="1"/>
      <c r="DA924" s="1"/>
      <c r="DB924" s="1"/>
    </row>
    <row r="925" customFormat="false" ht="11.25" hidden="false" customHeight="false" outlineLevel="0" collapsed="false">
      <c r="B925" s="1"/>
      <c r="BD925" s="1"/>
      <c r="CI925" s="1"/>
      <c r="CU925" s="1"/>
      <c r="CV925" s="1"/>
      <c r="CW925" s="1"/>
      <c r="CX925" s="1"/>
      <c r="CY925" s="1"/>
      <c r="CZ925" s="1"/>
      <c r="DA925" s="1"/>
      <c r="DB925" s="1"/>
    </row>
    <row r="926" customFormat="false" ht="11.25" hidden="false" customHeight="false" outlineLevel="0" collapsed="false">
      <c r="B926" s="1"/>
      <c r="BD926" s="1"/>
      <c r="CI926" s="1"/>
      <c r="CU926" s="1"/>
      <c r="CV926" s="1"/>
      <c r="CW926" s="1"/>
      <c r="CX926" s="1"/>
      <c r="CY926" s="1"/>
      <c r="CZ926" s="1"/>
      <c r="DA926" s="1"/>
      <c r="DB926" s="1"/>
    </row>
    <row r="927" customFormat="false" ht="11.25" hidden="false" customHeight="false" outlineLevel="0" collapsed="false">
      <c r="B927" s="1"/>
      <c r="BD927" s="1"/>
      <c r="CI927" s="1"/>
      <c r="CU927" s="1"/>
      <c r="CV927" s="1"/>
      <c r="CW927" s="1"/>
      <c r="CX927" s="1"/>
      <c r="CY927" s="1"/>
      <c r="CZ927" s="1"/>
      <c r="DA927" s="1"/>
      <c r="DB927" s="1"/>
    </row>
    <row r="928" customFormat="false" ht="11.25" hidden="false" customHeight="false" outlineLevel="0" collapsed="false">
      <c r="B928" s="1"/>
      <c r="BD928" s="1"/>
      <c r="CI928" s="1"/>
      <c r="CU928" s="1"/>
      <c r="CV928" s="1"/>
      <c r="CW928" s="1"/>
      <c r="CX928" s="1"/>
      <c r="CY928" s="1"/>
      <c r="CZ928" s="1"/>
      <c r="DA928" s="1"/>
      <c r="DB928" s="1"/>
    </row>
    <row r="929" customFormat="false" ht="11.25" hidden="false" customHeight="false" outlineLevel="0" collapsed="false">
      <c r="B929" s="1"/>
      <c r="BD929" s="1"/>
      <c r="CI929" s="1"/>
      <c r="CU929" s="1"/>
      <c r="CV929" s="1"/>
      <c r="CW929" s="1"/>
      <c r="CX929" s="1"/>
      <c r="CY929" s="1"/>
      <c r="CZ929" s="1"/>
      <c r="DA929" s="1"/>
      <c r="DB929" s="1"/>
    </row>
    <row r="930" customFormat="false" ht="11.25" hidden="false" customHeight="false" outlineLevel="0" collapsed="false">
      <c r="B930" s="1"/>
      <c r="BD930" s="1"/>
      <c r="CI930" s="1"/>
      <c r="CU930" s="1"/>
      <c r="CV930" s="1"/>
      <c r="CW930" s="1"/>
      <c r="CX930" s="1"/>
      <c r="CY930" s="1"/>
      <c r="CZ930" s="1"/>
      <c r="DA930" s="1"/>
      <c r="DB930" s="1"/>
    </row>
    <row r="931" customFormat="false" ht="11.25" hidden="false" customHeight="false" outlineLevel="0" collapsed="false">
      <c r="B931" s="1"/>
      <c r="BD931" s="1"/>
      <c r="CI931" s="1"/>
      <c r="CU931" s="1"/>
      <c r="CV931" s="1"/>
      <c r="CW931" s="1"/>
      <c r="CX931" s="1"/>
      <c r="CY931" s="1"/>
      <c r="CZ931" s="1"/>
      <c r="DA931" s="1"/>
      <c r="DB931" s="1"/>
    </row>
    <row r="932" customFormat="false" ht="11.25" hidden="false" customHeight="false" outlineLevel="0" collapsed="false">
      <c r="B932" s="1"/>
      <c r="BD932" s="1"/>
      <c r="CI932" s="1"/>
      <c r="CU932" s="1"/>
      <c r="CV932" s="1"/>
      <c r="CW932" s="1"/>
      <c r="CX932" s="1"/>
      <c r="CY932" s="1"/>
      <c r="CZ932" s="1"/>
      <c r="DA932" s="1"/>
      <c r="DB932" s="1"/>
    </row>
    <row r="933" customFormat="false" ht="11.25" hidden="false" customHeight="false" outlineLevel="0" collapsed="false">
      <c r="B933" s="1"/>
      <c r="BD933" s="1"/>
      <c r="CI933" s="1"/>
      <c r="CU933" s="1"/>
      <c r="CV933" s="1"/>
      <c r="CW933" s="1"/>
      <c r="CX933" s="1"/>
      <c r="CY933" s="1"/>
      <c r="CZ933" s="1"/>
      <c r="DA933" s="1"/>
      <c r="DB933" s="1"/>
    </row>
    <row r="934" customFormat="false" ht="11.25" hidden="false" customHeight="false" outlineLevel="0" collapsed="false">
      <c r="B934" s="1"/>
      <c r="BD934" s="1"/>
      <c r="CI934" s="1"/>
      <c r="CU934" s="1"/>
      <c r="CV934" s="1"/>
      <c r="CW934" s="1"/>
      <c r="CX934" s="1"/>
      <c r="CY934" s="1"/>
      <c r="CZ934" s="1"/>
      <c r="DA934" s="1"/>
      <c r="DB934" s="1"/>
    </row>
    <row r="935" customFormat="false" ht="11.25" hidden="false" customHeight="false" outlineLevel="0" collapsed="false">
      <c r="B935" s="1"/>
      <c r="BD935" s="1"/>
      <c r="CI935" s="1"/>
      <c r="CU935" s="1"/>
      <c r="CV935" s="1"/>
      <c r="CW935" s="1"/>
      <c r="CX935" s="1"/>
      <c r="CY935" s="1"/>
      <c r="CZ935" s="1"/>
      <c r="DA935" s="1"/>
      <c r="DB935" s="1"/>
    </row>
    <row r="936" customFormat="false" ht="11.25" hidden="false" customHeight="false" outlineLevel="0" collapsed="false">
      <c r="B936" s="1"/>
      <c r="BD936" s="1"/>
      <c r="CI936" s="1"/>
      <c r="CU936" s="1"/>
      <c r="CV936" s="1"/>
      <c r="CW936" s="1"/>
      <c r="CX936" s="1"/>
      <c r="CY936" s="1"/>
      <c r="CZ936" s="1"/>
      <c r="DA936" s="1"/>
      <c r="DB936" s="1"/>
    </row>
    <row r="937" customFormat="false" ht="11.25" hidden="false" customHeight="false" outlineLevel="0" collapsed="false">
      <c r="B937" s="1"/>
      <c r="BD937" s="1"/>
      <c r="CI937" s="1"/>
      <c r="CU937" s="1"/>
      <c r="CV937" s="1"/>
      <c r="CW937" s="1"/>
      <c r="CX937" s="1"/>
      <c r="CY937" s="1"/>
      <c r="CZ937" s="1"/>
      <c r="DA937" s="1"/>
      <c r="DB937" s="1"/>
    </row>
    <row r="938" customFormat="false" ht="11.25" hidden="false" customHeight="false" outlineLevel="0" collapsed="false">
      <c r="B938" s="1"/>
      <c r="BD938" s="1"/>
      <c r="CI938" s="1"/>
      <c r="CU938" s="1"/>
      <c r="CV938" s="1"/>
      <c r="CW938" s="1"/>
      <c r="CX938" s="1"/>
      <c r="CY938" s="1"/>
      <c r="CZ938" s="1"/>
      <c r="DA938" s="1"/>
      <c r="DB938" s="1"/>
    </row>
    <row r="939" customFormat="false" ht="11.25" hidden="false" customHeight="false" outlineLevel="0" collapsed="false">
      <c r="B939" s="1"/>
      <c r="BD939" s="1"/>
      <c r="CI939" s="1"/>
      <c r="CU939" s="1"/>
      <c r="CV939" s="1"/>
      <c r="CW939" s="1"/>
      <c r="CX939" s="1"/>
      <c r="CY939" s="1"/>
      <c r="CZ939" s="1"/>
      <c r="DA939" s="1"/>
      <c r="DB939" s="1"/>
    </row>
    <row r="940" customFormat="false" ht="11.25" hidden="false" customHeight="false" outlineLevel="0" collapsed="false">
      <c r="B940" s="1"/>
      <c r="BD940" s="1"/>
      <c r="CI940" s="1"/>
      <c r="CU940" s="1"/>
      <c r="CV940" s="1"/>
      <c r="CW940" s="1"/>
      <c r="CX940" s="1"/>
      <c r="CY940" s="1"/>
      <c r="CZ940" s="1"/>
      <c r="DA940" s="1"/>
      <c r="DB940" s="1"/>
    </row>
    <row r="941" customFormat="false" ht="11.25" hidden="false" customHeight="false" outlineLevel="0" collapsed="false">
      <c r="B941" s="1"/>
      <c r="BD941" s="1"/>
      <c r="CI941" s="1"/>
      <c r="CU941" s="1"/>
      <c r="CV941" s="1"/>
      <c r="CW941" s="1"/>
      <c r="CX941" s="1"/>
      <c r="CY941" s="1"/>
      <c r="CZ941" s="1"/>
      <c r="DA941" s="1"/>
      <c r="DB941" s="1"/>
    </row>
    <row r="942" customFormat="false" ht="11.25" hidden="false" customHeight="false" outlineLevel="0" collapsed="false">
      <c r="B942" s="1"/>
      <c r="BD942" s="1"/>
      <c r="CI942" s="1"/>
      <c r="CU942" s="1"/>
      <c r="CV942" s="1"/>
      <c r="CW942" s="1"/>
      <c r="CX942" s="1"/>
      <c r="CY942" s="1"/>
      <c r="CZ942" s="1"/>
      <c r="DA942" s="1"/>
      <c r="DB942" s="1"/>
    </row>
    <row r="943" customFormat="false" ht="11.25" hidden="false" customHeight="false" outlineLevel="0" collapsed="false">
      <c r="B943" s="1"/>
      <c r="BD943" s="1"/>
      <c r="CI943" s="1"/>
      <c r="CU943" s="1"/>
      <c r="CV943" s="1"/>
      <c r="CW943" s="1"/>
      <c r="CX943" s="1"/>
      <c r="CY943" s="1"/>
      <c r="CZ943" s="1"/>
      <c r="DA943" s="1"/>
      <c r="DB943" s="1"/>
    </row>
    <row r="944" customFormat="false" ht="11.25" hidden="false" customHeight="false" outlineLevel="0" collapsed="false">
      <c r="B944" s="1"/>
      <c r="BD944" s="1"/>
      <c r="CI944" s="1"/>
      <c r="CU944" s="1"/>
      <c r="CV944" s="1"/>
      <c r="CW944" s="1"/>
      <c r="CX944" s="1"/>
      <c r="CY944" s="1"/>
      <c r="CZ944" s="1"/>
      <c r="DA944" s="1"/>
      <c r="DB944" s="1"/>
    </row>
    <row r="945" customFormat="false" ht="11.25" hidden="false" customHeight="false" outlineLevel="0" collapsed="false">
      <c r="B945" s="1"/>
      <c r="BD945" s="1"/>
      <c r="CI945" s="1"/>
      <c r="CU945" s="1"/>
      <c r="CV945" s="1"/>
      <c r="CW945" s="1"/>
      <c r="CX945" s="1"/>
      <c r="CY945" s="1"/>
      <c r="CZ945" s="1"/>
      <c r="DA945" s="1"/>
      <c r="DB945" s="1"/>
    </row>
    <row r="946" customFormat="false" ht="11.25" hidden="false" customHeight="false" outlineLevel="0" collapsed="false">
      <c r="B946" s="1"/>
      <c r="BD946" s="1"/>
      <c r="CI946" s="1"/>
      <c r="CU946" s="1"/>
      <c r="CV946" s="1"/>
      <c r="CW946" s="1"/>
      <c r="CX946" s="1"/>
      <c r="CY946" s="1"/>
      <c r="CZ946" s="1"/>
      <c r="DA946" s="1"/>
      <c r="DB946" s="1"/>
    </row>
    <row r="947" customFormat="false" ht="11.25" hidden="false" customHeight="false" outlineLevel="0" collapsed="false">
      <c r="B947" s="1"/>
      <c r="BD947" s="1"/>
      <c r="CI947" s="1"/>
      <c r="CU947" s="1"/>
      <c r="CV947" s="1"/>
      <c r="CW947" s="1"/>
      <c r="CX947" s="1"/>
      <c r="CY947" s="1"/>
      <c r="CZ947" s="1"/>
      <c r="DA947" s="1"/>
      <c r="DB947" s="1"/>
    </row>
    <row r="948" customFormat="false" ht="11.25" hidden="false" customHeight="false" outlineLevel="0" collapsed="false">
      <c r="B948" s="1"/>
      <c r="BD948" s="1"/>
      <c r="CI948" s="1"/>
      <c r="CU948" s="1"/>
      <c r="CV948" s="1"/>
      <c r="CW948" s="1"/>
      <c r="CX948" s="1"/>
      <c r="CY948" s="1"/>
      <c r="CZ948" s="1"/>
      <c r="DA948" s="1"/>
      <c r="DB948" s="1"/>
    </row>
    <row r="949" customFormat="false" ht="11.25" hidden="false" customHeight="false" outlineLevel="0" collapsed="false">
      <c r="B949" s="1"/>
      <c r="BD949" s="1"/>
      <c r="CI949" s="1"/>
      <c r="CU949" s="1"/>
      <c r="CV949" s="1"/>
      <c r="CW949" s="1"/>
      <c r="CX949" s="1"/>
      <c r="CY949" s="1"/>
      <c r="CZ949" s="1"/>
      <c r="DA949" s="1"/>
      <c r="DB949" s="1"/>
    </row>
    <row r="950" customFormat="false" ht="11.25" hidden="false" customHeight="false" outlineLevel="0" collapsed="false">
      <c r="B950" s="1"/>
      <c r="BD950" s="1"/>
      <c r="CI950" s="1"/>
      <c r="CU950" s="1"/>
      <c r="CV950" s="1"/>
      <c r="CW950" s="1"/>
      <c r="CX950" s="1"/>
      <c r="CY950" s="1"/>
      <c r="CZ950" s="1"/>
      <c r="DA950" s="1"/>
      <c r="DB950" s="1"/>
    </row>
    <row r="951" customFormat="false" ht="11.25" hidden="false" customHeight="false" outlineLevel="0" collapsed="false">
      <c r="B951" s="1"/>
      <c r="BD951" s="1"/>
      <c r="CI951" s="1"/>
      <c r="CU951" s="1"/>
      <c r="CV951" s="1"/>
      <c r="CW951" s="1"/>
      <c r="CX951" s="1"/>
      <c r="CY951" s="1"/>
      <c r="CZ951" s="1"/>
      <c r="DA951" s="1"/>
      <c r="DB951" s="1"/>
    </row>
    <row r="952" customFormat="false" ht="11.25" hidden="false" customHeight="false" outlineLevel="0" collapsed="false">
      <c r="B952" s="1"/>
      <c r="BD952" s="1"/>
      <c r="CI952" s="1"/>
      <c r="CU952" s="1"/>
      <c r="CV952" s="1"/>
      <c r="CW952" s="1"/>
      <c r="CX952" s="1"/>
      <c r="CY952" s="1"/>
      <c r="CZ952" s="1"/>
      <c r="DA952" s="1"/>
      <c r="DB952" s="1"/>
    </row>
    <row r="953" customFormat="false" ht="11.25" hidden="false" customHeight="false" outlineLevel="0" collapsed="false">
      <c r="B953" s="1"/>
      <c r="BD953" s="1"/>
      <c r="CI953" s="1"/>
      <c r="CU953" s="1"/>
      <c r="CV953" s="1"/>
      <c r="CW953" s="1"/>
      <c r="CX953" s="1"/>
      <c r="CY953" s="1"/>
      <c r="CZ953" s="1"/>
      <c r="DA953" s="1"/>
      <c r="DB953" s="1"/>
    </row>
    <row r="954" customFormat="false" ht="11.25" hidden="false" customHeight="false" outlineLevel="0" collapsed="false">
      <c r="B954" s="1"/>
      <c r="BD954" s="1"/>
      <c r="CI954" s="1"/>
      <c r="CU954" s="1"/>
      <c r="CV954" s="1"/>
      <c r="CW954" s="1"/>
      <c r="CX954" s="1"/>
      <c r="CY954" s="1"/>
      <c r="CZ954" s="1"/>
      <c r="DA954" s="1"/>
      <c r="DB954" s="1"/>
    </row>
    <row r="955" customFormat="false" ht="11.25" hidden="false" customHeight="false" outlineLevel="0" collapsed="false">
      <c r="B955" s="1"/>
      <c r="BD955" s="1"/>
      <c r="CI955" s="1"/>
      <c r="CU955" s="1"/>
      <c r="CV955" s="1"/>
      <c r="CW955" s="1"/>
      <c r="CX955" s="1"/>
      <c r="CY955" s="1"/>
      <c r="CZ955" s="1"/>
      <c r="DA955" s="1"/>
      <c r="DB955" s="1"/>
    </row>
    <row r="956" customFormat="false" ht="11.25" hidden="false" customHeight="false" outlineLevel="0" collapsed="false">
      <c r="B956" s="1"/>
      <c r="BD956" s="1"/>
      <c r="CI956" s="1"/>
      <c r="CU956" s="1"/>
      <c r="CV956" s="1"/>
      <c r="CW956" s="1"/>
      <c r="CX956" s="1"/>
      <c r="CY956" s="1"/>
      <c r="CZ956" s="1"/>
      <c r="DA956" s="1"/>
      <c r="DB956" s="1"/>
    </row>
    <row r="957" customFormat="false" ht="11.25" hidden="false" customHeight="false" outlineLevel="0" collapsed="false">
      <c r="B957" s="1"/>
      <c r="BD957" s="1"/>
      <c r="CI957" s="1"/>
      <c r="CU957" s="1"/>
      <c r="CV957" s="1"/>
      <c r="CW957" s="1"/>
      <c r="CX957" s="1"/>
      <c r="CY957" s="1"/>
      <c r="CZ957" s="1"/>
      <c r="DA957" s="1"/>
      <c r="DB957" s="1"/>
    </row>
    <row r="958" customFormat="false" ht="11.25" hidden="false" customHeight="false" outlineLevel="0" collapsed="false">
      <c r="B958" s="1"/>
      <c r="BD958" s="1"/>
      <c r="CI958" s="1"/>
      <c r="CU958" s="1"/>
      <c r="CV958" s="1"/>
      <c r="CW958" s="1"/>
      <c r="CX958" s="1"/>
      <c r="CY958" s="1"/>
      <c r="CZ958" s="1"/>
      <c r="DA958" s="1"/>
      <c r="DB958" s="1"/>
    </row>
    <row r="959" customFormat="false" ht="11.25" hidden="false" customHeight="false" outlineLevel="0" collapsed="false">
      <c r="B959" s="1"/>
      <c r="BD959" s="1"/>
      <c r="CI959" s="1"/>
      <c r="CU959" s="1"/>
      <c r="CV959" s="1"/>
      <c r="CW959" s="1"/>
      <c r="CX959" s="1"/>
      <c r="CY959" s="1"/>
      <c r="CZ959" s="1"/>
      <c r="DA959" s="1"/>
      <c r="DB959" s="1"/>
    </row>
    <row r="960" customFormat="false" ht="11.25" hidden="false" customHeight="false" outlineLevel="0" collapsed="false">
      <c r="B960" s="1"/>
      <c r="BD960" s="1"/>
      <c r="CI960" s="1"/>
      <c r="CU960" s="1"/>
      <c r="CV960" s="1"/>
      <c r="CW960" s="1"/>
      <c r="CX960" s="1"/>
      <c r="CY960" s="1"/>
      <c r="CZ960" s="1"/>
      <c r="DA960" s="1"/>
      <c r="DB960" s="1"/>
    </row>
    <row r="961" customFormat="false" ht="11.25" hidden="false" customHeight="false" outlineLevel="0" collapsed="false">
      <c r="B961" s="1"/>
      <c r="BD961" s="1"/>
      <c r="CI961" s="1"/>
      <c r="CU961" s="1"/>
      <c r="CV961" s="1"/>
      <c r="CW961" s="1"/>
      <c r="CX961" s="1"/>
      <c r="CY961" s="1"/>
      <c r="CZ961" s="1"/>
      <c r="DA961" s="1"/>
      <c r="DB961" s="1"/>
    </row>
    <row r="962" customFormat="false" ht="11.25" hidden="false" customHeight="false" outlineLevel="0" collapsed="false">
      <c r="B962" s="1"/>
      <c r="BD962" s="1"/>
      <c r="CI962" s="1"/>
      <c r="CU962" s="1"/>
      <c r="CV962" s="1"/>
      <c r="CW962" s="1"/>
      <c r="CX962" s="1"/>
      <c r="CY962" s="1"/>
      <c r="CZ962" s="1"/>
      <c r="DA962" s="1"/>
      <c r="DB962" s="1"/>
    </row>
    <row r="963" customFormat="false" ht="11.25" hidden="false" customHeight="false" outlineLevel="0" collapsed="false">
      <c r="B963" s="1"/>
      <c r="BD963" s="1"/>
      <c r="CI963" s="1"/>
      <c r="CU963" s="1"/>
      <c r="CV963" s="1"/>
      <c r="CW963" s="1"/>
      <c r="CX963" s="1"/>
      <c r="CY963" s="1"/>
      <c r="CZ963" s="1"/>
      <c r="DA963" s="1"/>
      <c r="DB963" s="1"/>
    </row>
    <row r="964" customFormat="false" ht="11.25" hidden="false" customHeight="false" outlineLevel="0" collapsed="false">
      <c r="B964" s="1"/>
      <c r="BD964" s="1"/>
      <c r="CI964" s="1"/>
      <c r="CU964" s="1"/>
      <c r="CV964" s="1"/>
      <c r="CW964" s="1"/>
      <c r="CX964" s="1"/>
      <c r="CY964" s="1"/>
      <c r="CZ964" s="1"/>
      <c r="DA964" s="1"/>
      <c r="DB964" s="1"/>
    </row>
    <row r="965" customFormat="false" ht="11.25" hidden="false" customHeight="false" outlineLevel="0" collapsed="false">
      <c r="B965" s="1"/>
      <c r="BD965" s="1"/>
      <c r="CI965" s="1"/>
      <c r="CU965" s="1"/>
      <c r="CV965" s="1"/>
      <c r="CW965" s="1"/>
      <c r="CX965" s="1"/>
      <c r="CY965" s="1"/>
      <c r="CZ965" s="1"/>
      <c r="DA965" s="1"/>
      <c r="DB965" s="1"/>
    </row>
    <row r="966" customFormat="false" ht="11.25" hidden="false" customHeight="false" outlineLevel="0" collapsed="false">
      <c r="B966" s="1"/>
      <c r="BD966" s="1"/>
      <c r="CI966" s="1"/>
      <c r="CU966" s="1"/>
      <c r="CV966" s="1"/>
      <c r="CW966" s="1"/>
      <c r="CX966" s="1"/>
      <c r="CY966" s="1"/>
      <c r="CZ966" s="1"/>
      <c r="DA966" s="1"/>
      <c r="DB966" s="1"/>
    </row>
    <row r="967" customFormat="false" ht="11.25" hidden="false" customHeight="false" outlineLevel="0" collapsed="false">
      <c r="B967" s="1"/>
      <c r="BD967" s="1"/>
      <c r="CI967" s="1"/>
      <c r="CU967" s="1"/>
      <c r="CV967" s="1"/>
      <c r="CW967" s="1"/>
      <c r="CX967" s="1"/>
      <c r="CY967" s="1"/>
      <c r="CZ967" s="1"/>
      <c r="DA967" s="1"/>
      <c r="DB967" s="1"/>
    </row>
    <row r="968" customFormat="false" ht="11.25" hidden="false" customHeight="false" outlineLevel="0" collapsed="false">
      <c r="B968" s="1"/>
      <c r="BD968" s="1"/>
      <c r="CI968" s="1"/>
      <c r="CU968" s="1"/>
      <c r="CV968" s="1"/>
      <c r="CW968" s="1"/>
      <c r="CX968" s="1"/>
      <c r="CY968" s="1"/>
      <c r="CZ968" s="1"/>
      <c r="DA968" s="1"/>
      <c r="DB968" s="1"/>
    </row>
    <row r="969" customFormat="false" ht="11.25" hidden="false" customHeight="false" outlineLevel="0" collapsed="false">
      <c r="B969" s="1"/>
      <c r="BD969" s="1"/>
      <c r="CI969" s="1"/>
      <c r="CU969" s="1"/>
      <c r="CV969" s="1"/>
      <c r="CW969" s="1"/>
      <c r="CX969" s="1"/>
      <c r="CY969" s="1"/>
      <c r="CZ969" s="1"/>
      <c r="DA969" s="1"/>
      <c r="DB969" s="1"/>
    </row>
    <row r="970" customFormat="false" ht="11.25" hidden="false" customHeight="false" outlineLevel="0" collapsed="false">
      <c r="B970" s="1"/>
      <c r="BD970" s="1"/>
      <c r="CI970" s="1"/>
      <c r="CU970" s="1"/>
      <c r="CV970" s="1"/>
      <c r="CW970" s="1"/>
      <c r="CX970" s="1"/>
      <c r="CY970" s="1"/>
      <c r="CZ970" s="1"/>
      <c r="DA970" s="1"/>
      <c r="DB970" s="1"/>
    </row>
    <row r="971" customFormat="false" ht="11.25" hidden="false" customHeight="false" outlineLevel="0" collapsed="false">
      <c r="B971" s="1"/>
      <c r="BD971" s="1"/>
      <c r="CI971" s="1"/>
      <c r="CU971" s="1"/>
      <c r="CV971" s="1"/>
      <c r="CW971" s="1"/>
      <c r="CX971" s="1"/>
      <c r="CY971" s="1"/>
      <c r="CZ971" s="1"/>
      <c r="DA971" s="1"/>
      <c r="DB971" s="1"/>
    </row>
    <row r="972" customFormat="false" ht="11.25" hidden="false" customHeight="false" outlineLevel="0" collapsed="false">
      <c r="B972" s="1"/>
      <c r="BD972" s="1"/>
      <c r="CI972" s="1"/>
      <c r="CU972" s="1"/>
      <c r="CV972" s="1"/>
      <c r="CW972" s="1"/>
      <c r="CX972" s="1"/>
      <c r="CY972" s="1"/>
      <c r="CZ972" s="1"/>
      <c r="DA972" s="1"/>
      <c r="DB972" s="1"/>
    </row>
    <row r="973" customFormat="false" ht="11.25" hidden="false" customHeight="false" outlineLevel="0" collapsed="false">
      <c r="B973" s="1"/>
      <c r="BD973" s="1"/>
      <c r="CI973" s="1"/>
      <c r="CU973" s="1"/>
      <c r="CV973" s="1"/>
      <c r="CW973" s="1"/>
      <c r="CX973" s="1"/>
      <c r="CY973" s="1"/>
      <c r="CZ973" s="1"/>
      <c r="DA973" s="1"/>
      <c r="DB973" s="1"/>
    </row>
    <row r="974" customFormat="false" ht="11.25" hidden="false" customHeight="false" outlineLevel="0" collapsed="false">
      <c r="B974" s="1"/>
      <c r="BD974" s="1"/>
      <c r="CI974" s="1"/>
      <c r="CU974" s="1"/>
      <c r="CV974" s="1"/>
      <c r="CW974" s="1"/>
      <c r="CX974" s="1"/>
      <c r="CY974" s="1"/>
      <c r="CZ974" s="1"/>
      <c r="DA974" s="1"/>
      <c r="DB974" s="1"/>
    </row>
    <row r="975" customFormat="false" ht="11.25" hidden="false" customHeight="false" outlineLevel="0" collapsed="false">
      <c r="B975" s="1"/>
      <c r="BD975" s="1"/>
      <c r="CI975" s="1"/>
      <c r="CU975" s="1"/>
      <c r="CV975" s="1"/>
      <c r="CW975" s="1"/>
      <c r="CX975" s="1"/>
      <c r="CY975" s="1"/>
      <c r="CZ975" s="1"/>
      <c r="DA975" s="1"/>
      <c r="DB975" s="1"/>
    </row>
    <row r="976" customFormat="false" ht="11.25" hidden="false" customHeight="false" outlineLevel="0" collapsed="false">
      <c r="B976" s="1"/>
      <c r="BD976" s="1"/>
      <c r="CI976" s="1"/>
      <c r="CU976" s="1"/>
      <c r="CV976" s="1"/>
      <c r="CW976" s="1"/>
      <c r="CX976" s="1"/>
      <c r="CY976" s="1"/>
      <c r="CZ976" s="1"/>
      <c r="DA976" s="1"/>
      <c r="DB976" s="1"/>
    </row>
    <row r="977" customFormat="false" ht="11.25" hidden="false" customHeight="false" outlineLevel="0" collapsed="false">
      <c r="B977" s="1"/>
      <c r="BD977" s="1"/>
      <c r="CI977" s="1"/>
      <c r="CU977" s="1"/>
      <c r="CV977" s="1"/>
      <c r="CW977" s="1"/>
      <c r="CX977" s="1"/>
      <c r="CY977" s="1"/>
      <c r="CZ977" s="1"/>
      <c r="DA977" s="1"/>
      <c r="DB977" s="1"/>
    </row>
    <row r="978" customFormat="false" ht="11.25" hidden="false" customHeight="false" outlineLevel="0" collapsed="false">
      <c r="B978" s="1"/>
      <c r="BD978" s="1"/>
      <c r="CI978" s="1"/>
      <c r="CU978" s="1"/>
      <c r="CV978" s="1"/>
      <c r="CW978" s="1"/>
      <c r="CX978" s="1"/>
      <c r="CY978" s="1"/>
      <c r="CZ978" s="1"/>
      <c r="DA978" s="1"/>
      <c r="DB978" s="1"/>
    </row>
    <row r="979" customFormat="false" ht="11.25" hidden="false" customHeight="false" outlineLevel="0" collapsed="false">
      <c r="B979" s="1"/>
      <c r="BD979" s="1"/>
      <c r="CI979" s="1"/>
      <c r="CU979" s="1"/>
      <c r="CV979" s="1"/>
      <c r="CW979" s="1"/>
      <c r="CX979" s="1"/>
      <c r="CY979" s="1"/>
      <c r="CZ979" s="1"/>
      <c r="DA979" s="1"/>
      <c r="DB979" s="1"/>
    </row>
    <row r="980" customFormat="false" ht="11.25" hidden="false" customHeight="false" outlineLevel="0" collapsed="false">
      <c r="B980" s="1"/>
      <c r="BD980" s="1"/>
      <c r="CI980" s="1"/>
      <c r="CU980" s="1"/>
      <c r="CV980" s="1"/>
      <c r="CW980" s="1"/>
      <c r="CX980" s="1"/>
      <c r="CY980" s="1"/>
      <c r="CZ980" s="1"/>
      <c r="DA980" s="1"/>
      <c r="DB980" s="1"/>
    </row>
    <row r="981" customFormat="false" ht="11.25" hidden="false" customHeight="false" outlineLevel="0" collapsed="false">
      <c r="B981" s="1"/>
      <c r="BD981" s="1"/>
      <c r="CI981" s="1"/>
      <c r="CU981" s="1"/>
      <c r="CV981" s="1"/>
      <c r="CW981" s="1"/>
      <c r="CX981" s="1"/>
      <c r="CY981" s="1"/>
      <c r="CZ981" s="1"/>
      <c r="DA981" s="1"/>
      <c r="DB981" s="1"/>
    </row>
    <row r="982" customFormat="false" ht="11.25" hidden="false" customHeight="false" outlineLevel="0" collapsed="false">
      <c r="B982" s="1"/>
      <c r="BD982" s="1"/>
      <c r="CI982" s="1"/>
      <c r="CU982" s="1"/>
      <c r="CV982" s="1"/>
      <c r="CW982" s="1"/>
      <c r="CX982" s="1"/>
      <c r="CY982" s="1"/>
      <c r="CZ982" s="1"/>
      <c r="DA982" s="1"/>
      <c r="DB982" s="1"/>
    </row>
    <row r="983" customFormat="false" ht="11.25" hidden="false" customHeight="false" outlineLevel="0" collapsed="false">
      <c r="B983" s="1"/>
      <c r="BD983" s="1"/>
      <c r="CI983" s="1"/>
      <c r="CU983" s="1"/>
      <c r="CV983" s="1"/>
      <c r="CW983" s="1"/>
      <c r="CX983" s="1"/>
      <c r="CY983" s="1"/>
      <c r="CZ983" s="1"/>
      <c r="DA983" s="1"/>
      <c r="DB983" s="1"/>
    </row>
    <row r="984" customFormat="false" ht="11.25" hidden="false" customHeight="false" outlineLevel="0" collapsed="false">
      <c r="B984" s="1"/>
      <c r="BD984" s="1"/>
      <c r="CI984" s="1"/>
      <c r="CU984" s="1"/>
      <c r="CV984" s="1"/>
      <c r="CW984" s="1"/>
      <c r="CX984" s="1"/>
      <c r="CY984" s="1"/>
      <c r="CZ984" s="1"/>
      <c r="DA984" s="1"/>
      <c r="DB984" s="1"/>
    </row>
    <row r="985" customFormat="false" ht="11.25" hidden="false" customHeight="false" outlineLevel="0" collapsed="false">
      <c r="B985" s="1"/>
      <c r="BD985" s="1"/>
      <c r="CI985" s="1"/>
      <c r="CU985" s="1"/>
      <c r="CV985" s="1"/>
      <c r="CW985" s="1"/>
      <c r="CX985" s="1"/>
      <c r="CY985" s="1"/>
      <c r="CZ985" s="1"/>
      <c r="DA985" s="1"/>
      <c r="DB985" s="1"/>
    </row>
    <row r="986" customFormat="false" ht="11.25" hidden="false" customHeight="false" outlineLevel="0" collapsed="false">
      <c r="B986" s="1"/>
      <c r="BD986" s="1"/>
      <c r="CI986" s="1"/>
      <c r="CU986" s="1"/>
      <c r="CV986" s="1"/>
      <c r="CW986" s="1"/>
      <c r="CX986" s="1"/>
      <c r="CY986" s="1"/>
      <c r="CZ986" s="1"/>
      <c r="DA986" s="1"/>
      <c r="DB986" s="1"/>
    </row>
    <row r="987" customFormat="false" ht="11.25" hidden="false" customHeight="false" outlineLevel="0" collapsed="false">
      <c r="B987" s="1"/>
      <c r="BD987" s="1"/>
      <c r="CI987" s="1"/>
      <c r="CU987" s="1"/>
      <c r="CV987" s="1"/>
      <c r="CW987" s="1"/>
      <c r="CX987" s="1"/>
      <c r="CY987" s="1"/>
      <c r="CZ987" s="1"/>
      <c r="DA987" s="1"/>
      <c r="DB987" s="1"/>
    </row>
    <row r="988" customFormat="false" ht="11.25" hidden="false" customHeight="false" outlineLevel="0" collapsed="false">
      <c r="B988" s="1"/>
      <c r="BD988" s="1"/>
      <c r="CI988" s="1"/>
      <c r="CU988" s="1"/>
      <c r="CV988" s="1"/>
      <c r="CW988" s="1"/>
      <c r="CX988" s="1"/>
      <c r="CY988" s="1"/>
      <c r="CZ988" s="1"/>
      <c r="DA988" s="1"/>
      <c r="DB988" s="1"/>
    </row>
    <row r="989" customFormat="false" ht="11.25" hidden="false" customHeight="false" outlineLevel="0" collapsed="false">
      <c r="B989" s="1"/>
      <c r="BD989" s="1"/>
      <c r="CI989" s="1"/>
      <c r="CU989" s="1"/>
      <c r="CV989" s="1"/>
      <c r="CW989" s="1"/>
      <c r="CX989" s="1"/>
      <c r="CY989" s="1"/>
      <c r="CZ989" s="1"/>
      <c r="DA989" s="1"/>
      <c r="DB989" s="1"/>
    </row>
    <row r="990" customFormat="false" ht="11.25" hidden="false" customHeight="false" outlineLevel="0" collapsed="false">
      <c r="B990" s="1"/>
      <c r="BD990" s="1"/>
      <c r="CI990" s="1"/>
      <c r="CU990" s="1"/>
      <c r="CV990" s="1"/>
      <c r="CW990" s="1"/>
      <c r="CX990" s="1"/>
      <c r="CY990" s="1"/>
      <c r="CZ990" s="1"/>
      <c r="DA990" s="1"/>
      <c r="DB990" s="1"/>
    </row>
    <row r="991" customFormat="false" ht="11.25" hidden="false" customHeight="false" outlineLevel="0" collapsed="false">
      <c r="B991" s="1"/>
      <c r="BD991" s="1"/>
      <c r="CI991" s="1"/>
      <c r="CU991" s="1"/>
      <c r="CV991" s="1"/>
      <c r="CW991" s="1"/>
      <c r="CX991" s="1"/>
      <c r="CY991" s="1"/>
      <c r="CZ991" s="1"/>
      <c r="DA991" s="1"/>
      <c r="DB991" s="1"/>
    </row>
    <row r="992" customFormat="false" ht="11.25" hidden="false" customHeight="false" outlineLevel="0" collapsed="false">
      <c r="B992" s="1"/>
      <c r="BD992" s="1"/>
      <c r="CI992" s="1"/>
      <c r="CU992" s="1"/>
      <c r="CV992" s="1"/>
      <c r="CW992" s="1"/>
      <c r="CX992" s="1"/>
      <c r="CY992" s="1"/>
      <c r="CZ992" s="1"/>
      <c r="DA992" s="1"/>
      <c r="DB992" s="1"/>
    </row>
    <row r="993" customFormat="false" ht="11.25" hidden="false" customHeight="false" outlineLevel="0" collapsed="false">
      <c r="B993" s="1"/>
      <c r="BD993" s="1"/>
      <c r="CI993" s="1"/>
      <c r="CU993" s="1"/>
      <c r="CV993" s="1"/>
      <c r="CW993" s="1"/>
      <c r="CX993" s="1"/>
      <c r="CY993" s="1"/>
      <c r="CZ993" s="1"/>
      <c r="DA993" s="1"/>
      <c r="DB993" s="1"/>
    </row>
    <row r="994" customFormat="false" ht="11.25" hidden="false" customHeight="false" outlineLevel="0" collapsed="false">
      <c r="B994" s="1"/>
      <c r="BD994" s="1"/>
      <c r="CI994" s="1"/>
      <c r="CU994" s="1"/>
      <c r="CV994" s="1"/>
      <c r="CW994" s="1"/>
      <c r="CX994" s="1"/>
      <c r="CY994" s="1"/>
      <c r="CZ994" s="1"/>
      <c r="DA994" s="1"/>
      <c r="DB994" s="1"/>
    </row>
    <row r="995" customFormat="false" ht="11.25" hidden="false" customHeight="false" outlineLevel="0" collapsed="false">
      <c r="B995" s="1"/>
      <c r="BD995" s="1"/>
      <c r="CI995" s="1"/>
      <c r="CU995" s="1"/>
      <c r="CV995" s="1"/>
      <c r="CW995" s="1"/>
      <c r="CX995" s="1"/>
      <c r="CY995" s="1"/>
      <c r="CZ995" s="1"/>
      <c r="DA995" s="1"/>
      <c r="DB995" s="1"/>
    </row>
    <row r="996" customFormat="false" ht="11.25" hidden="false" customHeight="false" outlineLevel="0" collapsed="false">
      <c r="B996" s="1"/>
      <c r="BD996" s="1"/>
      <c r="CI996" s="1"/>
      <c r="CU996" s="1"/>
      <c r="CV996" s="1"/>
      <c r="CW996" s="1"/>
      <c r="CX996" s="1"/>
      <c r="CY996" s="1"/>
      <c r="CZ996" s="1"/>
      <c r="DA996" s="1"/>
      <c r="DB996" s="1"/>
    </row>
    <row r="997" customFormat="false" ht="11.25" hidden="false" customHeight="false" outlineLevel="0" collapsed="false">
      <c r="B997" s="1"/>
      <c r="BD997" s="1"/>
      <c r="CI997" s="1"/>
      <c r="CU997" s="1"/>
      <c r="CV997" s="1"/>
      <c r="CW997" s="1"/>
      <c r="CX997" s="1"/>
      <c r="CY997" s="1"/>
      <c r="CZ997" s="1"/>
      <c r="DA997" s="1"/>
      <c r="DB997" s="1"/>
    </row>
    <row r="998" customFormat="false" ht="11.25" hidden="false" customHeight="false" outlineLevel="0" collapsed="false">
      <c r="B998" s="1"/>
      <c r="BD998" s="1"/>
      <c r="CI998" s="1"/>
      <c r="CU998" s="1"/>
      <c r="CV998" s="1"/>
      <c r="CW998" s="1"/>
      <c r="CX998" s="1"/>
      <c r="CY998" s="1"/>
      <c r="CZ998" s="1"/>
      <c r="DA998" s="1"/>
      <c r="DB998" s="1"/>
    </row>
    <row r="999" customFormat="false" ht="11.25" hidden="false" customHeight="false" outlineLevel="0" collapsed="false">
      <c r="B999" s="1"/>
      <c r="BD999" s="1"/>
      <c r="CI999" s="1"/>
      <c r="CU999" s="1"/>
      <c r="CV999" s="1"/>
      <c r="CW999" s="1"/>
      <c r="CX999" s="1"/>
      <c r="CY999" s="1"/>
      <c r="CZ999" s="1"/>
      <c r="DA999" s="1"/>
      <c r="DB999" s="1"/>
    </row>
    <row r="1000" customFormat="false" ht="11.25" hidden="false" customHeight="false" outlineLevel="0" collapsed="false">
      <c r="B1000" s="1"/>
      <c r="BD1000" s="1"/>
      <c r="CI1000" s="1"/>
      <c r="CU1000" s="1"/>
      <c r="CV1000" s="1"/>
      <c r="CW1000" s="1"/>
      <c r="CX1000" s="1"/>
      <c r="CY1000" s="1"/>
      <c r="CZ1000" s="1"/>
      <c r="DA1000" s="1"/>
      <c r="DB1000" s="1"/>
    </row>
    <row r="1001" customFormat="false" ht="11.25" hidden="false" customHeight="false" outlineLevel="0" collapsed="false">
      <c r="B1001" s="1"/>
      <c r="BD1001" s="1"/>
      <c r="CI1001" s="1"/>
      <c r="CU1001" s="1"/>
      <c r="CV1001" s="1"/>
      <c r="CW1001" s="1"/>
      <c r="CX1001" s="1"/>
      <c r="CY1001" s="1"/>
      <c r="CZ1001" s="1"/>
      <c r="DA1001" s="1"/>
      <c r="DB1001" s="1"/>
    </row>
    <row r="1002" customFormat="false" ht="11.25" hidden="false" customHeight="false" outlineLevel="0" collapsed="false">
      <c r="B1002" s="1"/>
      <c r="BD1002" s="1"/>
      <c r="CI1002" s="1"/>
      <c r="CU1002" s="1"/>
      <c r="CV1002" s="1"/>
      <c r="CW1002" s="1"/>
      <c r="CX1002" s="1"/>
      <c r="CY1002" s="1"/>
      <c r="CZ1002" s="1"/>
      <c r="DA1002" s="1"/>
      <c r="DB1002" s="1"/>
    </row>
    <row r="1003" customFormat="false" ht="11.25" hidden="false" customHeight="false" outlineLevel="0" collapsed="false">
      <c r="B1003" s="1"/>
      <c r="BD1003" s="1"/>
      <c r="CI1003" s="1"/>
      <c r="CU1003" s="1"/>
      <c r="CV1003" s="1"/>
      <c r="CW1003" s="1"/>
      <c r="CX1003" s="1"/>
      <c r="CY1003" s="1"/>
      <c r="CZ1003" s="1"/>
      <c r="DA1003" s="1"/>
      <c r="DB1003" s="1"/>
    </row>
    <row r="1004" customFormat="false" ht="11.25" hidden="false" customHeight="false" outlineLevel="0" collapsed="false">
      <c r="B1004" s="1"/>
      <c r="BD1004" s="1"/>
      <c r="CI1004" s="1"/>
      <c r="CU1004" s="1"/>
      <c r="CV1004" s="1"/>
      <c r="CW1004" s="1"/>
      <c r="CX1004" s="1"/>
      <c r="CY1004" s="1"/>
      <c r="CZ1004" s="1"/>
      <c r="DA1004" s="1"/>
      <c r="DB1004" s="1"/>
    </row>
    <row r="1005" customFormat="false" ht="11.25" hidden="false" customHeight="false" outlineLevel="0" collapsed="false">
      <c r="B1005" s="1"/>
      <c r="BD1005" s="1"/>
      <c r="CI1005" s="1"/>
      <c r="CU1005" s="1"/>
      <c r="CV1005" s="1"/>
      <c r="CW1005" s="1"/>
      <c r="CX1005" s="1"/>
      <c r="CY1005" s="1"/>
      <c r="CZ1005" s="1"/>
      <c r="DA1005" s="1"/>
      <c r="DB1005" s="1"/>
    </row>
    <row r="1006" customFormat="false" ht="11.25" hidden="false" customHeight="false" outlineLevel="0" collapsed="false">
      <c r="B1006" s="1"/>
      <c r="BD1006" s="1"/>
      <c r="CI1006" s="1"/>
      <c r="CU1006" s="1"/>
      <c r="CV1006" s="1"/>
      <c r="CW1006" s="1"/>
      <c r="CX1006" s="1"/>
      <c r="CY1006" s="1"/>
      <c r="CZ1006" s="1"/>
      <c r="DA1006" s="1"/>
      <c r="DB1006" s="1"/>
    </row>
    <row r="1007" customFormat="false" ht="11.25" hidden="false" customHeight="false" outlineLevel="0" collapsed="false">
      <c r="B1007" s="1"/>
      <c r="BD1007" s="1"/>
      <c r="CI1007" s="1"/>
      <c r="CU1007" s="1"/>
      <c r="CV1007" s="1"/>
      <c r="CW1007" s="1"/>
      <c r="CX1007" s="1"/>
      <c r="CY1007" s="1"/>
      <c r="CZ1007" s="1"/>
      <c r="DA1007" s="1"/>
      <c r="DB1007" s="1"/>
    </row>
    <row r="1008" customFormat="false" ht="11.25" hidden="false" customHeight="false" outlineLevel="0" collapsed="false">
      <c r="B1008" s="1"/>
      <c r="BD1008" s="1"/>
      <c r="CI1008" s="1"/>
      <c r="CU1008" s="1"/>
      <c r="CV1008" s="1"/>
      <c r="CW1008" s="1"/>
      <c r="CX1008" s="1"/>
      <c r="CY1008" s="1"/>
      <c r="CZ1008" s="1"/>
      <c r="DA1008" s="1"/>
      <c r="DB1008" s="1"/>
    </row>
    <row r="1009" customFormat="false" ht="11.25" hidden="false" customHeight="false" outlineLevel="0" collapsed="false">
      <c r="B1009" s="1"/>
      <c r="BD1009" s="1"/>
      <c r="CI1009" s="1"/>
      <c r="CU1009" s="1"/>
      <c r="CV1009" s="1"/>
      <c r="CW1009" s="1"/>
      <c r="CX1009" s="1"/>
      <c r="CY1009" s="1"/>
      <c r="CZ1009" s="1"/>
      <c r="DA1009" s="1"/>
      <c r="DB1009" s="1"/>
    </row>
    <row r="1010" customFormat="false" ht="11.25" hidden="false" customHeight="false" outlineLevel="0" collapsed="false">
      <c r="B1010" s="1"/>
      <c r="BD1010" s="1"/>
      <c r="CI1010" s="1"/>
      <c r="CU1010" s="1"/>
      <c r="CV1010" s="1"/>
      <c r="CW1010" s="1"/>
      <c r="CX1010" s="1"/>
      <c r="CY1010" s="1"/>
      <c r="CZ1010" s="1"/>
      <c r="DA1010" s="1"/>
      <c r="DB1010" s="1"/>
    </row>
    <row r="1011" customFormat="false" ht="11.25" hidden="false" customHeight="false" outlineLevel="0" collapsed="false">
      <c r="B1011" s="1"/>
      <c r="BD1011" s="1"/>
      <c r="CI1011" s="1"/>
      <c r="CU1011" s="1"/>
      <c r="CV1011" s="1"/>
      <c r="CW1011" s="1"/>
      <c r="CX1011" s="1"/>
      <c r="CY1011" s="1"/>
      <c r="CZ1011" s="1"/>
      <c r="DA1011" s="1"/>
      <c r="DB1011" s="1"/>
    </row>
    <row r="1012" customFormat="false" ht="11.25" hidden="false" customHeight="false" outlineLevel="0" collapsed="false">
      <c r="B1012" s="1"/>
      <c r="BD1012" s="1"/>
      <c r="CI1012" s="1"/>
      <c r="CU1012" s="1"/>
      <c r="CV1012" s="1"/>
      <c r="CW1012" s="1"/>
      <c r="CX1012" s="1"/>
      <c r="CY1012" s="1"/>
      <c r="CZ1012" s="1"/>
      <c r="DA1012" s="1"/>
      <c r="DB1012" s="1"/>
    </row>
    <row r="1013" customFormat="false" ht="11.25" hidden="false" customHeight="false" outlineLevel="0" collapsed="false">
      <c r="B1013" s="1"/>
      <c r="BD1013" s="1"/>
      <c r="CI1013" s="1"/>
      <c r="CU1013" s="1"/>
      <c r="CV1013" s="1"/>
      <c r="CW1013" s="1"/>
      <c r="CX1013" s="1"/>
      <c r="CY1013" s="1"/>
      <c r="CZ1013" s="1"/>
      <c r="DA1013" s="1"/>
      <c r="DB1013" s="1"/>
    </row>
    <row r="1014" customFormat="false" ht="11.25" hidden="false" customHeight="false" outlineLevel="0" collapsed="false">
      <c r="B1014" s="1"/>
      <c r="BD1014" s="1"/>
      <c r="CI1014" s="1"/>
      <c r="CU1014" s="1"/>
      <c r="CV1014" s="1"/>
      <c r="CW1014" s="1"/>
      <c r="CX1014" s="1"/>
      <c r="CY1014" s="1"/>
      <c r="CZ1014" s="1"/>
      <c r="DA1014" s="1"/>
      <c r="DB1014" s="1"/>
    </row>
    <row r="1015" customFormat="false" ht="11.25" hidden="false" customHeight="false" outlineLevel="0" collapsed="false">
      <c r="B1015" s="1"/>
      <c r="BD1015" s="1"/>
      <c r="CI1015" s="1"/>
      <c r="CU1015" s="1"/>
      <c r="CV1015" s="1"/>
      <c r="CW1015" s="1"/>
      <c r="CX1015" s="1"/>
      <c r="CY1015" s="1"/>
      <c r="CZ1015" s="1"/>
      <c r="DA1015" s="1"/>
      <c r="DB1015" s="1"/>
    </row>
    <row r="1016" customFormat="false" ht="11.25" hidden="false" customHeight="false" outlineLevel="0" collapsed="false">
      <c r="B1016" s="1"/>
      <c r="BD1016" s="1"/>
      <c r="CI1016" s="1"/>
      <c r="CU1016" s="1"/>
      <c r="CV1016" s="1"/>
      <c r="CW1016" s="1"/>
      <c r="CX1016" s="1"/>
      <c r="CY1016" s="1"/>
      <c r="CZ1016" s="1"/>
      <c r="DA1016" s="1"/>
      <c r="DB1016" s="1"/>
    </row>
    <row r="1017" customFormat="false" ht="11.25" hidden="false" customHeight="false" outlineLevel="0" collapsed="false">
      <c r="B1017" s="1"/>
      <c r="BD1017" s="1"/>
      <c r="CI1017" s="1"/>
      <c r="CU1017" s="1"/>
      <c r="CV1017" s="1"/>
      <c r="CW1017" s="1"/>
      <c r="CX1017" s="1"/>
      <c r="CY1017" s="1"/>
      <c r="CZ1017" s="1"/>
      <c r="DA1017" s="1"/>
      <c r="DB1017" s="1"/>
    </row>
    <row r="1018" customFormat="false" ht="11.25" hidden="false" customHeight="false" outlineLevel="0" collapsed="false">
      <c r="B1018" s="1"/>
      <c r="BD1018" s="1"/>
      <c r="CI1018" s="1"/>
      <c r="CU1018" s="1"/>
      <c r="CV1018" s="1"/>
      <c r="CW1018" s="1"/>
      <c r="CX1018" s="1"/>
      <c r="CY1018" s="1"/>
      <c r="CZ1018" s="1"/>
      <c r="DA1018" s="1"/>
      <c r="DB1018" s="1"/>
    </row>
    <row r="1019" customFormat="false" ht="11.25" hidden="false" customHeight="false" outlineLevel="0" collapsed="false">
      <c r="B1019" s="1"/>
      <c r="BD1019" s="1"/>
      <c r="CI1019" s="1"/>
      <c r="CU1019" s="1"/>
      <c r="CV1019" s="1"/>
      <c r="CW1019" s="1"/>
      <c r="CX1019" s="1"/>
      <c r="CY1019" s="1"/>
      <c r="CZ1019" s="1"/>
      <c r="DA1019" s="1"/>
      <c r="DB1019" s="1"/>
    </row>
    <row r="1020" customFormat="false" ht="11.25" hidden="false" customHeight="false" outlineLevel="0" collapsed="false">
      <c r="B1020" s="1"/>
      <c r="BD1020" s="1"/>
      <c r="CI1020" s="1"/>
      <c r="CU1020" s="1"/>
      <c r="CV1020" s="1"/>
      <c r="CW1020" s="1"/>
      <c r="CX1020" s="1"/>
      <c r="CY1020" s="1"/>
      <c r="CZ1020" s="1"/>
      <c r="DA1020" s="1"/>
      <c r="DB1020" s="1"/>
    </row>
    <row r="1021" customFormat="false" ht="11.25" hidden="false" customHeight="false" outlineLevel="0" collapsed="false">
      <c r="B1021" s="1"/>
      <c r="BD1021" s="1"/>
      <c r="CI1021" s="1"/>
      <c r="CU1021" s="1"/>
      <c r="CV1021" s="1"/>
      <c r="CW1021" s="1"/>
      <c r="CX1021" s="1"/>
      <c r="CY1021" s="1"/>
      <c r="CZ1021" s="1"/>
      <c r="DA1021" s="1"/>
      <c r="DB1021" s="1"/>
    </row>
    <row r="1022" customFormat="false" ht="11.25" hidden="false" customHeight="false" outlineLevel="0" collapsed="false">
      <c r="B1022" s="1"/>
      <c r="BD1022" s="1"/>
      <c r="CI1022" s="1"/>
      <c r="CU1022" s="1"/>
      <c r="CV1022" s="1"/>
      <c r="CW1022" s="1"/>
      <c r="CX1022" s="1"/>
      <c r="CY1022" s="1"/>
      <c r="CZ1022" s="1"/>
      <c r="DA1022" s="1"/>
      <c r="DB1022" s="1"/>
    </row>
    <row r="1023" customFormat="false" ht="11.25" hidden="false" customHeight="false" outlineLevel="0" collapsed="false">
      <c r="B1023" s="1"/>
      <c r="BD1023" s="1"/>
      <c r="CI1023" s="1"/>
      <c r="CU1023" s="1"/>
      <c r="CV1023" s="1"/>
      <c r="CW1023" s="1"/>
      <c r="CX1023" s="1"/>
      <c r="CY1023" s="1"/>
      <c r="CZ1023" s="1"/>
      <c r="DA1023" s="1"/>
      <c r="DB1023" s="1"/>
    </row>
    <row r="1024" customFormat="false" ht="11.25" hidden="false" customHeight="false" outlineLevel="0" collapsed="false">
      <c r="B1024" s="1"/>
      <c r="BD1024" s="1"/>
      <c r="CI1024" s="1"/>
      <c r="CU1024" s="1"/>
      <c r="CV1024" s="1"/>
      <c r="CW1024" s="1"/>
      <c r="CX1024" s="1"/>
      <c r="CY1024" s="1"/>
      <c r="CZ1024" s="1"/>
      <c r="DA1024" s="1"/>
      <c r="DB1024" s="1"/>
    </row>
    <row r="1025" customFormat="false" ht="11.25" hidden="false" customHeight="false" outlineLevel="0" collapsed="false">
      <c r="B1025" s="1"/>
      <c r="BD1025" s="1"/>
      <c r="CI1025" s="1"/>
      <c r="CU1025" s="1"/>
      <c r="CV1025" s="1"/>
      <c r="CW1025" s="1"/>
      <c r="CX1025" s="1"/>
      <c r="CY1025" s="1"/>
      <c r="CZ1025" s="1"/>
      <c r="DA1025" s="1"/>
      <c r="DB1025" s="1"/>
    </row>
    <row r="1026" customFormat="false" ht="11.25" hidden="false" customHeight="false" outlineLevel="0" collapsed="false">
      <c r="B1026" s="1"/>
      <c r="BD1026" s="1"/>
      <c r="CI1026" s="1"/>
      <c r="CU1026" s="1"/>
      <c r="CV1026" s="1"/>
      <c r="CW1026" s="1"/>
      <c r="CX1026" s="1"/>
      <c r="CY1026" s="1"/>
      <c r="CZ1026" s="1"/>
      <c r="DA1026" s="1"/>
      <c r="DB1026" s="1"/>
    </row>
    <row r="1027" customFormat="false" ht="11.25" hidden="false" customHeight="false" outlineLevel="0" collapsed="false">
      <c r="B1027" s="1"/>
      <c r="BD1027" s="1"/>
      <c r="CI1027" s="1"/>
      <c r="CU1027" s="1"/>
      <c r="CV1027" s="1"/>
      <c r="CW1027" s="1"/>
      <c r="CX1027" s="1"/>
      <c r="CY1027" s="1"/>
      <c r="CZ1027" s="1"/>
      <c r="DA1027" s="1"/>
      <c r="DB1027" s="1"/>
    </row>
    <row r="1028" customFormat="false" ht="11.25" hidden="false" customHeight="false" outlineLevel="0" collapsed="false">
      <c r="B1028" s="1"/>
      <c r="BD1028" s="1"/>
      <c r="CI1028" s="1"/>
      <c r="CU1028" s="1"/>
      <c r="CV1028" s="1"/>
      <c r="CW1028" s="1"/>
      <c r="CX1028" s="1"/>
      <c r="CY1028" s="1"/>
      <c r="CZ1028" s="1"/>
      <c r="DA1028" s="1"/>
      <c r="DB1028" s="1"/>
    </row>
    <row r="1029" customFormat="false" ht="11.25" hidden="false" customHeight="false" outlineLevel="0" collapsed="false">
      <c r="B1029" s="1"/>
      <c r="BD1029" s="1"/>
      <c r="CI1029" s="1"/>
      <c r="CU1029" s="1"/>
      <c r="CV1029" s="1"/>
      <c r="CW1029" s="1"/>
      <c r="CX1029" s="1"/>
      <c r="CY1029" s="1"/>
      <c r="CZ1029" s="1"/>
      <c r="DA1029" s="1"/>
      <c r="DB1029" s="1"/>
    </row>
    <row r="1030" customFormat="false" ht="11.25" hidden="false" customHeight="false" outlineLevel="0" collapsed="false">
      <c r="B1030" s="1"/>
      <c r="BD1030" s="1"/>
      <c r="CI1030" s="1"/>
      <c r="CU1030" s="1"/>
      <c r="CV1030" s="1"/>
      <c r="CW1030" s="1"/>
      <c r="CX1030" s="1"/>
      <c r="CY1030" s="1"/>
      <c r="CZ1030" s="1"/>
      <c r="DA1030" s="1"/>
      <c r="DB1030" s="1"/>
    </row>
    <row r="1031" customFormat="false" ht="11.25" hidden="false" customHeight="false" outlineLevel="0" collapsed="false">
      <c r="B1031" s="1"/>
      <c r="BD1031" s="1"/>
      <c r="CI1031" s="1"/>
      <c r="CU1031" s="1"/>
      <c r="CV1031" s="1"/>
      <c r="CW1031" s="1"/>
      <c r="CX1031" s="1"/>
      <c r="CY1031" s="1"/>
      <c r="CZ1031" s="1"/>
      <c r="DA1031" s="1"/>
      <c r="DB1031" s="1"/>
    </row>
    <row r="1032" customFormat="false" ht="11.25" hidden="false" customHeight="false" outlineLevel="0" collapsed="false">
      <c r="B1032" s="1"/>
      <c r="BD1032" s="1"/>
      <c r="CI1032" s="1"/>
      <c r="CU1032" s="1"/>
      <c r="CV1032" s="1"/>
      <c r="CW1032" s="1"/>
      <c r="CX1032" s="1"/>
      <c r="CY1032" s="1"/>
      <c r="CZ1032" s="1"/>
      <c r="DA1032" s="1"/>
      <c r="DB1032" s="1"/>
    </row>
    <row r="1033" customFormat="false" ht="11.25" hidden="false" customHeight="false" outlineLevel="0" collapsed="false">
      <c r="B1033" s="1"/>
      <c r="BD1033" s="1"/>
      <c r="CI1033" s="1"/>
      <c r="CU1033" s="1"/>
      <c r="CV1033" s="1"/>
      <c r="CW1033" s="1"/>
      <c r="CX1033" s="1"/>
      <c r="CY1033" s="1"/>
      <c r="CZ1033" s="1"/>
      <c r="DA1033" s="1"/>
      <c r="DB1033" s="1"/>
    </row>
    <row r="1034" customFormat="false" ht="11.25" hidden="false" customHeight="false" outlineLevel="0" collapsed="false">
      <c r="B1034" s="1"/>
      <c r="BD1034" s="1"/>
      <c r="CI1034" s="1"/>
      <c r="CU1034" s="1"/>
      <c r="CV1034" s="1"/>
      <c r="CW1034" s="1"/>
      <c r="CX1034" s="1"/>
      <c r="CY1034" s="1"/>
      <c r="CZ1034" s="1"/>
      <c r="DA1034" s="1"/>
      <c r="DB1034" s="1"/>
    </row>
    <row r="1035" customFormat="false" ht="11.25" hidden="false" customHeight="false" outlineLevel="0" collapsed="false">
      <c r="B1035" s="1"/>
      <c r="BD1035" s="1"/>
      <c r="CI1035" s="1"/>
      <c r="CU1035" s="1"/>
      <c r="CV1035" s="1"/>
      <c r="CW1035" s="1"/>
      <c r="CX1035" s="1"/>
      <c r="CY1035" s="1"/>
      <c r="CZ1035" s="1"/>
      <c r="DA1035" s="1"/>
      <c r="DB1035" s="1"/>
    </row>
    <row r="1036" customFormat="false" ht="11.25" hidden="false" customHeight="false" outlineLevel="0" collapsed="false">
      <c r="B1036" s="1"/>
      <c r="BD1036" s="1"/>
      <c r="CI1036" s="1"/>
      <c r="CU1036" s="1"/>
      <c r="CV1036" s="1"/>
      <c r="CW1036" s="1"/>
      <c r="CX1036" s="1"/>
      <c r="CY1036" s="1"/>
      <c r="CZ1036" s="1"/>
      <c r="DA1036" s="1"/>
      <c r="DB1036" s="1"/>
    </row>
    <row r="1037" customFormat="false" ht="11.25" hidden="false" customHeight="false" outlineLevel="0" collapsed="false">
      <c r="B1037" s="1"/>
      <c r="BD1037" s="1"/>
      <c r="CI1037" s="1"/>
      <c r="CU1037" s="1"/>
      <c r="CV1037" s="1"/>
      <c r="CW1037" s="1"/>
      <c r="CX1037" s="1"/>
      <c r="CY1037" s="1"/>
      <c r="CZ1037" s="1"/>
      <c r="DA1037" s="1"/>
      <c r="DB1037" s="1"/>
    </row>
    <row r="1038" customFormat="false" ht="11.25" hidden="false" customHeight="false" outlineLevel="0" collapsed="false">
      <c r="B1038" s="1"/>
      <c r="BD1038" s="1"/>
      <c r="CI1038" s="1"/>
      <c r="CU1038" s="1"/>
      <c r="CV1038" s="1"/>
      <c r="CW1038" s="1"/>
      <c r="CX1038" s="1"/>
      <c r="CY1038" s="1"/>
      <c r="CZ1038" s="1"/>
      <c r="DA1038" s="1"/>
      <c r="DB1038" s="1"/>
    </row>
    <row r="1039" customFormat="false" ht="11.25" hidden="false" customHeight="false" outlineLevel="0" collapsed="false">
      <c r="B1039" s="1"/>
      <c r="BD1039" s="1"/>
      <c r="CI1039" s="1"/>
      <c r="CU1039" s="1"/>
      <c r="CV1039" s="1"/>
      <c r="CW1039" s="1"/>
      <c r="CX1039" s="1"/>
      <c r="CY1039" s="1"/>
      <c r="CZ1039" s="1"/>
      <c r="DA1039" s="1"/>
      <c r="DB1039" s="1"/>
    </row>
    <row r="1040" customFormat="false" ht="11.25" hidden="false" customHeight="false" outlineLevel="0" collapsed="false">
      <c r="B1040" s="1"/>
      <c r="BD1040" s="1"/>
      <c r="CI1040" s="1"/>
      <c r="CU1040" s="1"/>
      <c r="CV1040" s="1"/>
      <c r="CW1040" s="1"/>
      <c r="CX1040" s="1"/>
      <c r="CY1040" s="1"/>
      <c r="CZ1040" s="1"/>
      <c r="DA1040" s="1"/>
      <c r="DB1040" s="1"/>
    </row>
    <row r="1041" customFormat="false" ht="11.25" hidden="false" customHeight="false" outlineLevel="0" collapsed="false">
      <c r="B1041" s="1"/>
      <c r="BD1041" s="1"/>
      <c r="CI1041" s="1"/>
      <c r="CU1041" s="1"/>
      <c r="CV1041" s="1"/>
      <c r="CW1041" s="1"/>
      <c r="CX1041" s="1"/>
      <c r="CY1041" s="1"/>
      <c r="CZ1041" s="1"/>
      <c r="DA1041" s="1"/>
      <c r="DB1041" s="1"/>
    </row>
    <row r="1042" customFormat="false" ht="11.25" hidden="false" customHeight="false" outlineLevel="0" collapsed="false">
      <c r="B1042" s="1"/>
      <c r="BD1042" s="1"/>
      <c r="CI1042" s="1"/>
      <c r="CU1042" s="1"/>
      <c r="CV1042" s="1"/>
      <c r="CW1042" s="1"/>
      <c r="CX1042" s="1"/>
      <c r="CY1042" s="1"/>
      <c r="CZ1042" s="1"/>
      <c r="DA1042" s="1"/>
      <c r="DB1042" s="1"/>
    </row>
    <row r="1043" customFormat="false" ht="11.25" hidden="false" customHeight="false" outlineLevel="0" collapsed="false">
      <c r="B1043" s="1"/>
      <c r="BD1043" s="1"/>
      <c r="CI1043" s="1"/>
      <c r="CU1043" s="1"/>
      <c r="CV1043" s="1"/>
      <c r="CW1043" s="1"/>
      <c r="CX1043" s="1"/>
      <c r="CY1043" s="1"/>
      <c r="CZ1043" s="1"/>
      <c r="DA1043" s="1"/>
      <c r="DB1043" s="1"/>
    </row>
    <row r="1044" customFormat="false" ht="11.25" hidden="false" customHeight="false" outlineLevel="0" collapsed="false">
      <c r="B1044" s="1"/>
      <c r="BD1044" s="1"/>
      <c r="CI1044" s="1"/>
      <c r="CU1044" s="1"/>
      <c r="CV1044" s="1"/>
      <c r="CW1044" s="1"/>
      <c r="CX1044" s="1"/>
      <c r="CY1044" s="1"/>
      <c r="CZ1044" s="1"/>
      <c r="DA1044" s="1"/>
      <c r="DB1044" s="1"/>
    </row>
    <row r="1045" customFormat="false" ht="11.25" hidden="false" customHeight="false" outlineLevel="0" collapsed="false">
      <c r="B1045" s="1"/>
      <c r="BD1045" s="1"/>
      <c r="CI1045" s="1"/>
      <c r="CU1045" s="1"/>
      <c r="CV1045" s="1"/>
      <c r="CW1045" s="1"/>
      <c r="CX1045" s="1"/>
      <c r="CY1045" s="1"/>
      <c r="CZ1045" s="1"/>
      <c r="DA1045" s="1"/>
      <c r="DB1045" s="1"/>
    </row>
    <row r="1046" customFormat="false" ht="11.25" hidden="false" customHeight="false" outlineLevel="0" collapsed="false">
      <c r="B1046" s="1"/>
      <c r="BD1046" s="1"/>
      <c r="CI1046" s="1"/>
      <c r="CU1046" s="1"/>
      <c r="CV1046" s="1"/>
      <c r="CW1046" s="1"/>
      <c r="CX1046" s="1"/>
      <c r="CY1046" s="1"/>
      <c r="CZ1046" s="1"/>
      <c r="DA1046" s="1"/>
      <c r="DB1046" s="1"/>
    </row>
    <row r="1047" customFormat="false" ht="11.25" hidden="false" customHeight="false" outlineLevel="0" collapsed="false">
      <c r="B1047" s="1"/>
      <c r="BD1047" s="1"/>
      <c r="CI1047" s="1"/>
      <c r="CU1047" s="1"/>
      <c r="CV1047" s="1"/>
      <c r="CW1047" s="1"/>
      <c r="CX1047" s="1"/>
      <c r="CY1047" s="1"/>
      <c r="CZ1047" s="1"/>
      <c r="DA1047" s="1"/>
      <c r="DB1047" s="1"/>
    </row>
    <row r="1048" customFormat="false" ht="11.25" hidden="false" customHeight="false" outlineLevel="0" collapsed="false">
      <c r="B1048" s="1"/>
      <c r="BD1048" s="1"/>
      <c r="CI1048" s="1"/>
      <c r="CU1048" s="1"/>
      <c r="CV1048" s="1"/>
      <c r="CW1048" s="1"/>
      <c r="CX1048" s="1"/>
      <c r="CY1048" s="1"/>
      <c r="CZ1048" s="1"/>
      <c r="DA1048" s="1"/>
      <c r="DB1048" s="1"/>
    </row>
    <row r="1049" customFormat="false" ht="11.25" hidden="false" customHeight="false" outlineLevel="0" collapsed="false">
      <c r="B1049" s="1"/>
      <c r="BD1049" s="1"/>
      <c r="CI1049" s="1"/>
      <c r="CU1049" s="1"/>
      <c r="CV1049" s="1"/>
      <c r="CW1049" s="1"/>
      <c r="CX1049" s="1"/>
      <c r="CY1049" s="1"/>
      <c r="CZ1049" s="1"/>
      <c r="DA1049" s="1"/>
      <c r="DB1049" s="1"/>
    </row>
    <row r="1050" customFormat="false" ht="11.25" hidden="false" customHeight="false" outlineLevel="0" collapsed="false">
      <c r="B1050" s="1"/>
      <c r="BD1050" s="1"/>
      <c r="CI1050" s="1"/>
      <c r="CU1050" s="1"/>
      <c r="CV1050" s="1"/>
      <c r="CW1050" s="1"/>
      <c r="CX1050" s="1"/>
      <c r="CY1050" s="1"/>
      <c r="CZ1050" s="1"/>
      <c r="DA1050" s="1"/>
      <c r="DB1050" s="1"/>
    </row>
    <row r="1051" customFormat="false" ht="11.25" hidden="false" customHeight="false" outlineLevel="0" collapsed="false">
      <c r="B1051" s="1"/>
      <c r="BD1051" s="1"/>
      <c r="CI1051" s="1"/>
      <c r="CU1051" s="1"/>
      <c r="CV1051" s="1"/>
      <c r="CW1051" s="1"/>
      <c r="CX1051" s="1"/>
      <c r="CY1051" s="1"/>
      <c r="CZ1051" s="1"/>
      <c r="DA1051" s="1"/>
      <c r="DB1051" s="1"/>
    </row>
    <row r="1052" customFormat="false" ht="11.25" hidden="false" customHeight="false" outlineLevel="0" collapsed="false">
      <c r="B1052" s="1"/>
      <c r="BD1052" s="1"/>
      <c r="CI1052" s="1"/>
      <c r="CU1052" s="1"/>
      <c r="CV1052" s="1"/>
      <c r="CW1052" s="1"/>
      <c r="CX1052" s="1"/>
      <c r="CY1052" s="1"/>
      <c r="CZ1052" s="1"/>
      <c r="DA1052" s="1"/>
      <c r="DB1052" s="1"/>
    </row>
    <row r="1053" customFormat="false" ht="11.25" hidden="false" customHeight="false" outlineLevel="0" collapsed="false">
      <c r="B1053" s="1"/>
      <c r="BD1053" s="1"/>
      <c r="CI1053" s="1"/>
      <c r="CU1053" s="1"/>
      <c r="CV1053" s="1"/>
      <c r="CW1053" s="1"/>
      <c r="CX1053" s="1"/>
      <c r="CY1053" s="1"/>
      <c r="CZ1053" s="1"/>
      <c r="DA1053" s="1"/>
      <c r="DB1053" s="1"/>
    </row>
    <row r="1054" customFormat="false" ht="11.25" hidden="false" customHeight="false" outlineLevel="0" collapsed="false">
      <c r="B1054" s="1"/>
      <c r="BD1054" s="1"/>
      <c r="CI1054" s="1"/>
      <c r="CU1054" s="1"/>
      <c r="CV1054" s="1"/>
      <c r="CW1054" s="1"/>
      <c r="CX1054" s="1"/>
      <c r="CY1054" s="1"/>
      <c r="CZ1054" s="1"/>
      <c r="DA1054" s="1"/>
      <c r="DB1054" s="1"/>
    </row>
    <row r="1055" customFormat="false" ht="11.25" hidden="false" customHeight="false" outlineLevel="0" collapsed="false">
      <c r="B1055" s="1"/>
      <c r="BD1055" s="1"/>
      <c r="CI1055" s="1"/>
      <c r="CU1055" s="1"/>
      <c r="CV1055" s="1"/>
      <c r="CW1055" s="1"/>
      <c r="CX1055" s="1"/>
      <c r="CY1055" s="1"/>
      <c r="CZ1055" s="1"/>
      <c r="DA1055" s="1"/>
      <c r="DB1055" s="1"/>
    </row>
    <row r="1056" customFormat="false" ht="11.25" hidden="false" customHeight="false" outlineLevel="0" collapsed="false">
      <c r="B1056" s="1"/>
      <c r="BD1056" s="1"/>
      <c r="CI1056" s="1"/>
      <c r="CU1056" s="1"/>
      <c r="CV1056" s="1"/>
      <c r="CW1056" s="1"/>
      <c r="CX1056" s="1"/>
      <c r="CY1056" s="1"/>
      <c r="CZ1056" s="1"/>
      <c r="DA1056" s="1"/>
      <c r="DB1056" s="1"/>
    </row>
    <row r="1057" customFormat="false" ht="11.25" hidden="false" customHeight="false" outlineLevel="0" collapsed="false">
      <c r="B1057" s="1"/>
      <c r="BD1057" s="1"/>
      <c r="CI1057" s="1"/>
      <c r="CU1057" s="1"/>
      <c r="CV1057" s="1"/>
      <c r="CW1057" s="1"/>
      <c r="CX1057" s="1"/>
      <c r="CY1057" s="1"/>
      <c r="CZ1057" s="1"/>
      <c r="DA1057" s="1"/>
      <c r="DB1057" s="1"/>
    </row>
    <row r="1058" customFormat="false" ht="11.25" hidden="false" customHeight="false" outlineLevel="0" collapsed="false">
      <c r="B1058" s="1"/>
      <c r="BD1058" s="1"/>
      <c r="CI1058" s="1"/>
      <c r="CU1058" s="1"/>
      <c r="CV1058" s="1"/>
      <c r="CW1058" s="1"/>
      <c r="CX1058" s="1"/>
      <c r="CY1058" s="1"/>
      <c r="CZ1058" s="1"/>
      <c r="DA1058" s="1"/>
      <c r="DB1058" s="1"/>
    </row>
    <row r="1059" customFormat="false" ht="11.25" hidden="false" customHeight="false" outlineLevel="0" collapsed="false">
      <c r="B1059" s="1"/>
      <c r="BD1059" s="1"/>
      <c r="CI1059" s="1"/>
      <c r="CU1059" s="1"/>
      <c r="CV1059" s="1"/>
      <c r="CW1059" s="1"/>
      <c r="CX1059" s="1"/>
      <c r="CY1059" s="1"/>
      <c r="CZ1059" s="1"/>
      <c r="DA1059" s="1"/>
      <c r="DB1059" s="1"/>
    </row>
    <row r="1060" customFormat="false" ht="11.25" hidden="false" customHeight="false" outlineLevel="0" collapsed="false">
      <c r="B1060" s="1"/>
      <c r="BD1060" s="1"/>
      <c r="CI1060" s="1"/>
      <c r="CU1060" s="1"/>
      <c r="CV1060" s="1"/>
      <c r="CW1060" s="1"/>
      <c r="CX1060" s="1"/>
      <c r="CY1060" s="1"/>
      <c r="CZ1060" s="1"/>
      <c r="DA1060" s="1"/>
      <c r="DB1060" s="1"/>
    </row>
    <row r="1061" customFormat="false" ht="11.25" hidden="false" customHeight="false" outlineLevel="0" collapsed="false">
      <c r="B1061" s="1"/>
      <c r="BD1061" s="1"/>
      <c r="CI1061" s="1"/>
      <c r="CU1061" s="1"/>
      <c r="CV1061" s="1"/>
      <c r="CW1061" s="1"/>
      <c r="CX1061" s="1"/>
      <c r="CY1061" s="1"/>
      <c r="CZ1061" s="1"/>
      <c r="DA1061" s="1"/>
      <c r="DB1061" s="1"/>
    </row>
    <row r="1062" customFormat="false" ht="11.25" hidden="false" customHeight="false" outlineLevel="0" collapsed="false">
      <c r="B1062" s="1"/>
      <c r="BD1062" s="1"/>
      <c r="CI1062" s="1"/>
      <c r="CU1062" s="1"/>
      <c r="CV1062" s="1"/>
      <c r="CW1062" s="1"/>
      <c r="CX1062" s="1"/>
      <c r="CY1062" s="1"/>
      <c r="CZ1062" s="1"/>
      <c r="DA1062" s="1"/>
      <c r="DB1062" s="1"/>
    </row>
    <row r="1063" customFormat="false" ht="11.25" hidden="false" customHeight="false" outlineLevel="0" collapsed="false">
      <c r="B1063" s="1"/>
      <c r="BD1063" s="1"/>
      <c r="CI1063" s="1"/>
      <c r="CU1063" s="1"/>
      <c r="CV1063" s="1"/>
      <c r="CW1063" s="1"/>
      <c r="CX1063" s="1"/>
      <c r="CY1063" s="1"/>
      <c r="CZ1063" s="1"/>
      <c r="DA1063" s="1"/>
      <c r="DB1063" s="1"/>
    </row>
    <row r="1064" customFormat="false" ht="11.25" hidden="false" customHeight="false" outlineLevel="0" collapsed="false">
      <c r="B1064" s="1"/>
      <c r="BD1064" s="1"/>
      <c r="CI1064" s="1"/>
      <c r="CU1064" s="1"/>
      <c r="CV1064" s="1"/>
      <c r="CW1064" s="1"/>
      <c r="CX1064" s="1"/>
      <c r="CY1064" s="1"/>
      <c r="CZ1064" s="1"/>
      <c r="DA1064" s="1"/>
      <c r="DB1064" s="1"/>
    </row>
    <row r="1065" customFormat="false" ht="11.25" hidden="false" customHeight="false" outlineLevel="0" collapsed="false">
      <c r="B1065" s="1"/>
      <c r="BD1065" s="1"/>
      <c r="CI1065" s="1"/>
      <c r="CU1065" s="1"/>
      <c r="CV1065" s="1"/>
      <c r="CW1065" s="1"/>
      <c r="CX1065" s="1"/>
      <c r="CY1065" s="1"/>
      <c r="CZ1065" s="1"/>
      <c r="DA1065" s="1"/>
      <c r="DB1065" s="1"/>
    </row>
    <row r="1066" customFormat="false" ht="11.25" hidden="false" customHeight="false" outlineLevel="0" collapsed="false">
      <c r="B1066" s="1"/>
      <c r="BD1066" s="1"/>
      <c r="CI1066" s="1"/>
      <c r="CU1066" s="1"/>
      <c r="CV1066" s="1"/>
      <c r="CW1066" s="1"/>
      <c r="CX1066" s="1"/>
      <c r="CY1066" s="1"/>
      <c r="CZ1066" s="1"/>
      <c r="DA1066" s="1"/>
      <c r="DB1066" s="1"/>
    </row>
    <row r="1067" customFormat="false" ht="11.25" hidden="false" customHeight="false" outlineLevel="0" collapsed="false">
      <c r="B1067" s="1"/>
      <c r="BD1067" s="1"/>
      <c r="CI1067" s="1"/>
      <c r="CU1067" s="1"/>
      <c r="CV1067" s="1"/>
      <c r="CW1067" s="1"/>
      <c r="CX1067" s="1"/>
      <c r="CY1067" s="1"/>
      <c r="CZ1067" s="1"/>
      <c r="DA1067" s="1"/>
      <c r="DB1067" s="1"/>
    </row>
    <row r="1068" customFormat="false" ht="11.25" hidden="false" customHeight="false" outlineLevel="0" collapsed="false">
      <c r="B1068" s="1"/>
      <c r="BD1068" s="1"/>
      <c r="CI1068" s="1"/>
      <c r="CU1068" s="1"/>
      <c r="CV1068" s="1"/>
      <c r="CW1068" s="1"/>
      <c r="CX1068" s="1"/>
      <c r="CY1068" s="1"/>
      <c r="CZ1068" s="1"/>
      <c r="DA1068" s="1"/>
      <c r="DB1068" s="1"/>
    </row>
    <row r="1069" customFormat="false" ht="11.25" hidden="false" customHeight="false" outlineLevel="0" collapsed="false">
      <c r="B1069" s="1"/>
      <c r="BD1069" s="1"/>
      <c r="CI1069" s="1"/>
      <c r="CU1069" s="1"/>
      <c r="CV1069" s="1"/>
      <c r="CW1069" s="1"/>
      <c r="CX1069" s="1"/>
      <c r="CY1069" s="1"/>
      <c r="CZ1069" s="1"/>
      <c r="DA1069" s="1"/>
      <c r="DB1069" s="1"/>
    </row>
    <row r="1070" customFormat="false" ht="11.25" hidden="false" customHeight="false" outlineLevel="0" collapsed="false">
      <c r="B1070" s="1"/>
      <c r="BD1070" s="1"/>
      <c r="CI1070" s="1"/>
      <c r="CU1070" s="1"/>
      <c r="CV1070" s="1"/>
      <c r="CW1070" s="1"/>
      <c r="CX1070" s="1"/>
      <c r="CY1070" s="1"/>
      <c r="CZ1070" s="1"/>
      <c r="DA1070" s="1"/>
      <c r="DB1070" s="1"/>
    </row>
    <row r="1071" customFormat="false" ht="11.25" hidden="false" customHeight="false" outlineLevel="0" collapsed="false">
      <c r="B1071" s="1"/>
      <c r="BD1071" s="1"/>
      <c r="CI1071" s="1"/>
      <c r="CU1071" s="1"/>
      <c r="CV1071" s="1"/>
      <c r="CW1071" s="1"/>
      <c r="CX1071" s="1"/>
      <c r="CY1071" s="1"/>
      <c r="CZ1071" s="1"/>
      <c r="DA1071" s="1"/>
      <c r="DB1071" s="1"/>
    </row>
    <row r="1072" customFormat="false" ht="11.25" hidden="false" customHeight="false" outlineLevel="0" collapsed="false">
      <c r="B1072" s="1"/>
      <c r="BD1072" s="1"/>
      <c r="CI1072" s="1"/>
      <c r="CU1072" s="1"/>
      <c r="CV1072" s="1"/>
      <c r="CW1072" s="1"/>
      <c r="CX1072" s="1"/>
      <c r="CY1072" s="1"/>
      <c r="CZ1072" s="1"/>
      <c r="DA1072" s="1"/>
      <c r="DB1072" s="1"/>
    </row>
    <row r="1073" customFormat="false" ht="11.25" hidden="false" customHeight="false" outlineLevel="0" collapsed="false">
      <c r="B1073" s="1"/>
      <c r="BD1073" s="1"/>
      <c r="CI1073" s="1"/>
      <c r="CU1073" s="1"/>
      <c r="CV1073" s="1"/>
      <c r="CW1073" s="1"/>
      <c r="CX1073" s="1"/>
      <c r="CY1073" s="1"/>
      <c r="CZ1073" s="1"/>
      <c r="DA1073" s="1"/>
      <c r="DB1073" s="1"/>
    </row>
    <row r="1074" customFormat="false" ht="11.25" hidden="false" customHeight="false" outlineLevel="0" collapsed="false">
      <c r="B1074" s="1"/>
      <c r="BD1074" s="1"/>
      <c r="CI1074" s="1"/>
      <c r="CU1074" s="1"/>
      <c r="CV1074" s="1"/>
      <c r="CW1074" s="1"/>
      <c r="CX1074" s="1"/>
      <c r="CY1074" s="1"/>
      <c r="CZ1074" s="1"/>
      <c r="DA1074" s="1"/>
      <c r="DB1074" s="1"/>
    </row>
    <row r="1075" customFormat="false" ht="11.25" hidden="false" customHeight="false" outlineLevel="0" collapsed="false">
      <c r="B1075" s="1"/>
      <c r="BD1075" s="1"/>
      <c r="CI1075" s="1"/>
      <c r="CU1075" s="1"/>
      <c r="CV1075" s="1"/>
      <c r="CW1075" s="1"/>
      <c r="CX1075" s="1"/>
      <c r="CY1075" s="1"/>
      <c r="CZ1075" s="1"/>
      <c r="DA1075" s="1"/>
      <c r="DB1075" s="1"/>
    </row>
    <row r="1076" customFormat="false" ht="11.25" hidden="false" customHeight="false" outlineLevel="0" collapsed="false">
      <c r="B1076" s="1"/>
      <c r="BD1076" s="1"/>
      <c r="CI1076" s="1"/>
      <c r="CU1076" s="1"/>
      <c r="CV1076" s="1"/>
      <c r="CW1076" s="1"/>
      <c r="CX1076" s="1"/>
      <c r="CY1076" s="1"/>
      <c r="CZ1076" s="1"/>
      <c r="DA1076" s="1"/>
      <c r="DB1076" s="1"/>
    </row>
    <row r="1077" customFormat="false" ht="11.25" hidden="false" customHeight="false" outlineLevel="0" collapsed="false">
      <c r="B1077" s="1"/>
      <c r="BD1077" s="1"/>
      <c r="CI1077" s="1"/>
      <c r="CU1077" s="1"/>
      <c r="CV1077" s="1"/>
      <c r="CW1077" s="1"/>
      <c r="CX1077" s="1"/>
      <c r="CY1077" s="1"/>
      <c r="CZ1077" s="1"/>
      <c r="DA1077" s="1"/>
      <c r="DB1077" s="1"/>
    </row>
    <row r="1078" customFormat="false" ht="11.25" hidden="false" customHeight="false" outlineLevel="0" collapsed="false">
      <c r="B1078" s="1"/>
      <c r="BD1078" s="1"/>
      <c r="CI1078" s="1"/>
      <c r="CU1078" s="1"/>
      <c r="CV1078" s="1"/>
      <c r="CW1078" s="1"/>
      <c r="CX1078" s="1"/>
      <c r="CY1078" s="1"/>
      <c r="CZ1078" s="1"/>
      <c r="DA1078" s="1"/>
      <c r="DB1078" s="1"/>
    </row>
    <row r="1079" customFormat="false" ht="11.25" hidden="false" customHeight="false" outlineLevel="0" collapsed="false">
      <c r="B1079" s="1"/>
      <c r="BD1079" s="1"/>
      <c r="CI1079" s="1"/>
      <c r="CU1079" s="1"/>
      <c r="CV1079" s="1"/>
      <c r="CW1079" s="1"/>
      <c r="CX1079" s="1"/>
      <c r="CY1079" s="1"/>
      <c r="CZ1079" s="1"/>
      <c r="DA1079" s="1"/>
      <c r="DB1079" s="1"/>
    </row>
    <row r="1080" customFormat="false" ht="11.25" hidden="false" customHeight="false" outlineLevel="0" collapsed="false">
      <c r="B1080" s="1"/>
      <c r="BD1080" s="1"/>
      <c r="CI1080" s="1"/>
      <c r="CU1080" s="1"/>
      <c r="CV1080" s="1"/>
      <c r="CW1080" s="1"/>
      <c r="CX1080" s="1"/>
      <c r="CY1080" s="1"/>
      <c r="CZ1080" s="1"/>
      <c r="DA1080" s="1"/>
      <c r="DB1080" s="1"/>
    </row>
    <row r="1081" customFormat="false" ht="11.25" hidden="false" customHeight="false" outlineLevel="0" collapsed="false">
      <c r="B1081" s="1"/>
      <c r="BD1081" s="1"/>
      <c r="CI1081" s="1"/>
      <c r="CU1081" s="1"/>
      <c r="CV1081" s="1"/>
      <c r="CW1081" s="1"/>
      <c r="CX1081" s="1"/>
      <c r="CY1081" s="1"/>
      <c r="CZ1081" s="1"/>
      <c r="DA1081" s="1"/>
      <c r="DB1081" s="1"/>
    </row>
    <row r="1082" customFormat="false" ht="11.25" hidden="false" customHeight="false" outlineLevel="0" collapsed="false">
      <c r="B1082" s="1"/>
      <c r="BD1082" s="1"/>
      <c r="CI1082" s="1"/>
      <c r="CU1082" s="1"/>
      <c r="CV1082" s="1"/>
      <c r="CW1082" s="1"/>
      <c r="CX1082" s="1"/>
      <c r="CY1082" s="1"/>
      <c r="CZ1082" s="1"/>
      <c r="DA1082" s="1"/>
      <c r="DB1082" s="1"/>
    </row>
    <row r="1083" customFormat="false" ht="11.25" hidden="false" customHeight="false" outlineLevel="0" collapsed="false">
      <c r="B1083" s="1"/>
      <c r="BD1083" s="1"/>
      <c r="CI1083" s="1"/>
      <c r="CU1083" s="1"/>
      <c r="CV1083" s="1"/>
      <c r="CW1083" s="1"/>
      <c r="CX1083" s="1"/>
      <c r="CY1083" s="1"/>
      <c r="CZ1083" s="1"/>
      <c r="DA1083" s="1"/>
      <c r="DB1083" s="1"/>
    </row>
    <row r="1084" customFormat="false" ht="11.25" hidden="false" customHeight="false" outlineLevel="0" collapsed="false">
      <c r="B1084" s="1"/>
      <c r="BD1084" s="1"/>
      <c r="CI1084" s="1"/>
      <c r="CU1084" s="1"/>
      <c r="CV1084" s="1"/>
      <c r="CW1084" s="1"/>
      <c r="CX1084" s="1"/>
      <c r="CY1084" s="1"/>
      <c r="CZ1084" s="1"/>
      <c r="DA1084" s="1"/>
      <c r="DB1084" s="1"/>
    </row>
    <row r="1085" customFormat="false" ht="11.25" hidden="false" customHeight="false" outlineLevel="0" collapsed="false">
      <c r="B1085" s="1"/>
      <c r="BD1085" s="1"/>
      <c r="CI1085" s="1"/>
      <c r="CU1085" s="1"/>
      <c r="CV1085" s="1"/>
      <c r="CW1085" s="1"/>
      <c r="CX1085" s="1"/>
      <c r="CY1085" s="1"/>
      <c r="CZ1085" s="1"/>
      <c r="DA1085" s="1"/>
      <c r="DB1085" s="1"/>
    </row>
    <row r="1086" customFormat="false" ht="11.25" hidden="false" customHeight="false" outlineLevel="0" collapsed="false">
      <c r="B1086" s="1"/>
      <c r="BD1086" s="1"/>
      <c r="CI1086" s="1"/>
      <c r="CU1086" s="1"/>
      <c r="CV1086" s="1"/>
      <c r="CW1086" s="1"/>
      <c r="CX1086" s="1"/>
      <c r="CY1086" s="1"/>
      <c r="CZ1086" s="1"/>
      <c r="DA1086" s="1"/>
      <c r="DB1086" s="1"/>
    </row>
    <row r="1087" customFormat="false" ht="11.25" hidden="false" customHeight="false" outlineLevel="0" collapsed="false">
      <c r="B1087" s="1"/>
      <c r="BD1087" s="1"/>
      <c r="CI1087" s="1"/>
      <c r="CU1087" s="1"/>
      <c r="CV1087" s="1"/>
      <c r="CW1087" s="1"/>
      <c r="CX1087" s="1"/>
      <c r="CY1087" s="1"/>
      <c r="CZ1087" s="1"/>
      <c r="DA1087" s="1"/>
      <c r="DB1087" s="1"/>
    </row>
    <row r="1088" customFormat="false" ht="11.25" hidden="false" customHeight="false" outlineLevel="0" collapsed="false">
      <c r="B1088" s="1"/>
      <c r="BD1088" s="1"/>
      <c r="CI1088" s="1"/>
      <c r="CU1088" s="1"/>
      <c r="CV1088" s="1"/>
      <c r="CW1088" s="1"/>
      <c r="CX1088" s="1"/>
      <c r="CY1088" s="1"/>
      <c r="CZ1088" s="1"/>
      <c r="DA1088" s="1"/>
      <c r="DB1088" s="1"/>
    </row>
    <row r="1089" customFormat="false" ht="11.25" hidden="false" customHeight="false" outlineLevel="0" collapsed="false">
      <c r="B1089" s="1"/>
      <c r="BD1089" s="1"/>
      <c r="CI1089" s="1"/>
      <c r="CU1089" s="1"/>
      <c r="CV1089" s="1"/>
      <c r="CW1089" s="1"/>
      <c r="CX1089" s="1"/>
      <c r="CY1089" s="1"/>
      <c r="CZ1089" s="1"/>
      <c r="DA1089" s="1"/>
      <c r="DB1089" s="1"/>
    </row>
    <row r="1090" customFormat="false" ht="11.25" hidden="false" customHeight="false" outlineLevel="0" collapsed="false">
      <c r="B1090" s="1"/>
      <c r="BD1090" s="1"/>
      <c r="CI1090" s="1"/>
      <c r="CU1090" s="1"/>
      <c r="CV1090" s="1"/>
      <c r="CW1090" s="1"/>
      <c r="CX1090" s="1"/>
      <c r="CY1090" s="1"/>
      <c r="CZ1090" s="1"/>
      <c r="DA1090" s="1"/>
      <c r="DB1090" s="1"/>
    </row>
    <row r="1091" customFormat="false" ht="11.25" hidden="false" customHeight="false" outlineLevel="0" collapsed="false">
      <c r="B1091" s="1"/>
      <c r="BD1091" s="1"/>
      <c r="CI1091" s="1"/>
      <c r="CU1091" s="1"/>
      <c r="CV1091" s="1"/>
      <c r="CW1091" s="1"/>
      <c r="CX1091" s="1"/>
      <c r="CY1091" s="1"/>
      <c r="CZ1091" s="1"/>
      <c r="DA1091" s="1"/>
      <c r="DB1091" s="1"/>
    </row>
    <row r="1092" customFormat="false" ht="11.25" hidden="false" customHeight="false" outlineLevel="0" collapsed="false">
      <c r="B1092" s="1"/>
      <c r="BD1092" s="1"/>
      <c r="CI1092" s="1"/>
      <c r="CU1092" s="1"/>
      <c r="CV1092" s="1"/>
      <c r="CW1092" s="1"/>
      <c r="CX1092" s="1"/>
      <c r="CY1092" s="1"/>
      <c r="CZ1092" s="1"/>
      <c r="DA1092" s="1"/>
      <c r="DB1092" s="1"/>
    </row>
    <row r="1093" customFormat="false" ht="11.25" hidden="false" customHeight="false" outlineLevel="0" collapsed="false">
      <c r="B1093" s="1"/>
      <c r="BD1093" s="1"/>
      <c r="CI1093" s="1"/>
      <c r="CU1093" s="1"/>
      <c r="CV1093" s="1"/>
      <c r="CW1093" s="1"/>
      <c r="CX1093" s="1"/>
      <c r="CY1093" s="1"/>
      <c r="CZ1093" s="1"/>
      <c r="DA1093" s="1"/>
      <c r="DB1093" s="1"/>
    </row>
    <row r="1094" customFormat="false" ht="11.25" hidden="false" customHeight="false" outlineLevel="0" collapsed="false">
      <c r="B1094" s="1"/>
      <c r="BD1094" s="1"/>
      <c r="CI1094" s="1"/>
      <c r="CU1094" s="1"/>
      <c r="CV1094" s="1"/>
      <c r="CW1094" s="1"/>
      <c r="CX1094" s="1"/>
      <c r="CY1094" s="1"/>
      <c r="CZ1094" s="1"/>
      <c r="DA1094" s="1"/>
      <c r="DB1094" s="1"/>
    </row>
    <row r="1095" customFormat="false" ht="11.25" hidden="false" customHeight="false" outlineLevel="0" collapsed="false">
      <c r="B1095" s="1"/>
      <c r="BD1095" s="1"/>
      <c r="CI1095" s="1"/>
      <c r="CU1095" s="1"/>
      <c r="CV1095" s="1"/>
      <c r="CW1095" s="1"/>
      <c r="CX1095" s="1"/>
      <c r="CY1095" s="1"/>
      <c r="CZ1095" s="1"/>
      <c r="DA1095" s="1"/>
      <c r="DB1095" s="1"/>
    </row>
    <row r="1096" customFormat="false" ht="11.25" hidden="false" customHeight="false" outlineLevel="0" collapsed="false">
      <c r="B1096" s="1"/>
      <c r="BD1096" s="1"/>
      <c r="CI1096" s="1"/>
      <c r="CU1096" s="1"/>
      <c r="CV1096" s="1"/>
      <c r="CW1096" s="1"/>
      <c r="CX1096" s="1"/>
      <c r="CY1096" s="1"/>
      <c r="CZ1096" s="1"/>
      <c r="DA1096" s="1"/>
      <c r="DB1096" s="1"/>
    </row>
    <row r="1097" customFormat="false" ht="11.25" hidden="false" customHeight="false" outlineLevel="0" collapsed="false">
      <c r="B1097" s="1"/>
      <c r="BD1097" s="1"/>
      <c r="CI1097" s="1"/>
      <c r="CU1097" s="1"/>
      <c r="CV1097" s="1"/>
      <c r="CW1097" s="1"/>
      <c r="CX1097" s="1"/>
      <c r="CY1097" s="1"/>
      <c r="CZ1097" s="1"/>
      <c r="DA1097" s="1"/>
      <c r="DB1097" s="1"/>
    </row>
    <row r="1098" customFormat="false" ht="11.25" hidden="false" customHeight="false" outlineLevel="0" collapsed="false">
      <c r="B1098" s="1"/>
      <c r="BD1098" s="1"/>
      <c r="CI1098" s="1"/>
      <c r="CU1098" s="1"/>
      <c r="CV1098" s="1"/>
      <c r="CW1098" s="1"/>
      <c r="CX1098" s="1"/>
      <c r="CY1098" s="1"/>
      <c r="CZ1098" s="1"/>
      <c r="DA1098" s="1"/>
      <c r="DB1098" s="1"/>
    </row>
    <row r="1099" customFormat="false" ht="11.25" hidden="false" customHeight="false" outlineLevel="0" collapsed="false">
      <c r="B1099" s="1"/>
      <c r="BD1099" s="1"/>
      <c r="CI1099" s="1"/>
      <c r="CU1099" s="1"/>
      <c r="CV1099" s="1"/>
      <c r="CW1099" s="1"/>
      <c r="CX1099" s="1"/>
      <c r="CY1099" s="1"/>
      <c r="CZ1099" s="1"/>
      <c r="DA1099" s="1"/>
      <c r="DB1099" s="1"/>
    </row>
    <row r="1100" customFormat="false" ht="11.25" hidden="false" customHeight="false" outlineLevel="0" collapsed="false">
      <c r="B1100" s="1"/>
      <c r="BD1100" s="1"/>
      <c r="CI1100" s="1"/>
      <c r="CU1100" s="1"/>
      <c r="CV1100" s="1"/>
      <c r="CW1100" s="1"/>
      <c r="CX1100" s="1"/>
      <c r="CY1100" s="1"/>
      <c r="CZ1100" s="1"/>
      <c r="DA1100" s="1"/>
      <c r="DB1100" s="1"/>
    </row>
    <row r="1101" customFormat="false" ht="11.25" hidden="false" customHeight="false" outlineLevel="0" collapsed="false">
      <c r="B1101" s="1"/>
      <c r="BD1101" s="1"/>
      <c r="CI1101" s="1"/>
      <c r="CU1101" s="1"/>
      <c r="CV1101" s="1"/>
      <c r="CW1101" s="1"/>
      <c r="CX1101" s="1"/>
      <c r="CY1101" s="1"/>
      <c r="CZ1101" s="1"/>
      <c r="DA1101" s="1"/>
      <c r="DB1101" s="1"/>
    </row>
    <row r="1102" customFormat="false" ht="11.25" hidden="false" customHeight="false" outlineLevel="0" collapsed="false">
      <c r="B1102" s="1"/>
      <c r="BD1102" s="1"/>
      <c r="CI1102" s="1"/>
      <c r="CU1102" s="1"/>
      <c r="CV1102" s="1"/>
      <c r="CW1102" s="1"/>
      <c r="CX1102" s="1"/>
      <c r="CY1102" s="1"/>
      <c r="CZ1102" s="1"/>
      <c r="DA1102" s="1"/>
      <c r="DB1102" s="1"/>
    </row>
    <row r="1103" customFormat="false" ht="11.25" hidden="false" customHeight="false" outlineLevel="0" collapsed="false">
      <c r="B1103" s="1"/>
      <c r="BD1103" s="1"/>
      <c r="CI1103" s="1"/>
      <c r="CU1103" s="1"/>
      <c r="CV1103" s="1"/>
      <c r="CW1103" s="1"/>
      <c r="CX1103" s="1"/>
      <c r="CY1103" s="1"/>
      <c r="CZ1103" s="1"/>
      <c r="DA1103" s="1"/>
      <c r="DB1103" s="1"/>
    </row>
    <row r="1104" customFormat="false" ht="11.25" hidden="false" customHeight="false" outlineLevel="0" collapsed="false">
      <c r="B1104" s="1"/>
      <c r="BD1104" s="1"/>
      <c r="CI1104" s="1"/>
      <c r="CU1104" s="1"/>
      <c r="CV1104" s="1"/>
      <c r="CW1104" s="1"/>
      <c r="CX1104" s="1"/>
      <c r="CY1104" s="1"/>
      <c r="CZ1104" s="1"/>
      <c r="DA1104" s="1"/>
      <c r="DB1104" s="1"/>
    </row>
    <row r="1105" customFormat="false" ht="11.25" hidden="false" customHeight="false" outlineLevel="0" collapsed="false">
      <c r="B1105" s="1"/>
      <c r="BD1105" s="1"/>
      <c r="CI1105" s="1"/>
      <c r="CU1105" s="1"/>
      <c r="CV1105" s="1"/>
      <c r="CW1105" s="1"/>
      <c r="CX1105" s="1"/>
      <c r="CY1105" s="1"/>
      <c r="CZ1105" s="1"/>
      <c r="DA1105" s="1"/>
      <c r="DB1105" s="1"/>
    </row>
    <row r="1106" customFormat="false" ht="11.25" hidden="false" customHeight="false" outlineLevel="0" collapsed="false">
      <c r="B1106" s="1"/>
      <c r="BD1106" s="1"/>
      <c r="CI1106" s="1"/>
      <c r="CU1106" s="1"/>
      <c r="CV1106" s="1"/>
      <c r="CW1106" s="1"/>
      <c r="CX1106" s="1"/>
      <c r="CY1106" s="1"/>
      <c r="CZ1106" s="1"/>
      <c r="DA1106" s="1"/>
      <c r="DB1106" s="1"/>
    </row>
    <row r="1107" customFormat="false" ht="11.25" hidden="false" customHeight="false" outlineLevel="0" collapsed="false">
      <c r="B1107" s="1"/>
      <c r="BD1107" s="1"/>
      <c r="CI1107" s="1"/>
      <c r="CU1107" s="1"/>
      <c r="CV1107" s="1"/>
      <c r="CW1107" s="1"/>
      <c r="CX1107" s="1"/>
      <c r="CY1107" s="1"/>
      <c r="CZ1107" s="1"/>
      <c r="DA1107" s="1"/>
      <c r="DB1107" s="1"/>
    </row>
    <row r="1108" customFormat="false" ht="11.25" hidden="false" customHeight="false" outlineLevel="0" collapsed="false">
      <c r="B1108" s="1"/>
      <c r="BD1108" s="1"/>
      <c r="CI1108" s="1"/>
      <c r="CU1108" s="1"/>
      <c r="CV1108" s="1"/>
      <c r="CW1108" s="1"/>
      <c r="CX1108" s="1"/>
      <c r="CY1108" s="1"/>
      <c r="CZ1108" s="1"/>
      <c r="DA1108" s="1"/>
      <c r="DB1108" s="1"/>
    </row>
    <row r="1109" customFormat="false" ht="11.25" hidden="false" customHeight="false" outlineLevel="0" collapsed="false">
      <c r="B1109" s="1"/>
      <c r="BD1109" s="1"/>
      <c r="CI1109" s="1"/>
      <c r="CU1109" s="1"/>
      <c r="CV1109" s="1"/>
      <c r="CW1109" s="1"/>
      <c r="CX1109" s="1"/>
      <c r="CY1109" s="1"/>
      <c r="CZ1109" s="1"/>
      <c r="DA1109" s="1"/>
      <c r="DB1109" s="1"/>
    </row>
    <row r="1110" customFormat="false" ht="11.25" hidden="false" customHeight="false" outlineLevel="0" collapsed="false">
      <c r="B1110" s="1"/>
      <c r="BD1110" s="1"/>
      <c r="CI1110" s="1"/>
      <c r="CU1110" s="1"/>
      <c r="CV1110" s="1"/>
      <c r="CW1110" s="1"/>
      <c r="CX1110" s="1"/>
      <c r="CY1110" s="1"/>
      <c r="CZ1110" s="1"/>
      <c r="DA1110" s="1"/>
      <c r="DB1110" s="1"/>
    </row>
    <row r="1111" customFormat="false" ht="11.25" hidden="false" customHeight="false" outlineLevel="0" collapsed="false">
      <c r="B1111" s="1"/>
      <c r="BD1111" s="1"/>
      <c r="CI1111" s="1"/>
      <c r="CU1111" s="1"/>
      <c r="CV1111" s="1"/>
      <c r="CW1111" s="1"/>
      <c r="CX1111" s="1"/>
      <c r="CY1111" s="1"/>
      <c r="CZ1111" s="1"/>
      <c r="DA1111" s="1"/>
      <c r="DB1111" s="1"/>
    </row>
    <row r="1112" customFormat="false" ht="11.25" hidden="false" customHeight="false" outlineLevel="0" collapsed="false">
      <c r="B1112" s="1"/>
      <c r="BD1112" s="1"/>
      <c r="CI1112" s="1"/>
      <c r="CU1112" s="1"/>
      <c r="CV1112" s="1"/>
      <c r="CW1112" s="1"/>
      <c r="CX1112" s="1"/>
      <c r="CY1112" s="1"/>
      <c r="CZ1112" s="1"/>
      <c r="DA1112" s="1"/>
      <c r="DB1112" s="1"/>
    </row>
    <row r="1113" customFormat="false" ht="11.25" hidden="false" customHeight="false" outlineLevel="0" collapsed="false">
      <c r="B1113" s="1"/>
      <c r="BD1113" s="1"/>
      <c r="CI1113" s="1"/>
      <c r="CU1113" s="1"/>
      <c r="CV1113" s="1"/>
      <c r="CW1113" s="1"/>
      <c r="CX1113" s="1"/>
      <c r="CY1113" s="1"/>
      <c r="CZ1113" s="1"/>
      <c r="DA1113" s="1"/>
      <c r="DB1113" s="1"/>
    </row>
    <row r="1114" customFormat="false" ht="11.25" hidden="false" customHeight="false" outlineLevel="0" collapsed="false">
      <c r="B1114" s="1"/>
      <c r="BD1114" s="1"/>
      <c r="CI1114" s="1"/>
      <c r="CU1114" s="1"/>
      <c r="CV1114" s="1"/>
      <c r="CW1114" s="1"/>
      <c r="CX1114" s="1"/>
      <c r="CY1114" s="1"/>
      <c r="CZ1114" s="1"/>
      <c r="DA1114" s="1"/>
      <c r="DB1114" s="1"/>
    </row>
    <row r="1115" customFormat="false" ht="11.25" hidden="false" customHeight="false" outlineLevel="0" collapsed="false">
      <c r="B1115" s="1"/>
      <c r="BD1115" s="1"/>
      <c r="CI1115" s="1"/>
      <c r="CU1115" s="1"/>
      <c r="CV1115" s="1"/>
      <c r="CW1115" s="1"/>
      <c r="CX1115" s="1"/>
      <c r="CY1115" s="1"/>
      <c r="CZ1115" s="1"/>
      <c r="DA1115" s="1"/>
      <c r="DB1115" s="1"/>
    </row>
    <row r="1116" customFormat="false" ht="11.25" hidden="false" customHeight="false" outlineLevel="0" collapsed="false">
      <c r="B1116" s="1"/>
      <c r="BD1116" s="1"/>
      <c r="CI1116" s="1"/>
      <c r="CU1116" s="1"/>
      <c r="CV1116" s="1"/>
      <c r="CW1116" s="1"/>
      <c r="CX1116" s="1"/>
      <c r="CY1116" s="1"/>
      <c r="CZ1116" s="1"/>
      <c r="DA1116" s="1"/>
      <c r="DB1116" s="1"/>
    </row>
    <row r="1117" customFormat="false" ht="11.25" hidden="false" customHeight="false" outlineLevel="0" collapsed="false">
      <c r="B1117" s="1"/>
      <c r="BD1117" s="1"/>
      <c r="CI1117" s="1"/>
      <c r="CU1117" s="1"/>
      <c r="CV1117" s="1"/>
      <c r="CW1117" s="1"/>
      <c r="CX1117" s="1"/>
      <c r="CY1117" s="1"/>
      <c r="CZ1117" s="1"/>
      <c r="DA1117" s="1"/>
      <c r="DB1117" s="1"/>
    </row>
    <row r="1118" customFormat="false" ht="11.25" hidden="false" customHeight="false" outlineLevel="0" collapsed="false">
      <c r="B1118" s="1"/>
      <c r="BD1118" s="1"/>
      <c r="CI1118" s="1"/>
      <c r="CU1118" s="1"/>
      <c r="CV1118" s="1"/>
      <c r="CW1118" s="1"/>
      <c r="CX1118" s="1"/>
      <c r="CY1118" s="1"/>
      <c r="CZ1118" s="1"/>
      <c r="DA1118" s="1"/>
      <c r="DB1118" s="1"/>
    </row>
    <row r="1119" customFormat="false" ht="11.25" hidden="false" customHeight="false" outlineLevel="0" collapsed="false">
      <c r="B1119" s="1"/>
      <c r="BD1119" s="1"/>
      <c r="CI1119" s="1"/>
      <c r="CU1119" s="1"/>
      <c r="CV1119" s="1"/>
      <c r="CW1119" s="1"/>
      <c r="CX1119" s="1"/>
      <c r="CY1119" s="1"/>
      <c r="CZ1119" s="1"/>
      <c r="DA1119" s="1"/>
      <c r="DB1119" s="1"/>
    </row>
    <row r="1120" customFormat="false" ht="11.25" hidden="false" customHeight="false" outlineLevel="0" collapsed="false">
      <c r="B1120" s="1"/>
      <c r="BD1120" s="1"/>
      <c r="CI1120" s="1"/>
      <c r="CU1120" s="1"/>
      <c r="CV1120" s="1"/>
      <c r="CW1120" s="1"/>
      <c r="CX1120" s="1"/>
      <c r="CY1120" s="1"/>
      <c r="CZ1120" s="1"/>
      <c r="DA1120" s="1"/>
      <c r="DB1120" s="1"/>
    </row>
    <row r="1121" customFormat="false" ht="11.25" hidden="false" customHeight="false" outlineLevel="0" collapsed="false">
      <c r="B1121" s="1"/>
      <c r="BD1121" s="1"/>
      <c r="CI1121" s="1"/>
      <c r="CU1121" s="1"/>
      <c r="CV1121" s="1"/>
      <c r="CW1121" s="1"/>
      <c r="CX1121" s="1"/>
      <c r="CY1121" s="1"/>
      <c r="CZ1121" s="1"/>
      <c r="DA1121" s="1"/>
      <c r="DB1121" s="1"/>
    </row>
    <row r="1122" customFormat="false" ht="11.25" hidden="false" customHeight="false" outlineLevel="0" collapsed="false">
      <c r="B1122" s="1"/>
      <c r="BD1122" s="1"/>
      <c r="CI1122" s="1"/>
      <c r="CU1122" s="1"/>
      <c r="CV1122" s="1"/>
      <c r="CW1122" s="1"/>
      <c r="CX1122" s="1"/>
      <c r="CY1122" s="1"/>
      <c r="CZ1122" s="1"/>
      <c r="DA1122" s="1"/>
      <c r="DB1122" s="1"/>
    </row>
    <row r="1123" customFormat="false" ht="11.25" hidden="false" customHeight="false" outlineLevel="0" collapsed="false">
      <c r="B1123" s="1"/>
      <c r="BD1123" s="1"/>
      <c r="CI1123" s="1"/>
      <c r="CU1123" s="1"/>
      <c r="CV1123" s="1"/>
      <c r="CW1123" s="1"/>
      <c r="CX1123" s="1"/>
      <c r="CY1123" s="1"/>
      <c r="CZ1123" s="1"/>
      <c r="DA1123" s="1"/>
      <c r="DB1123" s="1"/>
    </row>
    <row r="1124" customFormat="false" ht="11.25" hidden="false" customHeight="false" outlineLevel="0" collapsed="false">
      <c r="B1124" s="1"/>
      <c r="BD1124" s="1"/>
      <c r="CI1124" s="1"/>
      <c r="CU1124" s="1"/>
      <c r="CV1124" s="1"/>
      <c r="CW1124" s="1"/>
      <c r="CX1124" s="1"/>
      <c r="CY1124" s="1"/>
      <c r="CZ1124" s="1"/>
      <c r="DA1124" s="1"/>
      <c r="DB1124" s="1"/>
    </row>
    <row r="1125" customFormat="false" ht="11.25" hidden="false" customHeight="false" outlineLevel="0" collapsed="false">
      <c r="B1125" s="1"/>
      <c r="BD1125" s="1"/>
      <c r="CI1125" s="1"/>
      <c r="CU1125" s="1"/>
      <c r="CV1125" s="1"/>
      <c r="CW1125" s="1"/>
      <c r="CX1125" s="1"/>
      <c r="CY1125" s="1"/>
      <c r="CZ1125" s="1"/>
      <c r="DA1125" s="1"/>
      <c r="DB1125" s="1"/>
    </row>
    <row r="1126" customFormat="false" ht="11.25" hidden="false" customHeight="false" outlineLevel="0" collapsed="false">
      <c r="B1126" s="1"/>
      <c r="BD1126" s="1"/>
      <c r="CI1126" s="1"/>
      <c r="CU1126" s="1"/>
      <c r="CV1126" s="1"/>
      <c r="CW1126" s="1"/>
      <c r="CX1126" s="1"/>
      <c r="CY1126" s="1"/>
      <c r="CZ1126" s="1"/>
      <c r="DA1126" s="1"/>
      <c r="DB1126" s="1"/>
    </row>
    <row r="1127" customFormat="false" ht="11.25" hidden="false" customHeight="false" outlineLevel="0" collapsed="false">
      <c r="B1127" s="1"/>
      <c r="BD1127" s="1"/>
      <c r="CI1127" s="1"/>
      <c r="CU1127" s="1"/>
      <c r="CV1127" s="1"/>
      <c r="CW1127" s="1"/>
      <c r="CX1127" s="1"/>
      <c r="CY1127" s="1"/>
      <c r="CZ1127" s="1"/>
      <c r="DA1127" s="1"/>
      <c r="DB1127" s="1"/>
    </row>
    <row r="1128" customFormat="false" ht="11.25" hidden="false" customHeight="false" outlineLevel="0" collapsed="false">
      <c r="B1128" s="1"/>
      <c r="BD1128" s="1"/>
      <c r="CI1128" s="1"/>
      <c r="CU1128" s="1"/>
      <c r="CV1128" s="1"/>
      <c r="CW1128" s="1"/>
      <c r="CX1128" s="1"/>
      <c r="CY1128" s="1"/>
      <c r="CZ1128" s="1"/>
      <c r="DA1128" s="1"/>
      <c r="DB1128" s="1"/>
    </row>
    <row r="1129" customFormat="false" ht="11.25" hidden="false" customHeight="false" outlineLevel="0" collapsed="false">
      <c r="B1129" s="1"/>
      <c r="BD1129" s="1"/>
      <c r="CI1129" s="1"/>
      <c r="CU1129" s="1"/>
      <c r="CV1129" s="1"/>
      <c r="CW1129" s="1"/>
      <c r="CX1129" s="1"/>
      <c r="CY1129" s="1"/>
      <c r="CZ1129" s="1"/>
      <c r="DA1129" s="1"/>
      <c r="DB1129" s="1"/>
    </row>
    <row r="1130" customFormat="false" ht="11.25" hidden="false" customHeight="false" outlineLevel="0" collapsed="false">
      <c r="B1130" s="1"/>
      <c r="BD1130" s="1"/>
      <c r="CI1130" s="1"/>
      <c r="CU1130" s="1"/>
      <c r="CV1130" s="1"/>
      <c r="CW1130" s="1"/>
      <c r="CX1130" s="1"/>
      <c r="CY1130" s="1"/>
      <c r="CZ1130" s="1"/>
      <c r="DA1130" s="1"/>
      <c r="DB1130" s="1"/>
    </row>
    <row r="1131" customFormat="false" ht="11.25" hidden="false" customHeight="false" outlineLevel="0" collapsed="false">
      <c r="B1131" s="1"/>
      <c r="BD1131" s="1"/>
      <c r="CI1131" s="1"/>
      <c r="CU1131" s="1"/>
      <c r="CV1131" s="1"/>
      <c r="CW1131" s="1"/>
      <c r="CX1131" s="1"/>
      <c r="CY1131" s="1"/>
      <c r="CZ1131" s="1"/>
      <c r="DA1131" s="1"/>
      <c r="DB1131" s="1"/>
    </row>
    <row r="1132" customFormat="false" ht="11.25" hidden="false" customHeight="false" outlineLevel="0" collapsed="false">
      <c r="B1132" s="1"/>
      <c r="BD1132" s="1"/>
      <c r="CI1132" s="1"/>
      <c r="CU1132" s="1"/>
      <c r="CV1132" s="1"/>
      <c r="CW1132" s="1"/>
      <c r="CX1132" s="1"/>
      <c r="CY1132" s="1"/>
      <c r="CZ1132" s="1"/>
      <c r="DA1132" s="1"/>
      <c r="DB1132" s="1"/>
    </row>
    <row r="1133" customFormat="false" ht="11.25" hidden="false" customHeight="false" outlineLevel="0" collapsed="false">
      <c r="B1133" s="1"/>
      <c r="BD1133" s="1"/>
      <c r="CI1133" s="1"/>
      <c r="CU1133" s="1"/>
      <c r="CV1133" s="1"/>
      <c r="CW1133" s="1"/>
      <c r="CX1133" s="1"/>
      <c r="CY1133" s="1"/>
      <c r="CZ1133" s="1"/>
      <c r="DA1133" s="1"/>
      <c r="DB1133" s="1"/>
    </row>
    <row r="1134" customFormat="false" ht="11.25" hidden="false" customHeight="false" outlineLevel="0" collapsed="false">
      <c r="B1134" s="1"/>
      <c r="BD1134" s="1"/>
      <c r="CI1134" s="1"/>
      <c r="CU1134" s="1"/>
      <c r="CV1134" s="1"/>
      <c r="CW1134" s="1"/>
      <c r="CX1134" s="1"/>
      <c r="CY1134" s="1"/>
      <c r="CZ1134" s="1"/>
      <c r="DA1134" s="1"/>
      <c r="DB1134" s="1"/>
    </row>
    <row r="1135" customFormat="false" ht="11.25" hidden="false" customHeight="false" outlineLevel="0" collapsed="false">
      <c r="B1135" s="1"/>
      <c r="BD1135" s="1"/>
      <c r="CI1135" s="1"/>
      <c r="CU1135" s="1"/>
      <c r="CV1135" s="1"/>
      <c r="CW1135" s="1"/>
      <c r="CX1135" s="1"/>
      <c r="CY1135" s="1"/>
      <c r="CZ1135" s="1"/>
      <c r="DA1135" s="1"/>
      <c r="DB1135" s="1"/>
    </row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AC2:AF135 AN2:AO135 AQ2:AS135 AU2:AW135 BA2:BC135 BH2:BL135 CA2:CL135 CN2:CT135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377</v>
      </c>
      <c r="B1" s="13" t="s">
        <v>378</v>
      </c>
    </row>
    <row r="2" customFormat="false" ht="15" hidden="false" customHeight="false" outlineLevel="0" collapsed="false">
      <c r="A2" s="0" t="s">
        <v>0</v>
      </c>
      <c r="B2" s="0" t="s">
        <v>379</v>
      </c>
    </row>
    <row r="3" customFormat="false" ht="15" hidden="false" customHeight="false" outlineLevel="0" collapsed="false">
      <c r="A3" s="0" t="s">
        <v>1</v>
      </c>
      <c r="B3" s="14" t="s">
        <v>380</v>
      </c>
    </row>
    <row r="4" customFormat="false" ht="15" hidden="false" customHeight="false" outlineLevel="0" collapsed="false">
      <c r="A4" s="0" t="s">
        <v>2</v>
      </c>
      <c r="B4" s="0" t="s">
        <v>381</v>
      </c>
    </row>
    <row r="5" customFormat="false" ht="15" hidden="false" customHeight="false" outlineLevel="0" collapsed="false">
      <c r="A5" s="0" t="s">
        <v>3</v>
      </c>
      <c r="B5" s="0" t="s">
        <v>382</v>
      </c>
    </row>
    <row r="6" customFormat="false" ht="15" hidden="false" customHeight="false" outlineLevel="0" collapsed="false">
      <c r="A6" s="0" t="s">
        <v>4</v>
      </c>
      <c r="B6" s="14" t="s">
        <v>383</v>
      </c>
    </row>
    <row r="7" customFormat="false" ht="15" hidden="false" customHeight="false" outlineLevel="0" collapsed="false">
      <c r="A7" s="0" t="s">
        <v>5</v>
      </c>
      <c r="B7" s="0" t="s">
        <v>384</v>
      </c>
    </row>
    <row r="8" customFormat="false" ht="15" hidden="false" customHeight="false" outlineLevel="0" collapsed="false">
      <c r="A8" s="0" t="s">
        <v>6</v>
      </c>
      <c r="B8" s="0" t="s">
        <v>385</v>
      </c>
    </row>
    <row r="9" customFormat="false" ht="15" hidden="false" customHeight="false" outlineLevel="0" collapsed="false">
      <c r="A9" s="0" t="s">
        <v>7</v>
      </c>
      <c r="B9" s="0" t="s">
        <v>386</v>
      </c>
    </row>
    <row r="10" customFormat="false" ht="15" hidden="false" customHeight="false" outlineLevel="0" collapsed="false">
      <c r="A10" s="0" t="s">
        <v>8</v>
      </c>
      <c r="B10" s="0" t="s">
        <v>387</v>
      </c>
    </row>
    <row r="11" customFormat="false" ht="15" hidden="false" customHeight="false" outlineLevel="0" collapsed="false">
      <c r="A11" s="0" t="s">
        <v>9</v>
      </c>
      <c r="B11" s="0" t="s">
        <v>388</v>
      </c>
    </row>
    <row r="12" customFormat="false" ht="15" hidden="false" customHeight="false" outlineLevel="0" collapsed="false">
      <c r="A12" s="0" t="s">
        <v>10</v>
      </c>
      <c r="B12" s="0" t="s">
        <v>389</v>
      </c>
    </row>
    <row r="13" customFormat="false" ht="15" hidden="false" customHeight="false" outlineLevel="0" collapsed="false">
      <c r="A13" s="0" t="s">
        <v>11</v>
      </c>
      <c r="B13" s="0" t="s">
        <v>390</v>
      </c>
    </row>
    <row r="14" customFormat="false" ht="15" hidden="false" customHeight="false" outlineLevel="0" collapsed="false">
      <c r="A14" s="0" t="s">
        <v>12</v>
      </c>
      <c r="B14" s="0" t="s">
        <v>391</v>
      </c>
    </row>
    <row r="15" customFormat="false" ht="15" hidden="false" customHeight="false" outlineLevel="0" collapsed="false">
      <c r="A15" s="0" t="s">
        <v>13</v>
      </c>
      <c r="B15" s="14" t="s">
        <v>392</v>
      </c>
    </row>
    <row r="16" customFormat="false" ht="15" hidden="false" customHeight="false" outlineLevel="0" collapsed="false">
      <c r="A16" s="0" t="s">
        <v>14</v>
      </c>
      <c r="B16" s="0" t="s">
        <v>393</v>
      </c>
    </row>
    <row r="17" customFormat="false" ht="15" hidden="false" customHeight="false" outlineLevel="0" collapsed="false">
      <c r="A17" s="0" t="s">
        <v>15</v>
      </c>
      <c r="B17" s="0" t="s">
        <v>394</v>
      </c>
    </row>
    <row r="18" customFormat="false" ht="15" hidden="false" customHeight="false" outlineLevel="0" collapsed="false">
      <c r="A18" s="0" t="s">
        <v>16</v>
      </c>
      <c r="B18" s="0" t="s">
        <v>395</v>
      </c>
    </row>
    <row r="19" customFormat="false" ht="15" hidden="false" customHeight="false" outlineLevel="0" collapsed="false">
      <c r="A19" s="0" t="s">
        <v>17</v>
      </c>
      <c r="B19" s="0" t="s">
        <v>396</v>
      </c>
    </row>
    <row r="20" customFormat="false" ht="15" hidden="false" customHeight="false" outlineLevel="0" collapsed="false">
      <c r="A20" s="0" t="s">
        <v>18</v>
      </c>
      <c r="B20" s="0" t="s">
        <v>397</v>
      </c>
    </row>
    <row r="21" customFormat="false" ht="15" hidden="false" customHeight="false" outlineLevel="0" collapsed="false">
      <c r="A21" s="0" t="s">
        <v>19</v>
      </c>
      <c r="B21" s="0" t="s">
        <v>398</v>
      </c>
    </row>
    <row r="22" customFormat="false" ht="15" hidden="false" customHeight="false" outlineLevel="0" collapsed="false">
      <c r="A22" s="0" t="s">
        <v>20</v>
      </c>
      <c r="B22" s="0" t="s">
        <v>399</v>
      </c>
    </row>
    <row r="23" customFormat="false" ht="15" hidden="false" customHeight="false" outlineLevel="0" collapsed="false">
      <c r="A23" s="0" t="s">
        <v>21</v>
      </c>
      <c r="B23" s="0" t="s">
        <v>400</v>
      </c>
    </row>
    <row r="24" customFormat="false" ht="15" hidden="false" customHeight="false" outlineLevel="0" collapsed="false">
      <c r="A24" s="0" t="s">
        <v>22</v>
      </c>
      <c r="B24" s="0" t="s">
        <v>401</v>
      </c>
    </row>
    <row r="25" customFormat="false" ht="15" hidden="false" customHeight="false" outlineLevel="0" collapsed="false">
      <c r="A25" s="0" t="s">
        <v>23</v>
      </c>
      <c r="B25" s="0" t="s">
        <v>402</v>
      </c>
    </row>
    <row r="26" customFormat="false" ht="15" hidden="false" customHeight="false" outlineLevel="0" collapsed="false">
      <c r="A26" s="0" t="s">
        <v>24</v>
      </c>
      <c r="B26" s="0" t="s">
        <v>403</v>
      </c>
    </row>
    <row r="27" customFormat="false" ht="15" hidden="false" customHeight="false" outlineLevel="0" collapsed="false">
      <c r="A27" s="0" t="s">
        <v>25</v>
      </c>
      <c r="B27" s="0" t="s">
        <v>404</v>
      </c>
    </row>
    <row r="28" customFormat="false" ht="15" hidden="false" customHeight="false" outlineLevel="0" collapsed="false">
      <c r="A28" s="0" t="s">
        <v>26</v>
      </c>
      <c r="B28" s="0" t="s">
        <v>405</v>
      </c>
    </row>
    <row r="29" customFormat="false" ht="15" hidden="false" customHeight="false" outlineLevel="0" collapsed="false">
      <c r="A29" s="0" t="s">
        <v>27</v>
      </c>
      <c r="B29" s="0" t="s">
        <v>406</v>
      </c>
    </row>
    <row r="30" customFormat="false" ht="15" hidden="false" customHeight="false" outlineLevel="0" collapsed="false">
      <c r="A30" s="0" t="s">
        <v>28</v>
      </c>
      <c r="B30" s="0" t="s">
        <v>407</v>
      </c>
    </row>
    <row r="31" customFormat="false" ht="15" hidden="false" customHeight="false" outlineLevel="0" collapsed="false">
      <c r="A31" s="0" t="s">
        <v>29</v>
      </c>
      <c r="B31" s="0" t="s">
        <v>408</v>
      </c>
    </row>
    <row r="32" customFormat="false" ht="15" hidden="false" customHeight="false" outlineLevel="0" collapsed="false">
      <c r="A32" s="0" t="s">
        <v>30</v>
      </c>
      <c r="B32" s="0" t="s">
        <v>409</v>
      </c>
    </row>
    <row r="33" customFormat="false" ht="15" hidden="false" customHeight="false" outlineLevel="0" collapsed="false">
      <c r="A33" s="0" t="s">
        <v>31</v>
      </c>
      <c r="B33" s="0" t="s">
        <v>410</v>
      </c>
    </row>
    <row r="34" customFormat="false" ht="15" hidden="false" customHeight="false" outlineLevel="0" collapsed="false">
      <c r="A34" s="0" t="s">
        <v>32</v>
      </c>
      <c r="B34" s="0" t="s">
        <v>411</v>
      </c>
    </row>
    <row r="35" customFormat="false" ht="15" hidden="false" customHeight="false" outlineLevel="0" collapsed="false">
      <c r="A35" s="0" t="s">
        <v>33</v>
      </c>
      <c r="B35" s="0" t="s">
        <v>412</v>
      </c>
    </row>
    <row r="36" customFormat="false" ht="15" hidden="false" customHeight="false" outlineLevel="0" collapsed="false">
      <c r="A36" s="0" t="s">
        <v>34</v>
      </c>
      <c r="B36" s="0" t="s">
        <v>413</v>
      </c>
    </row>
    <row r="37" customFormat="false" ht="15" hidden="false" customHeight="false" outlineLevel="0" collapsed="false">
      <c r="A37" s="0" t="s">
        <v>35</v>
      </c>
      <c r="B37" s="0" t="s">
        <v>414</v>
      </c>
    </row>
    <row r="38" customFormat="false" ht="15" hidden="false" customHeight="false" outlineLevel="0" collapsed="false">
      <c r="A38" s="0" t="s">
        <v>36</v>
      </c>
      <c r="B38" s="0" t="s">
        <v>415</v>
      </c>
    </row>
    <row r="39" customFormat="false" ht="15" hidden="false" customHeight="false" outlineLevel="0" collapsed="false">
      <c r="A39" s="0" t="s">
        <v>37</v>
      </c>
      <c r="B39" s="0" t="s">
        <v>416</v>
      </c>
    </row>
    <row r="40" customFormat="false" ht="15" hidden="false" customHeight="false" outlineLevel="0" collapsed="false">
      <c r="A40" s="0" t="s">
        <v>38</v>
      </c>
      <c r="B40" s="0" t="s">
        <v>417</v>
      </c>
    </row>
    <row r="41" customFormat="false" ht="15" hidden="false" customHeight="false" outlineLevel="0" collapsed="false">
      <c r="A41" s="0" t="s">
        <v>39</v>
      </c>
      <c r="B41" s="0" t="s">
        <v>418</v>
      </c>
    </row>
    <row r="42" customFormat="false" ht="15" hidden="false" customHeight="false" outlineLevel="0" collapsed="false">
      <c r="A42" s="0" t="s">
        <v>40</v>
      </c>
      <c r="B42" s="0" t="s">
        <v>419</v>
      </c>
    </row>
    <row r="43" customFormat="false" ht="15" hidden="false" customHeight="false" outlineLevel="0" collapsed="false">
      <c r="A43" s="0" t="s">
        <v>41</v>
      </c>
      <c r="B43" s="0" t="s">
        <v>420</v>
      </c>
    </row>
    <row r="44" customFormat="false" ht="15" hidden="false" customHeight="false" outlineLevel="0" collapsed="false">
      <c r="A44" s="0" t="s">
        <v>42</v>
      </c>
      <c r="B44" s="0" t="s">
        <v>421</v>
      </c>
    </row>
    <row r="45" customFormat="false" ht="15" hidden="false" customHeight="false" outlineLevel="0" collapsed="false">
      <c r="A45" s="0" t="s">
        <v>43</v>
      </c>
      <c r="B45" s="0" t="s">
        <v>422</v>
      </c>
    </row>
    <row r="46" customFormat="false" ht="15" hidden="false" customHeight="false" outlineLevel="0" collapsed="false">
      <c r="A46" s="0" t="s">
        <v>44</v>
      </c>
      <c r="B46" s="0" t="s">
        <v>423</v>
      </c>
    </row>
    <row r="47" customFormat="false" ht="15" hidden="false" customHeight="false" outlineLevel="0" collapsed="false">
      <c r="A47" s="0" t="s">
        <v>45</v>
      </c>
      <c r="B47" s="0" t="s">
        <v>424</v>
      </c>
    </row>
    <row r="48" customFormat="false" ht="15" hidden="false" customHeight="false" outlineLevel="0" collapsed="false">
      <c r="A48" s="0" t="s">
        <v>46</v>
      </c>
      <c r="B48" s="0" t="s">
        <v>425</v>
      </c>
    </row>
    <row r="49" customFormat="false" ht="15" hidden="false" customHeight="false" outlineLevel="0" collapsed="false">
      <c r="A49" s="0" t="s">
        <v>47</v>
      </c>
      <c r="B49" s="0" t="s">
        <v>426</v>
      </c>
    </row>
    <row r="50" customFormat="false" ht="15" hidden="false" customHeight="false" outlineLevel="0" collapsed="false">
      <c r="A50" s="0" t="s">
        <v>48</v>
      </c>
      <c r="B50" s="0" t="s">
        <v>427</v>
      </c>
    </row>
    <row r="51" customFormat="false" ht="15" hidden="false" customHeight="false" outlineLevel="0" collapsed="false">
      <c r="A51" s="0" t="s">
        <v>49</v>
      </c>
      <c r="B51" s="0" t="s">
        <v>428</v>
      </c>
    </row>
    <row r="52" customFormat="false" ht="15" hidden="false" customHeight="false" outlineLevel="0" collapsed="false">
      <c r="A52" s="0" t="s">
        <v>50</v>
      </c>
      <c r="B52" s="0" t="s">
        <v>429</v>
      </c>
    </row>
    <row r="53" customFormat="false" ht="15" hidden="false" customHeight="false" outlineLevel="0" collapsed="false">
      <c r="A53" s="0" t="s">
        <v>51</v>
      </c>
      <c r="B53" s="0" t="s">
        <v>430</v>
      </c>
    </row>
    <row r="54" customFormat="false" ht="15" hidden="false" customHeight="false" outlineLevel="0" collapsed="false">
      <c r="A54" s="0" t="s">
        <v>52</v>
      </c>
      <c r="B54" s="0" t="s">
        <v>431</v>
      </c>
    </row>
    <row r="55" customFormat="false" ht="15" hidden="false" customHeight="false" outlineLevel="0" collapsed="false">
      <c r="A55" s="0" t="s">
        <v>53</v>
      </c>
      <c r="B55" s="0" t="s">
        <v>432</v>
      </c>
    </row>
    <row r="56" customFormat="false" ht="15" hidden="false" customHeight="false" outlineLevel="0" collapsed="false">
      <c r="A56" s="0" t="s">
        <v>54</v>
      </c>
      <c r="B56" s="0" t="s">
        <v>433</v>
      </c>
    </row>
    <row r="57" customFormat="false" ht="15" hidden="false" customHeight="false" outlineLevel="0" collapsed="false">
      <c r="A57" s="0" t="s">
        <v>55</v>
      </c>
      <c r="B57" s="0" t="s">
        <v>434</v>
      </c>
    </row>
    <row r="58" customFormat="false" ht="15" hidden="false" customHeight="false" outlineLevel="0" collapsed="false">
      <c r="A58" s="0" t="s">
        <v>56</v>
      </c>
      <c r="B58" s="0" t="s">
        <v>435</v>
      </c>
    </row>
    <row r="59" customFormat="false" ht="15" hidden="false" customHeight="false" outlineLevel="0" collapsed="false">
      <c r="A59" s="0" t="s">
        <v>57</v>
      </c>
      <c r="B59" s="0" t="s">
        <v>436</v>
      </c>
    </row>
    <row r="60" customFormat="false" ht="15" hidden="false" customHeight="false" outlineLevel="0" collapsed="false">
      <c r="A60" s="0" t="s">
        <v>58</v>
      </c>
      <c r="B60" s="0" t="s">
        <v>437</v>
      </c>
    </row>
    <row r="61" customFormat="false" ht="15" hidden="false" customHeight="false" outlineLevel="0" collapsed="false">
      <c r="A61" s="0" t="s">
        <v>59</v>
      </c>
      <c r="B61" s="0" t="s">
        <v>438</v>
      </c>
    </row>
    <row r="62" customFormat="false" ht="15" hidden="false" customHeight="false" outlineLevel="0" collapsed="false">
      <c r="A62" s="0" t="s">
        <v>60</v>
      </c>
      <c r="B62" s="0" t="s">
        <v>439</v>
      </c>
    </row>
    <row r="63" customFormat="false" ht="15" hidden="false" customHeight="false" outlineLevel="0" collapsed="false">
      <c r="A63" s="0" t="s">
        <v>61</v>
      </c>
      <c r="B63" s="0" t="s">
        <v>440</v>
      </c>
    </row>
    <row r="64" customFormat="false" ht="15" hidden="false" customHeight="false" outlineLevel="0" collapsed="false">
      <c r="A64" s="0" t="s">
        <v>62</v>
      </c>
      <c r="B64" s="0" t="s">
        <v>441</v>
      </c>
    </row>
    <row r="65" customFormat="false" ht="15" hidden="false" customHeight="false" outlineLevel="0" collapsed="false">
      <c r="A65" s="0" t="s">
        <v>63</v>
      </c>
      <c r="B65" s="0" t="s">
        <v>442</v>
      </c>
    </row>
    <row r="66" customFormat="false" ht="15" hidden="false" customHeight="false" outlineLevel="0" collapsed="false">
      <c r="A66" s="0" t="s">
        <v>64</v>
      </c>
      <c r="B66" s="0" t="s">
        <v>443</v>
      </c>
    </row>
    <row r="67" customFormat="false" ht="15" hidden="false" customHeight="false" outlineLevel="0" collapsed="false">
      <c r="A67" s="0" t="s">
        <v>65</v>
      </c>
      <c r="B67" s="0" t="s">
        <v>444</v>
      </c>
    </row>
    <row r="68" customFormat="false" ht="15" hidden="false" customHeight="false" outlineLevel="0" collapsed="false">
      <c r="A68" s="0" t="s">
        <v>66</v>
      </c>
      <c r="B68" s="0" t="s">
        <v>445</v>
      </c>
    </row>
    <row r="69" customFormat="false" ht="15" hidden="false" customHeight="false" outlineLevel="0" collapsed="false">
      <c r="A69" s="0" t="s">
        <v>67</v>
      </c>
      <c r="B69" s="0" t="s">
        <v>446</v>
      </c>
    </row>
    <row r="70" customFormat="false" ht="15" hidden="false" customHeight="false" outlineLevel="0" collapsed="false">
      <c r="A70" s="0" t="s">
        <v>68</v>
      </c>
      <c r="B70" s="0" t="s">
        <v>447</v>
      </c>
    </row>
    <row r="71" customFormat="false" ht="15" hidden="false" customHeight="false" outlineLevel="0" collapsed="false">
      <c r="A71" s="0" t="s">
        <v>69</v>
      </c>
      <c r="B71" s="0" t="s">
        <v>448</v>
      </c>
    </row>
    <row r="72" customFormat="false" ht="15" hidden="false" customHeight="false" outlineLevel="0" collapsed="false">
      <c r="A72" s="0" t="s">
        <v>70</v>
      </c>
      <c r="B72" s="0" t="s">
        <v>449</v>
      </c>
    </row>
    <row r="73" customFormat="false" ht="15" hidden="false" customHeight="false" outlineLevel="0" collapsed="false">
      <c r="A73" s="0" t="s">
        <v>71</v>
      </c>
      <c r="B73" s="0" t="s">
        <v>450</v>
      </c>
    </row>
    <row r="74" customFormat="false" ht="15" hidden="false" customHeight="false" outlineLevel="0" collapsed="false">
      <c r="A74" s="0" t="s">
        <v>72</v>
      </c>
      <c r="B74" s="0" t="s">
        <v>451</v>
      </c>
    </row>
    <row r="75" customFormat="false" ht="15" hidden="false" customHeight="false" outlineLevel="0" collapsed="false">
      <c r="A75" s="0" t="s">
        <v>73</v>
      </c>
      <c r="B75" s="0" t="s">
        <v>452</v>
      </c>
    </row>
    <row r="76" customFormat="false" ht="15" hidden="false" customHeight="false" outlineLevel="0" collapsed="false">
      <c r="A76" s="0" t="s">
        <v>74</v>
      </c>
      <c r="B76" s="14" t="s">
        <v>453</v>
      </c>
    </row>
    <row r="77" customFormat="false" ht="15" hidden="false" customHeight="false" outlineLevel="0" collapsed="false">
      <c r="A77" s="0" t="s">
        <v>75</v>
      </c>
      <c r="B77" s="14" t="s">
        <v>454</v>
      </c>
    </row>
    <row r="78" customFormat="false" ht="15" hidden="false" customHeight="false" outlineLevel="0" collapsed="false">
      <c r="A78" s="0" t="s">
        <v>76</v>
      </c>
      <c r="B78" s="14" t="s">
        <v>455</v>
      </c>
    </row>
    <row r="79" customFormat="false" ht="15" hidden="false" customHeight="false" outlineLevel="0" collapsed="false">
      <c r="A79" s="0" t="s">
        <v>77</v>
      </c>
      <c r="B79" s="0" t="s">
        <v>456</v>
      </c>
    </row>
    <row r="80" customFormat="false" ht="15" hidden="false" customHeight="false" outlineLevel="0" collapsed="false">
      <c r="A80" s="0" t="s">
        <v>78</v>
      </c>
      <c r="B80" s="0" t="s">
        <v>457</v>
      </c>
    </row>
    <row r="81" customFormat="false" ht="15" hidden="false" customHeight="false" outlineLevel="0" collapsed="false">
      <c r="A81" s="0" t="s">
        <v>79</v>
      </c>
      <c r="B81" s="0" t="s">
        <v>458</v>
      </c>
    </row>
    <row r="82" customFormat="false" ht="15" hidden="false" customHeight="false" outlineLevel="0" collapsed="false">
      <c r="A82" s="0" t="s">
        <v>80</v>
      </c>
      <c r="B82" s="0" t="s">
        <v>459</v>
      </c>
    </row>
    <row r="83" customFormat="false" ht="15" hidden="false" customHeight="false" outlineLevel="0" collapsed="false">
      <c r="A83" s="0" t="s">
        <v>81</v>
      </c>
      <c r="B83" s="0" t="s">
        <v>460</v>
      </c>
    </row>
    <row r="84" customFormat="false" ht="15" hidden="false" customHeight="false" outlineLevel="0" collapsed="false">
      <c r="A84" s="0" t="s">
        <v>82</v>
      </c>
      <c r="B84" s="0" t="s">
        <v>461</v>
      </c>
    </row>
    <row r="85" customFormat="false" ht="15" hidden="false" customHeight="false" outlineLevel="0" collapsed="false">
      <c r="A85" s="0" t="s">
        <v>83</v>
      </c>
      <c r="B85" s="0" t="s">
        <v>462</v>
      </c>
    </row>
    <row r="86" customFormat="false" ht="15" hidden="false" customHeight="false" outlineLevel="0" collapsed="false">
      <c r="A86" s="0" t="s">
        <v>84</v>
      </c>
      <c r="B86" s="0" t="s">
        <v>463</v>
      </c>
    </row>
    <row r="87" customFormat="false" ht="15" hidden="false" customHeight="false" outlineLevel="0" collapsed="false">
      <c r="A87" s="0" t="s">
        <v>85</v>
      </c>
      <c r="B87" s="0" t="s">
        <v>464</v>
      </c>
    </row>
    <row r="88" customFormat="false" ht="15" hidden="false" customHeight="false" outlineLevel="0" collapsed="false">
      <c r="A88" s="0" t="s">
        <v>86</v>
      </c>
      <c r="B88" s="0" t="s">
        <v>465</v>
      </c>
    </row>
    <row r="89" customFormat="false" ht="15" hidden="false" customHeight="false" outlineLevel="0" collapsed="false">
      <c r="A89" s="0" t="s">
        <v>87</v>
      </c>
      <c r="B89" s="0" t="s">
        <v>466</v>
      </c>
    </row>
    <row r="90" customFormat="false" ht="15" hidden="false" customHeight="false" outlineLevel="0" collapsed="false">
      <c r="A90" s="0" t="s">
        <v>88</v>
      </c>
      <c r="B90" s="0" t="s">
        <v>467</v>
      </c>
    </row>
    <row r="91" customFormat="false" ht="15" hidden="false" customHeight="false" outlineLevel="0" collapsed="false">
      <c r="A91" s="0" t="s">
        <v>89</v>
      </c>
      <c r="B91" s="0" t="s">
        <v>468</v>
      </c>
    </row>
    <row r="92" customFormat="false" ht="15" hidden="false" customHeight="false" outlineLevel="0" collapsed="false">
      <c r="A92" s="0" t="s">
        <v>90</v>
      </c>
      <c r="B92" s="0" t="s">
        <v>469</v>
      </c>
    </row>
    <row r="93" customFormat="false" ht="15" hidden="false" customHeight="false" outlineLevel="0" collapsed="false">
      <c r="A93" s="0" t="s">
        <v>91</v>
      </c>
      <c r="B93" s="0" t="s">
        <v>470</v>
      </c>
    </row>
    <row r="94" customFormat="false" ht="15" hidden="false" customHeight="false" outlineLevel="0" collapsed="false">
      <c r="A94" s="0" t="s">
        <v>92</v>
      </c>
      <c r="B94" s="0" t="s">
        <v>471</v>
      </c>
    </row>
    <row r="95" customFormat="false" ht="15" hidden="false" customHeight="false" outlineLevel="0" collapsed="false">
      <c r="A95" s="0" t="s">
        <v>93</v>
      </c>
      <c r="B95" s="0" t="s">
        <v>472</v>
      </c>
    </row>
    <row r="96" customFormat="false" ht="15" hidden="false" customHeight="false" outlineLevel="0" collapsed="false">
      <c r="A96" s="0" t="s">
        <v>94</v>
      </c>
      <c r="B96" s="0" t="s">
        <v>473</v>
      </c>
    </row>
    <row r="97" customFormat="false" ht="15" hidden="false" customHeight="false" outlineLevel="0" collapsed="false">
      <c r="A97" s="0" t="s">
        <v>95</v>
      </c>
      <c r="B97" s="0" t="s">
        <v>474</v>
      </c>
    </row>
    <row r="98" customFormat="false" ht="15" hidden="false" customHeight="false" outlineLevel="0" collapsed="false">
      <c r="A98" s="0" t="s">
        <v>96</v>
      </c>
      <c r="B98" s="0" t="s">
        <v>475</v>
      </c>
    </row>
    <row r="99" customFormat="false" ht="15" hidden="false" customHeight="false" outlineLevel="0" collapsed="false">
      <c r="A99" s="0" t="s">
        <v>97</v>
      </c>
      <c r="B99" s="0" t="s">
        <v>476</v>
      </c>
    </row>
    <row r="100" customFormat="false" ht="15" hidden="false" customHeight="false" outlineLevel="0" collapsed="false">
      <c r="A100" s="0" t="s">
        <v>98</v>
      </c>
      <c r="B100" s="0" t="s">
        <v>477</v>
      </c>
    </row>
    <row r="101" customFormat="false" ht="15" hidden="false" customHeight="false" outlineLevel="0" collapsed="false">
      <c r="A101" s="0" t="s">
        <v>99</v>
      </c>
      <c r="B101" s="0" t="s">
        <v>478</v>
      </c>
    </row>
    <row r="102" customFormat="false" ht="15" hidden="false" customHeight="false" outlineLevel="0" collapsed="false">
      <c r="A102" s="0" t="s">
        <v>100</v>
      </c>
      <c r="B102" s="0" t="s">
        <v>479</v>
      </c>
    </row>
    <row r="103" customFormat="false" ht="15" hidden="false" customHeight="false" outlineLevel="0" collapsed="false">
      <c r="A103" s="0" t="s">
        <v>101</v>
      </c>
      <c r="B103" s="0" t="s">
        <v>480</v>
      </c>
    </row>
    <row r="104" customFormat="false" ht="15" hidden="false" customHeight="false" outlineLevel="0" collapsed="false">
      <c r="A104" s="0" t="s">
        <v>102</v>
      </c>
      <c r="B104" s="0" t="s">
        <v>481</v>
      </c>
    </row>
    <row r="105" customFormat="false" ht="15" hidden="false" customHeight="false" outlineLevel="0" collapsed="false">
      <c r="A105" s="0" t="s">
        <v>103</v>
      </c>
      <c r="B105" s="0" t="s">
        <v>482</v>
      </c>
    </row>
    <row r="106" customFormat="false" ht="15" hidden="false" customHeight="false" outlineLevel="0" collapsed="false">
      <c r="A106" s="0" t="s">
        <v>104</v>
      </c>
      <c r="B106" s="0" t="s">
        <v>483</v>
      </c>
    </row>
    <row r="107" customFormat="false" ht="15" hidden="false" customHeight="false" outlineLevel="0" collapsed="false">
      <c r="A107" s="0" t="s">
        <v>105</v>
      </c>
      <c r="B107" s="0" t="s">
        <v>484</v>
      </c>
    </row>
    <row r="108" customFormat="false" ht="15" hidden="false" customHeight="false" outlineLevel="0" collapsed="false">
      <c r="A108" s="0" t="s">
        <v>106</v>
      </c>
      <c r="B108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 </cp:lastModifiedBy>
  <cp:lastPrinted>2009-10-23T22:44:02Z</cp:lastPrinted>
  <dcterms:modified xsi:type="dcterms:W3CDTF">2009-10-26T18:43:22Z</dcterms:modified>
  <cp:revision>0</cp:revision>
  <dc:subject/>
  <dc:title/>
</cp:coreProperties>
</file>