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0</xdr:rowOff>
              </xdr:from>
              <xdr:to>
                <xdr:col>4</xdr:col>
                <xdr:colOff>30</xdr:colOff>
                <xdr:row>49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0</xdr:rowOff>
              </xdr:from>
              <xdr:to>
                <xdr:col>4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5</xdr:rowOff>
              </xdr:from>
              <xdr:to>
                <xdr:col>4</xdr:col>
                <xdr:colOff>30</xdr:colOff>
                <xdr:row>5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10</xdr:rowOff>
              </xdr:from>
              <xdr:to>
                <xdr:col>4</xdr:col>
                <xdr:colOff>30</xdr:colOff>
                <xdr:row>50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0</xdr:rowOff>
              </xdr:from>
              <xdr:to>
                <xdr:col>4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5</xdr:rowOff>
              </xdr:from>
              <xdr:to>
                <xdr:col>4</xdr:col>
                <xdr:colOff>30</xdr:colOff>
                <xdr:row>51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</xdr:row>
                <xdr:rowOff>10</xdr:rowOff>
              </xdr:from>
              <xdr:to>
                <xdr:col>4</xdr:col>
                <xdr:colOff>30</xdr:colOff>
                <xdr:row>51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0</xdr:rowOff>
              </xdr:from>
              <xdr:to>
                <xdr:col>4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0</xdr:rowOff>
              </xdr:from>
              <xdr:to>
                <xdr:col>4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4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4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5</xdr:rowOff>
              </xdr:from>
              <xdr:to>
                <xdr:col>4</xdr:col>
                <xdr:colOff>30</xdr:colOff>
                <xdr:row>5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</xdr:row>
                <xdr:rowOff>0</xdr:rowOff>
              </xdr:from>
              <xdr:to>
                <xdr:col>4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</xdr:row>
                <xdr:rowOff>5</xdr:rowOff>
              </xdr:from>
              <xdr:to>
                <xdr:col>4</xdr:col>
                <xdr:colOff>30</xdr:colOff>
                <xdr:row>5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0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10</xdr:rowOff>
              </xdr:from>
              <xdr:to>
                <xdr:col>4</xdr:col>
                <xdr:colOff>30</xdr:colOff>
                <xdr:row>55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0</xdr:rowOff>
              </xdr:from>
              <xdr:to>
                <xdr:col>4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10</xdr:rowOff>
              </xdr:from>
              <xdr:to>
                <xdr:col>4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0</xdr:rowOff>
              </xdr:from>
              <xdr:to>
                <xdr:col>4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5</xdr:rowOff>
              </xdr:from>
              <xdr:to>
                <xdr:col>4</xdr:col>
                <xdr:colOff>30</xdr:colOff>
                <xdr:row>58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0</xdr:rowOff>
              </xdr:from>
              <xdr:to>
                <xdr:col>4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0</xdr:rowOff>
              </xdr:from>
              <xdr:to>
                <xdr:col>4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0</xdr:rowOff>
              </xdr:from>
              <xdr:to>
                <xdr:col>4</xdr:col>
                <xdr:colOff>30</xdr:colOff>
                <xdr:row>60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10</xdr:rowOff>
              </xdr:from>
              <xdr:to>
                <xdr:col>4</xdr:col>
                <xdr:colOff>30</xdr:colOff>
                <xdr:row>61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</xdr:row>
                <xdr:rowOff>0</xdr:rowOff>
              </xdr:from>
              <xdr:to>
                <xdr:col>4</xdr:col>
                <xdr:colOff>30</xdr:colOff>
                <xdr:row>62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</xdr:row>
                <xdr:rowOff>0</xdr:rowOff>
              </xdr:from>
              <xdr:to>
                <xdr:col>4</xdr:col>
                <xdr:colOff>30</xdr:colOff>
                <xdr:row>6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</xdr:row>
                <xdr:rowOff>10</xdr:rowOff>
              </xdr:from>
              <xdr:to>
                <xdr:col>4</xdr:col>
                <xdr:colOff>30</xdr:colOff>
                <xdr:row>6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</xdr:row>
                <xdr:rowOff>0</xdr:rowOff>
              </xdr:from>
              <xdr:to>
                <xdr:col>4</xdr:col>
                <xdr:colOff>30</xdr:colOff>
                <xdr:row>6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0</xdr:rowOff>
              </xdr:from>
              <xdr:to>
                <xdr:col>4</xdr:col>
                <xdr:colOff>30</xdr:colOff>
                <xdr:row>65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10</xdr:rowOff>
              </xdr:from>
              <xdr:to>
                <xdr:col>4</xdr:col>
                <xdr:colOff>30</xdr:colOff>
                <xdr:row>66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0</xdr:rowOff>
              </xdr:from>
              <xdr:to>
                <xdr:col>4</xdr:col>
                <xdr:colOff>30</xdr:colOff>
                <xdr:row>67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15</xdr:rowOff>
              </xdr:from>
              <xdr:to>
                <xdr:col>4</xdr:col>
                <xdr:colOff>30</xdr:colOff>
                <xdr:row>68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10</xdr:rowOff>
              </xdr:from>
              <xdr:to>
                <xdr:col>4</xdr:col>
                <xdr:colOff>30</xdr:colOff>
                <xdr:row>69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0</xdr:rowOff>
              </xdr:from>
              <xdr:to>
                <xdr:col>4</xdr:col>
                <xdr:colOff>30</xdr:colOff>
                <xdr:row>7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15</xdr:rowOff>
              </xdr:from>
              <xdr:to>
                <xdr:col>4</xdr:col>
                <xdr:colOff>30</xdr:colOff>
                <xdr:row>71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10</xdr:rowOff>
              </xdr:from>
              <xdr:to>
                <xdr:col>4</xdr:col>
                <xdr:colOff>30</xdr:colOff>
                <xdr:row>72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0</xdr:rowOff>
              </xdr:from>
              <xdr:to>
                <xdr:col>4</xdr:col>
                <xdr:colOff>30</xdr:colOff>
                <xdr:row>73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15</xdr:rowOff>
              </xdr:from>
              <xdr:to>
                <xdr:col>4</xdr:col>
                <xdr:colOff>30</xdr:colOff>
                <xdr:row>74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10</xdr:rowOff>
              </xdr:from>
              <xdr:to>
                <xdr:col>4</xdr:col>
                <xdr:colOff>30</xdr:colOff>
                <xdr:row>75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0</xdr:rowOff>
              </xdr:from>
              <xdr:to>
                <xdr:col>4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15</xdr:rowOff>
              </xdr:from>
              <xdr:to>
                <xdr:col>4</xdr:col>
                <xdr:colOff>30</xdr:colOff>
                <xdr:row>77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10</xdr:rowOff>
              </xdr:from>
              <xdr:to>
                <xdr:col>4</xdr:col>
                <xdr:colOff>30</xdr:colOff>
                <xdr:row>78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</xdr:row>
                <xdr:rowOff>0</xdr:rowOff>
              </xdr:from>
              <xdr:to>
                <xdr:col>4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</xdr:row>
                <xdr:rowOff>15</xdr:rowOff>
              </xdr:from>
              <xdr:to>
                <xdr:col>4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</xdr:row>
                <xdr:rowOff>10</xdr:rowOff>
              </xdr:from>
              <xdr:to>
                <xdr:col>4</xdr:col>
                <xdr:colOff>30</xdr:colOff>
                <xdr:row>81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</xdr:row>
                <xdr:rowOff>0</xdr:rowOff>
              </xdr:from>
              <xdr:to>
                <xdr:col>4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</xdr:row>
                <xdr:rowOff>15</xdr:rowOff>
              </xdr:from>
              <xdr:to>
                <xdr:col>4</xdr:col>
                <xdr:colOff>30</xdr:colOff>
                <xdr:row>8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</xdr:row>
                <xdr:rowOff>10</xdr:rowOff>
              </xdr:from>
              <xdr:to>
                <xdr:col>4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0</xdr:rowOff>
              </xdr:from>
              <xdr:to>
                <xdr:col>4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15</xdr:rowOff>
              </xdr:from>
              <xdr:to>
                <xdr:col>4</xdr:col>
                <xdr:colOff>30</xdr:colOff>
                <xdr:row>86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</xdr:row>
                <xdr:rowOff>10</xdr:rowOff>
              </xdr:from>
              <xdr:to>
                <xdr:col>4</xdr:col>
                <xdr:colOff>30</xdr:colOff>
                <xdr:row>87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0</xdr:rowOff>
              </xdr:from>
              <xdr:to>
                <xdr:col>4</xdr:col>
                <xdr:colOff>30</xdr:colOff>
                <xdr:row>88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</xdr:row>
                <xdr:rowOff>15</xdr:rowOff>
              </xdr:from>
              <xdr:to>
                <xdr:col>4</xdr:col>
                <xdr:colOff>30</xdr:colOff>
                <xdr:row>89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</xdr:row>
                <xdr:rowOff>10</xdr:rowOff>
              </xdr:from>
              <xdr:to>
                <xdr:col>4</xdr:col>
                <xdr:colOff>30</xdr:colOff>
                <xdr:row>9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0</xdr:rowOff>
              </xdr:from>
              <xdr:to>
                <xdr:col>4</xdr:col>
                <xdr:colOff>30</xdr:colOff>
                <xdr:row>91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</xdr:row>
                <xdr:rowOff>15</xdr:rowOff>
              </xdr:from>
              <xdr:to>
                <xdr:col>4</xdr:col>
                <xdr:colOff>30</xdr:colOff>
                <xdr:row>92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9</xdr:row>
                <xdr:rowOff>10</xdr:rowOff>
              </xdr:from>
              <xdr:to>
                <xdr:col>4</xdr:col>
                <xdr:colOff>30</xdr:colOff>
                <xdr:row>93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0</xdr:rowOff>
              </xdr:from>
              <xdr:to>
                <xdr:col>4</xdr:col>
                <xdr:colOff>30</xdr:colOff>
                <xdr:row>94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</xdr:row>
                <xdr:rowOff>15</xdr:rowOff>
              </xdr:from>
              <xdr:to>
                <xdr:col>4</xdr:col>
                <xdr:colOff>30</xdr:colOff>
                <xdr:row>95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2</xdr:row>
                <xdr:rowOff>10</xdr:rowOff>
              </xdr:from>
              <xdr:to>
                <xdr:col>4</xdr:col>
                <xdr:colOff>30</xdr:colOff>
                <xdr:row>96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0</xdr:rowOff>
              </xdr:from>
              <xdr:to>
                <xdr:col>4</xdr:col>
                <xdr:colOff>30</xdr:colOff>
                <xdr:row>97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15</xdr:rowOff>
              </xdr:from>
              <xdr:to>
                <xdr:col>4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ew York-Alb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New York-Alleg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ew York-Bron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New York-Broom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w York-Cattaraugu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ew York-Cayu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ew York-Chautauqu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New York-Chemu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w York-Chenan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New York-Cl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New York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New York-Cort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ew York-Delaw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New York-Dutche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New York-E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New York-E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New York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New York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New York-Genes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New York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New York-Hami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New York-Herkim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New York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New York-K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New York-Lew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9</xdr:colOff>
                <xdr:row>29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New York-Living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9</xdr:colOff>
                <xdr:row>30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New York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New York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9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New York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New York-Nassa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New York-New Yo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6</xdr:col>
                <xdr:colOff>49</xdr:colOff>
                <xdr:row>35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New York-Niag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49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New York-Onei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6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New York-Ononda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New York-Ontari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0</xdr:rowOff>
              </xdr:from>
              <xdr:to>
                <xdr:col>6</xdr:col>
                <xdr:colOff>49</xdr:colOff>
                <xdr:row>38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New York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New York-Orlea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6</xdr:col>
                <xdr:colOff>49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New York-Osw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6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New York-Ots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6</xdr:col>
                <xdr:colOff>49</xdr:colOff>
                <xdr:row>4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New York-Putn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0</xdr:rowOff>
              </xdr:from>
              <xdr:to>
                <xdr:col>6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New York-Que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6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New York-Renssela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6</xdr:col>
                <xdr:colOff>49</xdr:colOff>
                <xdr:row>43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New York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6</xdr:col>
                <xdr:colOff>49</xdr:colOff>
                <xdr:row>44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New York-Rock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6</xdr:col>
                <xdr:colOff>49</xdr:colOff>
                <xdr:row>44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New York-St 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6</xdr:col>
                <xdr:colOff>49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New York-Sarat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6</xdr:col>
                <xdr:colOff>49</xdr:colOff>
                <xdr:row>4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New York-Schenectad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6</xdr:col>
                <xdr:colOff>49</xdr:colOff>
                <xdr:row>47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New York-Schoha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6</xdr:col>
                <xdr:colOff>49</xdr:colOff>
                <xdr:row>47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New York-Schuy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6</xdr:col>
                <xdr:colOff>49</xdr:colOff>
                <xdr:row>48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New York-Sene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6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New York-Steub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6</xdr:col>
                <xdr:colOff>49</xdr:colOff>
                <xdr:row>50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New York-Suf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0</xdr:rowOff>
              </xdr:from>
              <xdr:to>
                <xdr:col>6</xdr:col>
                <xdr:colOff>49</xdr:colOff>
                <xdr:row>5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New York-Sulliv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6</xdr:col>
                <xdr:colOff>49</xdr:colOff>
                <xdr:row>51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New York-Ti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6</xdr:col>
                <xdr:colOff>49</xdr:colOff>
                <xdr:row>52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New York-Tompki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0</xdr:rowOff>
              </xdr:from>
              <xdr:to>
                <xdr:col>6</xdr:col>
                <xdr:colOff>49</xdr:colOff>
                <xdr:row>53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New York-Ul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6</xdr:col>
                <xdr:colOff>49</xdr:colOff>
                <xdr:row>53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New York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49</xdr:colOff>
                <xdr:row>54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New York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6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New York-Way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6</xdr:col>
                <xdr:colOff>49</xdr:colOff>
                <xdr:row>56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New York-Westch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6</xdr:col>
                <xdr:colOff>49</xdr:colOff>
                <xdr:row>56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New York-Wyom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6</xdr:col>
                <xdr:colOff>49</xdr:colOff>
                <xdr:row>57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New York-Yat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6</xdr:col>
                <xdr:colOff>49</xdr:colOff>
                <xdr:row>58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New York-Alb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7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New York-Alleg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7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ew York-Bron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New York-Broom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7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ew York-Cattaraugu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New York-Cayu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7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New York-Chautauqu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ew York-Chemu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7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w York-Chenan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7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New York-Cli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7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ew York-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New York-Cort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New York-Delawar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7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New York-Dutches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7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New York-E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7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New York-E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7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w York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New York-Fu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7</xdr:col>
                <xdr:colOff>19</xdr:colOff>
                <xdr:row>22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New York-Genes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7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New York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7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New York-Hamil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7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New York-Herkim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7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New York-Jeffer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7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w York-King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7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New York-Lewi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7</xdr:col>
                <xdr:colOff>19</xdr:colOff>
                <xdr:row>29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New York-Livings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19</xdr:colOff>
                <xdr:row>30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New York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7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New York-Monro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New York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7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New York-Nassau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7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New York-New Yo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7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New York-Niagar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7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New York-Oneid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7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New York-Ononda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7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New York-Ontari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7</xdr:col>
                <xdr:colOff>19</xdr:colOff>
                <xdr:row>39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New York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7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New York-Orlea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7</xdr:col>
                <xdr:colOff>19</xdr:colOff>
                <xdr:row>41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New York-Osw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19</xdr:colOff>
                <xdr:row>42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New York-Otseg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7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New York-Putn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7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New York-Quee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7</xdr:col>
                <xdr:colOff>19</xdr:colOff>
                <xdr:row>45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New York-Renssela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7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New York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7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New York-Rock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7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New York-St Lawrenc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7</xdr:col>
                <xdr:colOff>19</xdr:colOff>
                <xdr:row>49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New York-Sarat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7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New York-Schenectad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7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New York-Schohar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7</xdr:col>
                <xdr:colOff>19</xdr:colOff>
                <xdr:row>52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New York-Schuyl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7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New York-Sene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7</xdr:col>
                <xdr:colOff>19</xdr:colOff>
                <xdr:row>54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New York-Steub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7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New York-Suf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7</xdr:col>
                <xdr:colOff>19</xdr:colOff>
                <xdr:row>56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New York-Sulliv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</xdr:rowOff>
              </xdr:from>
              <xdr:to>
                <xdr:col>7</xdr:col>
                <xdr:colOff>19</xdr:colOff>
                <xdr:row>57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New York-Tiog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</xdr:rowOff>
              </xdr:from>
              <xdr:to>
                <xdr:col>7</xdr:col>
                <xdr:colOff>19</xdr:colOff>
                <xdr:row>58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New York-Tompkin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7</xdr:col>
                <xdr:colOff>19</xdr:colOff>
                <xdr:row>59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New York-Ul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7</xdr:col>
                <xdr:colOff>19</xdr:colOff>
                <xdr:row>60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New York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7</xdr:col>
                <xdr:colOff>19</xdr:colOff>
                <xdr:row>61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New York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7</xdr:col>
                <xdr:colOff>19</xdr:colOff>
                <xdr:row>62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New York-Way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7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New York-Westch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7</xdr:col>
                <xdr:colOff>19</xdr:colOff>
                <xdr:row>63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New York-Wyomin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7</xdr:col>
                <xdr:colOff>19</xdr:colOff>
                <xdr:row>64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New York-Yat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7</xdr:col>
                <xdr:colOff>19</xdr:colOff>
                <xdr:row>6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42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NY</t>
  </si>
  <si>
    <t xml:space="preserve">36</t>
  </si>
  <si>
    <t xml:space="preserve">001</t>
  </si>
  <si>
    <t xml:space="preserve">36001</t>
  </si>
  <si>
    <t xml:space="preserve">003</t>
  </si>
  <si>
    <t xml:space="preserve">36003</t>
  </si>
  <si>
    <t xml:space="preserve">005</t>
  </si>
  <si>
    <t xml:space="preserve">36005</t>
  </si>
  <si>
    <t xml:space="preserve">007</t>
  </si>
  <si>
    <t xml:space="preserve">36007</t>
  </si>
  <si>
    <t xml:space="preserve">009</t>
  </si>
  <si>
    <t xml:space="preserve">36009</t>
  </si>
  <si>
    <t xml:space="preserve">011</t>
  </si>
  <si>
    <t xml:space="preserve">36011</t>
  </si>
  <si>
    <t xml:space="preserve">013</t>
  </si>
  <si>
    <t xml:space="preserve">36013</t>
  </si>
  <si>
    <t xml:space="preserve">015</t>
  </si>
  <si>
    <t xml:space="preserve">36015</t>
  </si>
  <si>
    <t xml:space="preserve">017</t>
  </si>
  <si>
    <t xml:space="preserve">36017</t>
  </si>
  <si>
    <t xml:space="preserve">019</t>
  </si>
  <si>
    <t xml:space="preserve">36019</t>
  </si>
  <si>
    <t xml:space="preserve">021</t>
  </si>
  <si>
    <t xml:space="preserve">36021</t>
  </si>
  <si>
    <t xml:space="preserve">023</t>
  </si>
  <si>
    <t xml:space="preserve">36023</t>
  </si>
  <si>
    <t xml:space="preserve">025</t>
  </si>
  <si>
    <t xml:space="preserve">36025</t>
  </si>
  <si>
    <t xml:space="preserve">027</t>
  </si>
  <si>
    <t xml:space="preserve">36027</t>
  </si>
  <si>
    <t xml:space="preserve">029</t>
  </si>
  <si>
    <t xml:space="preserve">36029</t>
  </si>
  <si>
    <t xml:space="preserve">031</t>
  </si>
  <si>
    <t xml:space="preserve">36031</t>
  </si>
  <si>
    <t xml:space="preserve">033</t>
  </si>
  <si>
    <t xml:space="preserve">36033</t>
  </si>
  <si>
    <t xml:space="preserve">035</t>
  </si>
  <si>
    <t xml:space="preserve">36035</t>
  </si>
  <si>
    <t xml:space="preserve">037</t>
  </si>
  <si>
    <t xml:space="preserve">36037</t>
  </si>
  <si>
    <t xml:space="preserve">039</t>
  </si>
  <si>
    <t xml:space="preserve">36039</t>
  </si>
  <si>
    <t xml:space="preserve">041</t>
  </si>
  <si>
    <t xml:space="preserve">36041</t>
  </si>
  <si>
    <t xml:space="preserve">043</t>
  </si>
  <si>
    <t xml:space="preserve">36043</t>
  </si>
  <si>
    <t xml:space="preserve">045</t>
  </si>
  <si>
    <t xml:space="preserve">36045</t>
  </si>
  <si>
    <t xml:space="preserve">047</t>
  </si>
  <si>
    <t xml:space="preserve">36047</t>
  </si>
  <si>
    <t xml:space="preserve">049</t>
  </si>
  <si>
    <t xml:space="preserve">36049</t>
  </si>
  <si>
    <t xml:space="preserve">051</t>
  </si>
  <si>
    <t xml:space="preserve">36051</t>
  </si>
  <si>
    <t xml:space="preserve">053</t>
  </si>
  <si>
    <t xml:space="preserve">36053</t>
  </si>
  <si>
    <t xml:space="preserve">055</t>
  </si>
  <si>
    <t xml:space="preserve">36055</t>
  </si>
  <si>
    <t xml:space="preserve">057</t>
  </si>
  <si>
    <t xml:space="preserve">36057</t>
  </si>
  <si>
    <t xml:space="preserve">059</t>
  </si>
  <si>
    <t xml:space="preserve">36059</t>
  </si>
  <si>
    <t xml:space="preserve">061</t>
  </si>
  <si>
    <t xml:space="preserve">36061</t>
  </si>
  <si>
    <t xml:space="preserve">063</t>
  </si>
  <si>
    <t xml:space="preserve">36063</t>
  </si>
  <si>
    <t xml:space="preserve">065</t>
  </si>
  <si>
    <t xml:space="preserve">36065</t>
  </si>
  <si>
    <t xml:space="preserve">067</t>
  </si>
  <si>
    <t xml:space="preserve">36067</t>
  </si>
  <si>
    <t xml:space="preserve">069</t>
  </si>
  <si>
    <t xml:space="preserve">36069</t>
  </si>
  <si>
    <t xml:space="preserve">071</t>
  </si>
  <si>
    <t xml:space="preserve">36071</t>
  </si>
  <si>
    <t xml:space="preserve">073</t>
  </si>
  <si>
    <t xml:space="preserve">36073</t>
  </si>
  <si>
    <t xml:space="preserve">075</t>
  </si>
  <si>
    <t xml:space="preserve">36075</t>
  </si>
  <si>
    <t xml:space="preserve">077</t>
  </si>
  <si>
    <t xml:space="preserve">36077</t>
  </si>
  <si>
    <t xml:space="preserve">079</t>
  </si>
  <si>
    <t xml:space="preserve">36079</t>
  </si>
  <si>
    <t xml:space="preserve">081</t>
  </si>
  <si>
    <t xml:space="preserve">36081</t>
  </si>
  <si>
    <t xml:space="preserve">083</t>
  </si>
  <si>
    <t xml:space="preserve">36083</t>
  </si>
  <si>
    <t xml:space="preserve">085</t>
  </si>
  <si>
    <t xml:space="preserve">36085</t>
  </si>
  <si>
    <t xml:space="preserve">087</t>
  </si>
  <si>
    <t xml:space="preserve">36087</t>
  </si>
  <si>
    <t xml:space="preserve">089</t>
  </si>
  <si>
    <t xml:space="preserve">36089</t>
  </si>
  <si>
    <t xml:space="preserve">091</t>
  </si>
  <si>
    <t xml:space="preserve">36091</t>
  </si>
  <si>
    <t xml:space="preserve">093</t>
  </si>
  <si>
    <t xml:space="preserve">36093</t>
  </si>
  <si>
    <t xml:space="preserve">095</t>
  </si>
  <si>
    <t xml:space="preserve">36095</t>
  </si>
  <si>
    <t xml:space="preserve">097</t>
  </si>
  <si>
    <t xml:space="preserve">36097</t>
  </si>
  <si>
    <t xml:space="preserve">099</t>
  </si>
  <si>
    <t xml:space="preserve">36099</t>
  </si>
  <si>
    <t xml:space="preserve">101</t>
  </si>
  <si>
    <t xml:space="preserve">36101</t>
  </si>
  <si>
    <t xml:space="preserve">103</t>
  </si>
  <si>
    <t xml:space="preserve">36103</t>
  </si>
  <si>
    <t xml:space="preserve">105</t>
  </si>
  <si>
    <t xml:space="preserve">36105</t>
  </si>
  <si>
    <t xml:space="preserve">107</t>
  </si>
  <si>
    <t xml:space="preserve">36107</t>
  </si>
  <si>
    <t xml:space="preserve">109</t>
  </si>
  <si>
    <t xml:space="preserve">36109</t>
  </si>
  <si>
    <t xml:space="preserve">111</t>
  </si>
  <si>
    <t xml:space="preserve">36111</t>
  </si>
  <si>
    <t xml:space="preserve">113</t>
  </si>
  <si>
    <t xml:space="preserve">36113</t>
  </si>
  <si>
    <t xml:space="preserve">115</t>
  </si>
  <si>
    <t xml:space="preserve">36115</t>
  </si>
  <si>
    <t xml:space="preserve">117</t>
  </si>
  <si>
    <t xml:space="preserve">36117</t>
  </si>
  <si>
    <t xml:space="preserve">119</t>
  </si>
  <si>
    <t xml:space="preserve">36119</t>
  </si>
  <si>
    <t xml:space="preserve">121</t>
  </si>
  <si>
    <t xml:space="preserve">36121</t>
  </si>
  <si>
    <t xml:space="preserve">123</t>
  </si>
  <si>
    <t xml:space="preserve">36123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62</xdr:row>
      <xdr:rowOff>85320</xdr:rowOff>
    </xdr:from>
    <xdr:to>
      <xdr:col>5</xdr:col>
      <xdr:colOff>241920</xdr:colOff>
      <xdr:row>1665</xdr:row>
      <xdr:rowOff>19044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7</xdr:row>
      <xdr:rowOff>75960</xdr:rowOff>
    </xdr:from>
    <xdr:to>
      <xdr:col>5</xdr:col>
      <xdr:colOff>241920</xdr:colOff>
      <xdr:row>1690</xdr:row>
      <xdr:rowOff>19044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8</xdr:row>
      <xdr:rowOff>95400</xdr:rowOff>
    </xdr:from>
    <xdr:to>
      <xdr:col>5</xdr:col>
      <xdr:colOff>241920</xdr:colOff>
      <xdr:row>1691</xdr:row>
      <xdr:rowOff>17136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9</xdr:row>
      <xdr:rowOff>85680</xdr:rowOff>
    </xdr:from>
    <xdr:to>
      <xdr:col>5</xdr:col>
      <xdr:colOff>241920</xdr:colOff>
      <xdr:row>1692</xdr:row>
      <xdr:rowOff>19044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0</xdr:row>
      <xdr:rowOff>75960</xdr:rowOff>
    </xdr:from>
    <xdr:to>
      <xdr:col>5</xdr:col>
      <xdr:colOff>241920</xdr:colOff>
      <xdr:row>1693</xdr:row>
      <xdr:rowOff>19044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1</xdr:row>
      <xdr:rowOff>95400</xdr:rowOff>
    </xdr:from>
    <xdr:to>
      <xdr:col>5</xdr:col>
      <xdr:colOff>241920</xdr:colOff>
      <xdr:row>1694</xdr:row>
      <xdr:rowOff>17100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2</xdr:row>
      <xdr:rowOff>85320</xdr:rowOff>
    </xdr:from>
    <xdr:to>
      <xdr:col>5</xdr:col>
      <xdr:colOff>241920</xdr:colOff>
      <xdr:row>1695</xdr:row>
      <xdr:rowOff>19044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3</xdr:row>
      <xdr:rowOff>75960</xdr:rowOff>
    </xdr:from>
    <xdr:to>
      <xdr:col>5</xdr:col>
      <xdr:colOff>241920</xdr:colOff>
      <xdr:row>1696</xdr:row>
      <xdr:rowOff>19044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4</xdr:row>
      <xdr:rowOff>95400</xdr:rowOff>
    </xdr:from>
    <xdr:to>
      <xdr:col>5</xdr:col>
      <xdr:colOff>241920</xdr:colOff>
      <xdr:row>1697</xdr:row>
      <xdr:rowOff>17136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5</xdr:row>
      <xdr:rowOff>85680</xdr:rowOff>
    </xdr:from>
    <xdr:to>
      <xdr:col>5</xdr:col>
      <xdr:colOff>241920</xdr:colOff>
      <xdr:row>1698</xdr:row>
      <xdr:rowOff>19044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6</xdr:row>
      <xdr:rowOff>75960</xdr:rowOff>
    </xdr:from>
    <xdr:to>
      <xdr:col>5</xdr:col>
      <xdr:colOff>241920</xdr:colOff>
      <xdr:row>1699</xdr:row>
      <xdr:rowOff>19044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7</xdr:row>
      <xdr:rowOff>95400</xdr:rowOff>
    </xdr:from>
    <xdr:to>
      <xdr:col>5</xdr:col>
      <xdr:colOff>241920</xdr:colOff>
      <xdr:row>1700</xdr:row>
      <xdr:rowOff>17100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41</xdr:row>
      <xdr:rowOff>85680</xdr:rowOff>
    </xdr:from>
    <xdr:to>
      <xdr:col>5</xdr:col>
      <xdr:colOff>241920</xdr:colOff>
      <xdr:row>1644</xdr:row>
      <xdr:rowOff>19044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98</xdr:row>
      <xdr:rowOff>85320</xdr:rowOff>
    </xdr:from>
    <xdr:to>
      <xdr:col>5</xdr:col>
      <xdr:colOff>241920</xdr:colOff>
      <xdr:row>1701</xdr:row>
      <xdr:rowOff>19044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3</xdr:row>
      <xdr:rowOff>95400</xdr:rowOff>
    </xdr:from>
    <xdr:to>
      <xdr:col>5</xdr:col>
      <xdr:colOff>241920</xdr:colOff>
      <xdr:row>1796</xdr:row>
      <xdr:rowOff>17100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85320</xdr:rowOff>
    </xdr:from>
    <xdr:to>
      <xdr:col>5</xdr:col>
      <xdr:colOff>241920</xdr:colOff>
      <xdr:row>1797</xdr:row>
      <xdr:rowOff>19044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5</xdr:row>
      <xdr:rowOff>75960</xdr:rowOff>
    </xdr:from>
    <xdr:to>
      <xdr:col>5</xdr:col>
      <xdr:colOff>241920</xdr:colOff>
      <xdr:row>1798</xdr:row>
      <xdr:rowOff>19044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6</xdr:row>
      <xdr:rowOff>95400</xdr:rowOff>
    </xdr:from>
    <xdr:to>
      <xdr:col>5</xdr:col>
      <xdr:colOff>241920</xdr:colOff>
      <xdr:row>1799</xdr:row>
      <xdr:rowOff>17136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7</xdr:row>
      <xdr:rowOff>85680</xdr:rowOff>
    </xdr:from>
    <xdr:to>
      <xdr:col>5</xdr:col>
      <xdr:colOff>241920</xdr:colOff>
      <xdr:row>1800</xdr:row>
      <xdr:rowOff>19044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8</xdr:row>
      <xdr:rowOff>75960</xdr:rowOff>
    </xdr:from>
    <xdr:to>
      <xdr:col>5</xdr:col>
      <xdr:colOff>241920</xdr:colOff>
      <xdr:row>1801</xdr:row>
      <xdr:rowOff>19044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9</xdr:row>
      <xdr:rowOff>95400</xdr:rowOff>
    </xdr:from>
    <xdr:to>
      <xdr:col>5</xdr:col>
      <xdr:colOff>241920</xdr:colOff>
      <xdr:row>1802</xdr:row>
      <xdr:rowOff>17100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0</xdr:row>
      <xdr:rowOff>85320</xdr:rowOff>
    </xdr:from>
    <xdr:to>
      <xdr:col>5</xdr:col>
      <xdr:colOff>241920</xdr:colOff>
      <xdr:row>1803</xdr:row>
      <xdr:rowOff>19044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1</xdr:row>
      <xdr:rowOff>75960</xdr:rowOff>
    </xdr:from>
    <xdr:to>
      <xdr:col>5</xdr:col>
      <xdr:colOff>241920</xdr:colOff>
      <xdr:row>1804</xdr:row>
      <xdr:rowOff>19044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2</xdr:row>
      <xdr:rowOff>95400</xdr:rowOff>
    </xdr:from>
    <xdr:to>
      <xdr:col>5</xdr:col>
      <xdr:colOff>241920</xdr:colOff>
      <xdr:row>1805</xdr:row>
      <xdr:rowOff>17136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3</xdr:row>
      <xdr:rowOff>85680</xdr:rowOff>
    </xdr:from>
    <xdr:to>
      <xdr:col>5</xdr:col>
      <xdr:colOff>241920</xdr:colOff>
      <xdr:row>1806</xdr:row>
      <xdr:rowOff>19044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4</xdr:row>
      <xdr:rowOff>75960</xdr:rowOff>
    </xdr:from>
    <xdr:to>
      <xdr:col>5</xdr:col>
      <xdr:colOff>241920</xdr:colOff>
      <xdr:row>1807</xdr:row>
      <xdr:rowOff>19044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5</xdr:row>
      <xdr:rowOff>95400</xdr:rowOff>
    </xdr:from>
    <xdr:to>
      <xdr:col>5</xdr:col>
      <xdr:colOff>241920</xdr:colOff>
      <xdr:row>1808</xdr:row>
      <xdr:rowOff>17100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6</xdr:row>
      <xdr:rowOff>85320</xdr:rowOff>
    </xdr:from>
    <xdr:to>
      <xdr:col>5</xdr:col>
      <xdr:colOff>241920</xdr:colOff>
      <xdr:row>1809</xdr:row>
      <xdr:rowOff>19044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7</xdr:row>
      <xdr:rowOff>75960</xdr:rowOff>
    </xdr:from>
    <xdr:to>
      <xdr:col>5</xdr:col>
      <xdr:colOff>241920</xdr:colOff>
      <xdr:row>1810</xdr:row>
      <xdr:rowOff>19044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8</xdr:row>
      <xdr:rowOff>95400</xdr:rowOff>
    </xdr:from>
    <xdr:to>
      <xdr:col>5</xdr:col>
      <xdr:colOff>241920</xdr:colOff>
      <xdr:row>1811</xdr:row>
      <xdr:rowOff>17136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85680</xdr:rowOff>
    </xdr:from>
    <xdr:to>
      <xdr:col>5</xdr:col>
      <xdr:colOff>241920</xdr:colOff>
      <xdr:row>1812</xdr:row>
      <xdr:rowOff>19044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0</xdr:row>
      <xdr:rowOff>75960</xdr:rowOff>
    </xdr:from>
    <xdr:to>
      <xdr:col>5</xdr:col>
      <xdr:colOff>241920</xdr:colOff>
      <xdr:row>1813</xdr:row>
      <xdr:rowOff>19044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2</xdr:row>
      <xdr:rowOff>75960</xdr:rowOff>
    </xdr:from>
    <xdr:to>
      <xdr:col>5</xdr:col>
      <xdr:colOff>241920</xdr:colOff>
      <xdr:row>1825</xdr:row>
      <xdr:rowOff>19044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3</xdr:row>
      <xdr:rowOff>95400</xdr:rowOff>
    </xdr:from>
    <xdr:to>
      <xdr:col>5</xdr:col>
      <xdr:colOff>241920</xdr:colOff>
      <xdr:row>1826</xdr:row>
      <xdr:rowOff>17100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85320</xdr:rowOff>
    </xdr:from>
    <xdr:to>
      <xdr:col>5</xdr:col>
      <xdr:colOff>241920</xdr:colOff>
      <xdr:row>1827</xdr:row>
      <xdr:rowOff>19044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75960</xdr:rowOff>
    </xdr:from>
    <xdr:to>
      <xdr:col>5</xdr:col>
      <xdr:colOff>241920</xdr:colOff>
      <xdr:row>1828</xdr:row>
      <xdr:rowOff>19044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6</xdr:row>
      <xdr:rowOff>95400</xdr:rowOff>
    </xdr:from>
    <xdr:to>
      <xdr:col>5</xdr:col>
      <xdr:colOff>241920</xdr:colOff>
      <xdr:row>1829</xdr:row>
      <xdr:rowOff>17136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85680</xdr:rowOff>
    </xdr:from>
    <xdr:to>
      <xdr:col>5</xdr:col>
      <xdr:colOff>241920</xdr:colOff>
      <xdr:row>1830</xdr:row>
      <xdr:rowOff>19044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75960</xdr:rowOff>
    </xdr:from>
    <xdr:to>
      <xdr:col>5</xdr:col>
      <xdr:colOff>241920</xdr:colOff>
      <xdr:row>1831</xdr:row>
      <xdr:rowOff>19044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9</xdr:row>
      <xdr:rowOff>95400</xdr:rowOff>
    </xdr:from>
    <xdr:to>
      <xdr:col>5</xdr:col>
      <xdr:colOff>241920</xdr:colOff>
      <xdr:row>1832</xdr:row>
      <xdr:rowOff>17100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0</xdr:row>
      <xdr:rowOff>85320</xdr:rowOff>
    </xdr:from>
    <xdr:to>
      <xdr:col>5</xdr:col>
      <xdr:colOff>241920</xdr:colOff>
      <xdr:row>1833</xdr:row>
      <xdr:rowOff>19044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1</xdr:row>
      <xdr:rowOff>75960</xdr:rowOff>
    </xdr:from>
    <xdr:to>
      <xdr:col>5</xdr:col>
      <xdr:colOff>241920</xdr:colOff>
      <xdr:row>1834</xdr:row>
      <xdr:rowOff>19044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2</xdr:row>
      <xdr:rowOff>95400</xdr:rowOff>
    </xdr:from>
    <xdr:to>
      <xdr:col>5</xdr:col>
      <xdr:colOff>241920</xdr:colOff>
      <xdr:row>1835</xdr:row>
      <xdr:rowOff>17136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3</xdr:row>
      <xdr:rowOff>85680</xdr:rowOff>
    </xdr:from>
    <xdr:to>
      <xdr:col>5</xdr:col>
      <xdr:colOff>241920</xdr:colOff>
      <xdr:row>1836</xdr:row>
      <xdr:rowOff>19044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4</xdr:row>
      <xdr:rowOff>75960</xdr:rowOff>
    </xdr:from>
    <xdr:to>
      <xdr:col>5</xdr:col>
      <xdr:colOff>241920</xdr:colOff>
      <xdr:row>1837</xdr:row>
      <xdr:rowOff>19044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5</xdr:row>
      <xdr:rowOff>95400</xdr:rowOff>
    </xdr:from>
    <xdr:to>
      <xdr:col>5</xdr:col>
      <xdr:colOff>241920</xdr:colOff>
      <xdr:row>1838</xdr:row>
      <xdr:rowOff>17100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6</xdr:row>
      <xdr:rowOff>85320</xdr:rowOff>
    </xdr:from>
    <xdr:to>
      <xdr:col>5</xdr:col>
      <xdr:colOff>241920</xdr:colOff>
      <xdr:row>1839</xdr:row>
      <xdr:rowOff>19044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7</xdr:row>
      <xdr:rowOff>75960</xdr:rowOff>
    </xdr:from>
    <xdr:to>
      <xdr:col>5</xdr:col>
      <xdr:colOff>241920</xdr:colOff>
      <xdr:row>1840</xdr:row>
      <xdr:rowOff>19044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8</xdr:row>
      <xdr:rowOff>95400</xdr:rowOff>
    </xdr:from>
    <xdr:to>
      <xdr:col>5</xdr:col>
      <xdr:colOff>241920</xdr:colOff>
      <xdr:row>1841</xdr:row>
      <xdr:rowOff>17136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39</xdr:row>
      <xdr:rowOff>85680</xdr:rowOff>
    </xdr:from>
    <xdr:to>
      <xdr:col>5</xdr:col>
      <xdr:colOff>241920</xdr:colOff>
      <xdr:row>1842</xdr:row>
      <xdr:rowOff>19044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0</xdr:row>
      <xdr:rowOff>75960</xdr:rowOff>
    </xdr:from>
    <xdr:to>
      <xdr:col>5</xdr:col>
      <xdr:colOff>241920</xdr:colOff>
      <xdr:row>1843</xdr:row>
      <xdr:rowOff>19044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1</xdr:row>
      <xdr:rowOff>95400</xdr:rowOff>
    </xdr:from>
    <xdr:to>
      <xdr:col>5</xdr:col>
      <xdr:colOff>241920</xdr:colOff>
      <xdr:row>1844</xdr:row>
      <xdr:rowOff>19044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2</xdr:row>
      <xdr:rowOff>85320</xdr:rowOff>
    </xdr:from>
    <xdr:to>
      <xdr:col>5</xdr:col>
      <xdr:colOff>241920</xdr:colOff>
      <xdr:row>1845</xdr:row>
      <xdr:rowOff>19044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43</xdr:row>
      <xdr:rowOff>75960</xdr:rowOff>
    </xdr:from>
    <xdr:to>
      <xdr:col>5</xdr:col>
      <xdr:colOff>241920</xdr:colOff>
      <xdr:row>1846</xdr:row>
      <xdr:rowOff>19044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8</xdr:row>
      <xdr:rowOff>85320</xdr:rowOff>
    </xdr:from>
    <xdr:to>
      <xdr:col>5</xdr:col>
      <xdr:colOff>241920</xdr:colOff>
      <xdr:row>1881</xdr:row>
      <xdr:rowOff>19044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9</xdr:row>
      <xdr:rowOff>75960</xdr:rowOff>
    </xdr:from>
    <xdr:to>
      <xdr:col>5</xdr:col>
      <xdr:colOff>241920</xdr:colOff>
      <xdr:row>1882</xdr:row>
      <xdr:rowOff>19044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0</xdr:row>
      <xdr:rowOff>95400</xdr:rowOff>
    </xdr:from>
    <xdr:to>
      <xdr:col>5</xdr:col>
      <xdr:colOff>241920</xdr:colOff>
      <xdr:row>1883</xdr:row>
      <xdr:rowOff>19080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85680</xdr:rowOff>
    </xdr:from>
    <xdr:to>
      <xdr:col>5</xdr:col>
      <xdr:colOff>241920</xdr:colOff>
      <xdr:row>1884</xdr:row>
      <xdr:rowOff>19044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75960</xdr:rowOff>
    </xdr:from>
    <xdr:to>
      <xdr:col>5</xdr:col>
      <xdr:colOff>241920</xdr:colOff>
      <xdr:row>1885</xdr:row>
      <xdr:rowOff>19044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3</xdr:row>
      <xdr:rowOff>95400</xdr:rowOff>
    </xdr:from>
    <xdr:to>
      <xdr:col>5</xdr:col>
      <xdr:colOff>241920</xdr:colOff>
      <xdr:row>1886</xdr:row>
      <xdr:rowOff>19044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85320</xdr:rowOff>
    </xdr:from>
    <xdr:to>
      <xdr:col>5</xdr:col>
      <xdr:colOff>241920</xdr:colOff>
      <xdr:row>1887</xdr:row>
      <xdr:rowOff>19044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75960</xdr:rowOff>
    </xdr:from>
    <xdr:to>
      <xdr:col>5</xdr:col>
      <xdr:colOff>241920</xdr:colOff>
      <xdr:row>1888</xdr:row>
      <xdr:rowOff>19044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6</xdr:row>
      <xdr:rowOff>95400</xdr:rowOff>
    </xdr:from>
    <xdr:to>
      <xdr:col>5</xdr:col>
      <xdr:colOff>241920</xdr:colOff>
      <xdr:row>1889</xdr:row>
      <xdr:rowOff>19080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85680</xdr:rowOff>
    </xdr:from>
    <xdr:to>
      <xdr:col>5</xdr:col>
      <xdr:colOff>241920</xdr:colOff>
      <xdr:row>1890</xdr:row>
      <xdr:rowOff>19044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75960</xdr:rowOff>
    </xdr:from>
    <xdr:to>
      <xdr:col>5</xdr:col>
      <xdr:colOff>241920</xdr:colOff>
      <xdr:row>1891</xdr:row>
      <xdr:rowOff>19044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9</xdr:row>
      <xdr:rowOff>95400</xdr:rowOff>
    </xdr:from>
    <xdr:to>
      <xdr:col>5</xdr:col>
      <xdr:colOff>241920</xdr:colOff>
      <xdr:row>1892</xdr:row>
      <xdr:rowOff>19044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85320</xdr:rowOff>
    </xdr:from>
    <xdr:to>
      <xdr:col>5</xdr:col>
      <xdr:colOff>241920</xdr:colOff>
      <xdr:row>1893</xdr:row>
      <xdr:rowOff>19044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75960</xdr:rowOff>
    </xdr:from>
    <xdr:to>
      <xdr:col>5</xdr:col>
      <xdr:colOff>241920</xdr:colOff>
      <xdr:row>1894</xdr:row>
      <xdr:rowOff>19044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2</xdr:row>
      <xdr:rowOff>95400</xdr:rowOff>
    </xdr:from>
    <xdr:to>
      <xdr:col>5</xdr:col>
      <xdr:colOff>241920</xdr:colOff>
      <xdr:row>1895</xdr:row>
      <xdr:rowOff>19080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85680</xdr:rowOff>
    </xdr:from>
    <xdr:to>
      <xdr:col>5</xdr:col>
      <xdr:colOff>241920</xdr:colOff>
      <xdr:row>1896</xdr:row>
      <xdr:rowOff>19044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75960</xdr:rowOff>
    </xdr:from>
    <xdr:to>
      <xdr:col>5</xdr:col>
      <xdr:colOff>241920</xdr:colOff>
      <xdr:row>1897</xdr:row>
      <xdr:rowOff>19044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5</xdr:row>
      <xdr:rowOff>95400</xdr:rowOff>
    </xdr:from>
    <xdr:to>
      <xdr:col>5</xdr:col>
      <xdr:colOff>241920</xdr:colOff>
      <xdr:row>1898</xdr:row>
      <xdr:rowOff>19044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85320</xdr:rowOff>
    </xdr:from>
    <xdr:to>
      <xdr:col>5</xdr:col>
      <xdr:colOff>241920</xdr:colOff>
      <xdr:row>1899</xdr:row>
      <xdr:rowOff>19044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75960</xdr:rowOff>
    </xdr:from>
    <xdr:to>
      <xdr:col>5</xdr:col>
      <xdr:colOff>241920</xdr:colOff>
      <xdr:row>1900</xdr:row>
      <xdr:rowOff>19044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8</xdr:row>
      <xdr:rowOff>95400</xdr:rowOff>
    </xdr:from>
    <xdr:to>
      <xdr:col>5</xdr:col>
      <xdr:colOff>241920</xdr:colOff>
      <xdr:row>1901</xdr:row>
      <xdr:rowOff>19080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85680</xdr:rowOff>
    </xdr:from>
    <xdr:to>
      <xdr:col>5</xdr:col>
      <xdr:colOff>241920</xdr:colOff>
      <xdr:row>1902</xdr:row>
      <xdr:rowOff>19044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75960</xdr:rowOff>
    </xdr:from>
    <xdr:to>
      <xdr:col>5</xdr:col>
      <xdr:colOff>241920</xdr:colOff>
      <xdr:row>1903</xdr:row>
      <xdr:rowOff>19044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1</xdr:row>
      <xdr:rowOff>95400</xdr:rowOff>
    </xdr:from>
    <xdr:to>
      <xdr:col>5</xdr:col>
      <xdr:colOff>241920</xdr:colOff>
      <xdr:row>1904</xdr:row>
      <xdr:rowOff>19044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85320</xdr:rowOff>
    </xdr:from>
    <xdr:to>
      <xdr:col>5</xdr:col>
      <xdr:colOff>241920</xdr:colOff>
      <xdr:row>1905</xdr:row>
      <xdr:rowOff>19044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75960</xdr:rowOff>
    </xdr:from>
    <xdr:to>
      <xdr:col>5</xdr:col>
      <xdr:colOff>241920</xdr:colOff>
      <xdr:row>1906</xdr:row>
      <xdr:rowOff>19044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4</xdr:row>
      <xdr:rowOff>95400</xdr:rowOff>
    </xdr:from>
    <xdr:to>
      <xdr:col>5</xdr:col>
      <xdr:colOff>241920</xdr:colOff>
      <xdr:row>1907</xdr:row>
      <xdr:rowOff>19080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85680</xdr:rowOff>
    </xdr:from>
    <xdr:to>
      <xdr:col>5</xdr:col>
      <xdr:colOff>241920</xdr:colOff>
      <xdr:row>1908</xdr:row>
      <xdr:rowOff>19044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75960</xdr:rowOff>
    </xdr:from>
    <xdr:to>
      <xdr:col>5</xdr:col>
      <xdr:colOff>241920</xdr:colOff>
      <xdr:row>1909</xdr:row>
      <xdr:rowOff>19044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7</xdr:row>
      <xdr:rowOff>95400</xdr:rowOff>
    </xdr:from>
    <xdr:to>
      <xdr:col>5</xdr:col>
      <xdr:colOff>241920</xdr:colOff>
      <xdr:row>1910</xdr:row>
      <xdr:rowOff>19044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85320</xdr:rowOff>
    </xdr:from>
    <xdr:to>
      <xdr:col>5</xdr:col>
      <xdr:colOff>241920</xdr:colOff>
      <xdr:row>1911</xdr:row>
      <xdr:rowOff>19044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75960</xdr:rowOff>
    </xdr:from>
    <xdr:to>
      <xdr:col>5</xdr:col>
      <xdr:colOff>241920</xdr:colOff>
      <xdr:row>1912</xdr:row>
      <xdr:rowOff>19044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0</xdr:row>
      <xdr:rowOff>95400</xdr:rowOff>
    </xdr:from>
    <xdr:to>
      <xdr:col>5</xdr:col>
      <xdr:colOff>241920</xdr:colOff>
      <xdr:row>1913</xdr:row>
      <xdr:rowOff>19080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85680</xdr:rowOff>
    </xdr:from>
    <xdr:to>
      <xdr:col>5</xdr:col>
      <xdr:colOff>241920</xdr:colOff>
      <xdr:row>1914</xdr:row>
      <xdr:rowOff>19044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75960</xdr:rowOff>
    </xdr:from>
    <xdr:to>
      <xdr:col>5</xdr:col>
      <xdr:colOff>241920</xdr:colOff>
      <xdr:row>1915</xdr:row>
      <xdr:rowOff>19044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3</xdr:row>
      <xdr:rowOff>95400</xdr:rowOff>
    </xdr:from>
    <xdr:to>
      <xdr:col>5</xdr:col>
      <xdr:colOff>241920</xdr:colOff>
      <xdr:row>1916</xdr:row>
      <xdr:rowOff>19044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85320</xdr:rowOff>
    </xdr:from>
    <xdr:to>
      <xdr:col>5</xdr:col>
      <xdr:colOff>241920</xdr:colOff>
      <xdr:row>1917</xdr:row>
      <xdr:rowOff>19044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75960</xdr:rowOff>
    </xdr:from>
    <xdr:to>
      <xdr:col>5</xdr:col>
      <xdr:colOff>241920</xdr:colOff>
      <xdr:row>1918</xdr:row>
      <xdr:rowOff>19044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6</xdr:row>
      <xdr:rowOff>95400</xdr:rowOff>
    </xdr:from>
    <xdr:to>
      <xdr:col>5</xdr:col>
      <xdr:colOff>241920</xdr:colOff>
      <xdr:row>1919</xdr:row>
      <xdr:rowOff>19080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85680</xdr:rowOff>
    </xdr:from>
    <xdr:to>
      <xdr:col>5</xdr:col>
      <xdr:colOff>241920</xdr:colOff>
      <xdr:row>1920</xdr:row>
      <xdr:rowOff>19044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75960</xdr:rowOff>
    </xdr:from>
    <xdr:to>
      <xdr:col>5</xdr:col>
      <xdr:colOff>241920</xdr:colOff>
      <xdr:row>1921</xdr:row>
      <xdr:rowOff>19044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9</xdr:row>
      <xdr:rowOff>95400</xdr:rowOff>
    </xdr:from>
    <xdr:to>
      <xdr:col>5</xdr:col>
      <xdr:colOff>241920</xdr:colOff>
      <xdr:row>1922</xdr:row>
      <xdr:rowOff>19044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85320</xdr:rowOff>
    </xdr:from>
    <xdr:to>
      <xdr:col>5</xdr:col>
      <xdr:colOff>241920</xdr:colOff>
      <xdr:row>1923</xdr:row>
      <xdr:rowOff>19044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75960</xdr:rowOff>
    </xdr:from>
    <xdr:to>
      <xdr:col>5</xdr:col>
      <xdr:colOff>241920</xdr:colOff>
      <xdr:row>1924</xdr:row>
      <xdr:rowOff>19044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2</xdr:row>
      <xdr:rowOff>95400</xdr:rowOff>
    </xdr:from>
    <xdr:to>
      <xdr:col>5</xdr:col>
      <xdr:colOff>241920</xdr:colOff>
      <xdr:row>1925</xdr:row>
      <xdr:rowOff>19080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85680</xdr:rowOff>
    </xdr:from>
    <xdr:to>
      <xdr:col>5</xdr:col>
      <xdr:colOff>241920</xdr:colOff>
      <xdr:row>1926</xdr:row>
      <xdr:rowOff>19044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75960</xdr:rowOff>
    </xdr:from>
    <xdr:to>
      <xdr:col>5</xdr:col>
      <xdr:colOff>241920</xdr:colOff>
      <xdr:row>1927</xdr:row>
      <xdr:rowOff>19044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5</xdr:row>
      <xdr:rowOff>95400</xdr:rowOff>
    </xdr:from>
    <xdr:to>
      <xdr:col>5</xdr:col>
      <xdr:colOff>241920</xdr:colOff>
      <xdr:row>1928</xdr:row>
      <xdr:rowOff>19044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6</xdr:row>
      <xdr:rowOff>85320</xdr:rowOff>
    </xdr:from>
    <xdr:to>
      <xdr:col>5</xdr:col>
      <xdr:colOff>241920</xdr:colOff>
      <xdr:row>1929</xdr:row>
      <xdr:rowOff>19044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7</xdr:row>
      <xdr:rowOff>75960</xdr:rowOff>
    </xdr:from>
    <xdr:to>
      <xdr:col>5</xdr:col>
      <xdr:colOff>241920</xdr:colOff>
      <xdr:row>1930</xdr:row>
      <xdr:rowOff>19044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8</xdr:row>
      <xdr:rowOff>95400</xdr:rowOff>
    </xdr:from>
    <xdr:to>
      <xdr:col>5</xdr:col>
      <xdr:colOff>241920</xdr:colOff>
      <xdr:row>1931</xdr:row>
      <xdr:rowOff>19080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9</xdr:row>
      <xdr:rowOff>85680</xdr:rowOff>
    </xdr:from>
    <xdr:to>
      <xdr:col>5</xdr:col>
      <xdr:colOff>241920</xdr:colOff>
      <xdr:row>1932</xdr:row>
      <xdr:rowOff>19044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0</xdr:row>
      <xdr:rowOff>75960</xdr:rowOff>
    </xdr:from>
    <xdr:to>
      <xdr:col>5</xdr:col>
      <xdr:colOff>241920</xdr:colOff>
      <xdr:row>1933</xdr:row>
      <xdr:rowOff>19044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1</xdr:row>
      <xdr:rowOff>95400</xdr:rowOff>
    </xdr:from>
    <xdr:to>
      <xdr:col>5</xdr:col>
      <xdr:colOff>241920</xdr:colOff>
      <xdr:row>1934</xdr:row>
      <xdr:rowOff>19044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2</xdr:row>
      <xdr:rowOff>85320</xdr:rowOff>
    </xdr:from>
    <xdr:to>
      <xdr:col>5</xdr:col>
      <xdr:colOff>241920</xdr:colOff>
      <xdr:row>1935</xdr:row>
      <xdr:rowOff>19044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3</xdr:row>
      <xdr:rowOff>75960</xdr:rowOff>
    </xdr:from>
    <xdr:to>
      <xdr:col>5</xdr:col>
      <xdr:colOff>241920</xdr:colOff>
      <xdr:row>1936</xdr:row>
      <xdr:rowOff>19044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4</xdr:row>
      <xdr:rowOff>95400</xdr:rowOff>
    </xdr:from>
    <xdr:to>
      <xdr:col>5</xdr:col>
      <xdr:colOff>241920</xdr:colOff>
      <xdr:row>1937</xdr:row>
      <xdr:rowOff>19080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5</xdr:row>
      <xdr:rowOff>85680</xdr:rowOff>
    </xdr:from>
    <xdr:to>
      <xdr:col>5</xdr:col>
      <xdr:colOff>241920</xdr:colOff>
      <xdr:row>1938</xdr:row>
      <xdr:rowOff>19044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6</xdr:row>
      <xdr:rowOff>75960</xdr:rowOff>
    </xdr:from>
    <xdr:to>
      <xdr:col>5</xdr:col>
      <xdr:colOff>241920</xdr:colOff>
      <xdr:row>1939</xdr:row>
      <xdr:rowOff>19044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7</xdr:row>
      <xdr:rowOff>95400</xdr:rowOff>
    </xdr:from>
    <xdr:to>
      <xdr:col>5</xdr:col>
      <xdr:colOff>241920</xdr:colOff>
      <xdr:row>1940</xdr:row>
      <xdr:rowOff>19044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8</xdr:row>
      <xdr:rowOff>85320</xdr:rowOff>
    </xdr:from>
    <xdr:to>
      <xdr:col>5</xdr:col>
      <xdr:colOff>241920</xdr:colOff>
      <xdr:row>1941</xdr:row>
      <xdr:rowOff>19044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39</xdr:row>
      <xdr:rowOff>75960</xdr:rowOff>
    </xdr:from>
    <xdr:to>
      <xdr:col>5</xdr:col>
      <xdr:colOff>241920</xdr:colOff>
      <xdr:row>1942</xdr:row>
      <xdr:rowOff>19044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40</xdr:row>
      <xdr:rowOff>95400</xdr:rowOff>
    </xdr:from>
    <xdr:to>
      <xdr:col>5</xdr:col>
      <xdr:colOff>241920</xdr:colOff>
      <xdr:row>1943</xdr:row>
      <xdr:rowOff>19080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2</xdr:row>
      <xdr:rowOff>95400</xdr:rowOff>
    </xdr:from>
    <xdr:to>
      <xdr:col>5</xdr:col>
      <xdr:colOff>241920</xdr:colOff>
      <xdr:row>2045</xdr:row>
      <xdr:rowOff>19080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85680</xdr:rowOff>
    </xdr:from>
    <xdr:to>
      <xdr:col>5</xdr:col>
      <xdr:colOff>241920</xdr:colOff>
      <xdr:row>2046</xdr:row>
      <xdr:rowOff>19044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4</xdr:row>
      <xdr:rowOff>75960</xdr:rowOff>
    </xdr:from>
    <xdr:to>
      <xdr:col>5</xdr:col>
      <xdr:colOff>241920</xdr:colOff>
      <xdr:row>2047</xdr:row>
      <xdr:rowOff>19044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5</xdr:row>
      <xdr:rowOff>95400</xdr:rowOff>
    </xdr:from>
    <xdr:to>
      <xdr:col>5</xdr:col>
      <xdr:colOff>241920</xdr:colOff>
      <xdr:row>2048</xdr:row>
      <xdr:rowOff>19044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85320</xdr:rowOff>
    </xdr:from>
    <xdr:to>
      <xdr:col>5</xdr:col>
      <xdr:colOff>241920</xdr:colOff>
      <xdr:row>2049</xdr:row>
      <xdr:rowOff>19044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75960</xdr:rowOff>
    </xdr:from>
    <xdr:to>
      <xdr:col>5</xdr:col>
      <xdr:colOff>241920</xdr:colOff>
      <xdr:row>2050</xdr:row>
      <xdr:rowOff>19044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8</xdr:row>
      <xdr:rowOff>95400</xdr:rowOff>
    </xdr:from>
    <xdr:to>
      <xdr:col>5</xdr:col>
      <xdr:colOff>241920</xdr:colOff>
      <xdr:row>2051</xdr:row>
      <xdr:rowOff>19080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85680</xdr:rowOff>
    </xdr:from>
    <xdr:to>
      <xdr:col>5</xdr:col>
      <xdr:colOff>241920</xdr:colOff>
      <xdr:row>2052</xdr:row>
      <xdr:rowOff>19044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75960</xdr:rowOff>
    </xdr:from>
    <xdr:to>
      <xdr:col>5</xdr:col>
      <xdr:colOff>241920</xdr:colOff>
      <xdr:row>2053</xdr:row>
      <xdr:rowOff>19044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1</xdr:row>
      <xdr:rowOff>95400</xdr:rowOff>
    </xdr:from>
    <xdr:to>
      <xdr:col>5</xdr:col>
      <xdr:colOff>241920</xdr:colOff>
      <xdr:row>2054</xdr:row>
      <xdr:rowOff>19044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2</xdr:row>
      <xdr:rowOff>85320</xdr:rowOff>
    </xdr:from>
    <xdr:to>
      <xdr:col>5</xdr:col>
      <xdr:colOff>241920</xdr:colOff>
      <xdr:row>2055</xdr:row>
      <xdr:rowOff>19044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3</xdr:row>
      <xdr:rowOff>75960</xdr:rowOff>
    </xdr:from>
    <xdr:to>
      <xdr:col>5</xdr:col>
      <xdr:colOff>241920</xdr:colOff>
      <xdr:row>2056</xdr:row>
      <xdr:rowOff>19044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4</xdr:row>
      <xdr:rowOff>95400</xdr:rowOff>
    </xdr:from>
    <xdr:to>
      <xdr:col>5</xdr:col>
      <xdr:colOff>241920</xdr:colOff>
      <xdr:row>2057</xdr:row>
      <xdr:rowOff>19080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5</xdr:row>
      <xdr:rowOff>85680</xdr:rowOff>
    </xdr:from>
    <xdr:to>
      <xdr:col>5</xdr:col>
      <xdr:colOff>241920</xdr:colOff>
      <xdr:row>2058</xdr:row>
      <xdr:rowOff>19044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6</xdr:row>
      <xdr:rowOff>75960</xdr:rowOff>
    </xdr:from>
    <xdr:to>
      <xdr:col>5</xdr:col>
      <xdr:colOff>241920</xdr:colOff>
      <xdr:row>2059</xdr:row>
      <xdr:rowOff>19044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7</xdr:row>
      <xdr:rowOff>95400</xdr:rowOff>
    </xdr:from>
    <xdr:to>
      <xdr:col>5</xdr:col>
      <xdr:colOff>241920</xdr:colOff>
      <xdr:row>2060</xdr:row>
      <xdr:rowOff>19044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8</xdr:row>
      <xdr:rowOff>85320</xdr:rowOff>
    </xdr:from>
    <xdr:to>
      <xdr:col>5</xdr:col>
      <xdr:colOff>241920</xdr:colOff>
      <xdr:row>2061</xdr:row>
      <xdr:rowOff>19044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9</xdr:row>
      <xdr:rowOff>75960</xdr:rowOff>
    </xdr:from>
    <xdr:to>
      <xdr:col>5</xdr:col>
      <xdr:colOff>241920</xdr:colOff>
      <xdr:row>2062</xdr:row>
      <xdr:rowOff>19044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0</xdr:row>
      <xdr:rowOff>95400</xdr:rowOff>
    </xdr:from>
    <xdr:to>
      <xdr:col>5</xdr:col>
      <xdr:colOff>241920</xdr:colOff>
      <xdr:row>2063</xdr:row>
      <xdr:rowOff>19080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1</xdr:row>
      <xdr:rowOff>85680</xdr:rowOff>
    </xdr:from>
    <xdr:to>
      <xdr:col>5</xdr:col>
      <xdr:colOff>241920</xdr:colOff>
      <xdr:row>2064</xdr:row>
      <xdr:rowOff>19044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2</xdr:row>
      <xdr:rowOff>75960</xdr:rowOff>
    </xdr:from>
    <xdr:to>
      <xdr:col>5</xdr:col>
      <xdr:colOff>241920</xdr:colOff>
      <xdr:row>2065</xdr:row>
      <xdr:rowOff>19044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3</xdr:row>
      <xdr:rowOff>95400</xdr:rowOff>
    </xdr:from>
    <xdr:to>
      <xdr:col>5</xdr:col>
      <xdr:colOff>241920</xdr:colOff>
      <xdr:row>2066</xdr:row>
      <xdr:rowOff>19044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4</xdr:row>
      <xdr:rowOff>85320</xdr:rowOff>
    </xdr:from>
    <xdr:to>
      <xdr:col>5</xdr:col>
      <xdr:colOff>241920</xdr:colOff>
      <xdr:row>2067</xdr:row>
      <xdr:rowOff>19044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65</xdr:row>
      <xdr:rowOff>75960</xdr:rowOff>
    </xdr:from>
    <xdr:to>
      <xdr:col>5</xdr:col>
      <xdr:colOff>241920</xdr:colOff>
      <xdr:row>2068</xdr:row>
      <xdr:rowOff>19044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9</xdr:row>
      <xdr:rowOff>162360</xdr:rowOff>
    </xdr:from>
    <xdr:to>
      <xdr:col>52</xdr:col>
      <xdr:colOff>281520</xdr:colOff>
      <xdr:row>2083</xdr:row>
      <xdr:rowOff>6696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0</xdr:row>
      <xdr:rowOff>152640</xdr:rowOff>
    </xdr:from>
    <xdr:to>
      <xdr:col>52</xdr:col>
      <xdr:colOff>281520</xdr:colOff>
      <xdr:row>2084</xdr:row>
      <xdr:rowOff>6696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1</xdr:row>
      <xdr:rowOff>142920</xdr:rowOff>
    </xdr:from>
    <xdr:to>
      <xdr:col>52</xdr:col>
      <xdr:colOff>281520</xdr:colOff>
      <xdr:row>2085</xdr:row>
      <xdr:rowOff>7596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2</xdr:row>
      <xdr:rowOff>162000</xdr:rowOff>
    </xdr:from>
    <xdr:to>
      <xdr:col>52</xdr:col>
      <xdr:colOff>281520</xdr:colOff>
      <xdr:row>2086</xdr:row>
      <xdr:rowOff>6696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152640</xdr:rowOff>
    </xdr:from>
    <xdr:to>
      <xdr:col>52</xdr:col>
      <xdr:colOff>281520</xdr:colOff>
      <xdr:row>2087</xdr:row>
      <xdr:rowOff>6696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142920</xdr:rowOff>
    </xdr:from>
    <xdr:to>
      <xdr:col>52</xdr:col>
      <xdr:colOff>281520</xdr:colOff>
      <xdr:row>2088</xdr:row>
      <xdr:rowOff>7560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162360</xdr:rowOff>
    </xdr:from>
    <xdr:to>
      <xdr:col>52</xdr:col>
      <xdr:colOff>281520</xdr:colOff>
      <xdr:row>2089</xdr:row>
      <xdr:rowOff>6696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152640</xdr:rowOff>
    </xdr:from>
    <xdr:to>
      <xdr:col>52</xdr:col>
      <xdr:colOff>281520</xdr:colOff>
      <xdr:row>2090</xdr:row>
      <xdr:rowOff>6696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142920</xdr:rowOff>
    </xdr:from>
    <xdr:to>
      <xdr:col>52</xdr:col>
      <xdr:colOff>281520</xdr:colOff>
      <xdr:row>2091</xdr:row>
      <xdr:rowOff>7596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162000</xdr:rowOff>
    </xdr:from>
    <xdr:to>
      <xdr:col>52</xdr:col>
      <xdr:colOff>281520</xdr:colOff>
      <xdr:row>2092</xdr:row>
      <xdr:rowOff>6696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152640</xdr:rowOff>
    </xdr:from>
    <xdr:to>
      <xdr:col>52</xdr:col>
      <xdr:colOff>281520</xdr:colOff>
      <xdr:row>2093</xdr:row>
      <xdr:rowOff>6696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142920</xdr:rowOff>
    </xdr:from>
    <xdr:to>
      <xdr:col>52</xdr:col>
      <xdr:colOff>281520</xdr:colOff>
      <xdr:row>2094</xdr:row>
      <xdr:rowOff>7560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162360</xdr:rowOff>
    </xdr:from>
    <xdr:to>
      <xdr:col>52</xdr:col>
      <xdr:colOff>281520</xdr:colOff>
      <xdr:row>2095</xdr:row>
      <xdr:rowOff>6696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152640</xdr:rowOff>
    </xdr:from>
    <xdr:to>
      <xdr:col>52</xdr:col>
      <xdr:colOff>281520</xdr:colOff>
      <xdr:row>2096</xdr:row>
      <xdr:rowOff>6696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142920</xdr:rowOff>
    </xdr:from>
    <xdr:to>
      <xdr:col>52</xdr:col>
      <xdr:colOff>281520</xdr:colOff>
      <xdr:row>2097</xdr:row>
      <xdr:rowOff>7596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162000</xdr:rowOff>
    </xdr:from>
    <xdr:to>
      <xdr:col>52</xdr:col>
      <xdr:colOff>281520</xdr:colOff>
      <xdr:row>2098</xdr:row>
      <xdr:rowOff>6696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152640</xdr:rowOff>
    </xdr:from>
    <xdr:to>
      <xdr:col>52</xdr:col>
      <xdr:colOff>281520</xdr:colOff>
      <xdr:row>2099</xdr:row>
      <xdr:rowOff>6696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142920</xdr:rowOff>
    </xdr:from>
    <xdr:to>
      <xdr:col>52</xdr:col>
      <xdr:colOff>281520</xdr:colOff>
      <xdr:row>2100</xdr:row>
      <xdr:rowOff>7560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162360</xdr:rowOff>
    </xdr:from>
    <xdr:to>
      <xdr:col>52</xdr:col>
      <xdr:colOff>281520</xdr:colOff>
      <xdr:row>2101</xdr:row>
      <xdr:rowOff>6696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152640</xdr:rowOff>
    </xdr:from>
    <xdr:to>
      <xdr:col>52</xdr:col>
      <xdr:colOff>281520</xdr:colOff>
      <xdr:row>2102</xdr:row>
      <xdr:rowOff>6696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142920</xdr:rowOff>
    </xdr:from>
    <xdr:to>
      <xdr:col>52</xdr:col>
      <xdr:colOff>281520</xdr:colOff>
      <xdr:row>2103</xdr:row>
      <xdr:rowOff>7596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162000</xdr:rowOff>
    </xdr:from>
    <xdr:to>
      <xdr:col>52</xdr:col>
      <xdr:colOff>281520</xdr:colOff>
      <xdr:row>2104</xdr:row>
      <xdr:rowOff>6696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152640</xdr:rowOff>
    </xdr:from>
    <xdr:to>
      <xdr:col>52</xdr:col>
      <xdr:colOff>281520</xdr:colOff>
      <xdr:row>2105</xdr:row>
      <xdr:rowOff>6696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142920</xdr:rowOff>
    </xdr:from>
    <xdr:to>
      <xdr:col>52</xdr:col>
      <xdr:colOff>281520</xdr:colOff>
      <xdr:row>2106</xdr:row>
      <xdr:rowOff>7560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162360</xdr:rowOff>
    </xdr:from>
    <xdr:to>
      <xdr:col>52</xdr:col>
      <xdr:colOff>281520</xdr:colOff>
      <xdr:row>2107</xdr:row>
      <xdr:rowOff>6696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152640</xdr:rowOff>
    </xdr:from>
    <xdr:to>
      <xdr:col>52</xdr:col>
      <xdr:colOff>281520</xdr:colOff>
      <xdr:row>2108</xdr:row>
      <xdr:rowOff>6696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142920</xdr:rowOff>
    </xdr:from>
    <xdr:to>
      <xdr:col>52</xdr:col>
      <xdr:colOff>281520</xdr:colOff>
      <xdr:row>2109</xdr:row>
      <xdr:rowOff>7596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162000</xdr:rowOff>
    </xdr:from>
    <xdr:to>
      <xdr:col>52</xdr:col>
      <xdr:colOff>281520</xdr:colOff>
      <xdr:row>2110</xdr:row>
      <xdr:rowOff>6696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152640</xdr:rowOff>
    </xdr:from>
    <xdr:to>
      <xdr:col>52</xdr:col>
      <xdr:colOff>281520</xdr:colOff>
      <xdr:row>2111</xdr:row>
      <xdr:rowOff>6696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142920</xdr:rowOff>
    </xdr:from>
    <xdr:to>
      <xdr:col>52</xdr:col>
      <xdr:colOff>281520</xdr:colOff>
      <xdr:row>2112</xdr:row>
      <xdr:rowOff>7560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162360</xdr:rowOff>
    </xdr:from>
    <xdr:to>
      <xdr:col>52</xdr:col>
      <xdr:colOff>281520</xdr:colOff>
      <xdr:row>2113</xdr:row>
      <xdr:rowOff>6696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152640</xdr:rowOff>
    </xdr:from>
    <xdr:to>
      <xdr:col>52</xdr:col>
      <xdr:colOff>281520</xdr:colOff>
      <xdr:row>2114</xdr:row>
      <xdr:rowOff>6696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142920</xdr:rowOff>
    </xdr:from>
    <xdr:to>
      <xdr:col>52</xdr:col>
      <xdr:colOff>281520</xdr:colOff>
      <xdr:row>2115</xdr:row>
      <xdr:rowOff>7596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162000</xdr:rowOff>
    </xdr:from>
    <xdr:to>
      <xdr:col>52</xdr:col>
      <xdr:colOff>281520</xdr:colOff>
      <xdr:row>2116</xdr:row>
      <xdr:rowOff>6696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152640</xdr:rowOff>
    </xdr:from>
    <xdr:to>
      <xdr:col>52</xdr:col>
      <xdr:colOff>281520</xdr:colOff>
      <xdr:row>2117</xdr:row>
      <xdr:rowOff>6696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142920</xdr:rowOff>
    </xdr:from>
    <xdr:to>
      <xdr:col>52</xdr:col>
      <xdr:colOff>281520</xdr:colOff>
      <xdr:row>2118</xdr:row>
      <xdr:rowOff>7560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162360</xdr:rowOff>
    </xdr:from>
    <xdr:to>
      <xdr:col>52</xdr:col>
      <xdr:colOff>281520</xdr:colOff>
      <xdr:row>2119</xdr:row>
      <xdr:rowOff>6696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152640</xdr:rowOff>
    </xdr:from>
    <xdr:to>
      <xdr:col>52</xdr:col>
      <xdr:colOff>281520</xdr:colOff>
      <xdr:row>2120</xdr:row>
      <xdr:rowOff>6696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142920</xdr:rowOff>
    </xdr:from>
    <xdr:to>
      <xdr:col>52</xdr:col>
      <xdr:colOff>281520</xdr:colOff>
      <xdr:row>2121</xdr:row>
      <xdr:rowOff>7596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162000</xdr:rowOff>
    </xdr:from>
    <xdr:to>
      <xdr:col>52</xdr:col>
      <xdr:colOff>281520</xdr:colOff>
      <xdr:row>2122</xdr:row>
      <xdr:rowOff>6696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152640</xdr:rowOff>
    </xdr:from>
    <xdr:to>
      <xdr:col>52</xdr:col>
      <xdr:colOff>281520</xdr:colOff>
      <xdr:row>2123</xdr:row>
      <xdr:rowOff>6696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142920</xdr:rowOff>
    </xdr:from>
    <xdr:to>
      <xdr:col>52</xdr:col>
      <xdr:colOff>281520</xdr:colOff>
      <xdr:row>2124</xdr:row>
      <xdr:rowOff>7560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162360</xdr:rowOff>
    </xdr:from>
    <xdr:to>
      <xdr:col>52</xdr:col>
      <xdr:colOff>281520</xdr:colOff>
      <xdr:row>2125</xdr:row>
      <xdr:rowOff>6696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152640</xdr:rowOff>
    </xdr:from>
    <xdr:to>
      <xdr:col>52</xdr:col>
      <xdr:colOff>281520</xdr:colOff>
      <xdr:row>2126</xdr:row>
      <xdr:rowOff>6696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142920</xdr:rowOff>
    </xdr:from>
    <xdr:to>
      <xdr:col>52</xdr:col>
      <xdr:colOff>281520</xdr:colOff>
      <xdr:row>2127</xdr:row>
      <xdr:rowOff>7596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162000</xdr:rowOff>
    </xdr:from>
    <xdr:to>
      <xdr:col>52</xdr:col>
      <xdr:colOff>281520</xdr:colOff>
      <xdr:row>2128</xdr:row>
      <xdr:rowOff>6696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152640</xdr:rowOff>
    </xdr:from>
    <xdr:to>
      <xdr:col>52</xdr:col>
      <xdr:colOff>281520</xdr:colOff>
      <xdr:row>2129</xdr:row>
      <xdr:rowOff>6696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142920</xdr:rowOff>
    </xdr:from>
    <xdr:to>
      <xdr:col>52</xdr:col>
      <xdr:colOff>281520</xdr:colOff>
      <xdr:row>2130</xdr:row>
      <xdr:rowOff>7560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162360</xdr:rowOff>
    </xdr:from>
    <xdr:to>
      <xdr:col>52</xdr:col>
      <xdr:colOff>281520</xdr:colOff>
      <xdr:row>2131</xdr:row>
      <xdr:rowOff>6696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152640</xdr:rowOff>
    </xdr:from>
    <xdr:to>
      <xdr:col>52</xdr:col>
      <xdr:colOff>281520</xdr:colOff>
      <xdr:row>2132</xdr:row>
      <xdr:rowOff>6696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142920</xdr:rowOff>
    </xdr:from>
    <xdr:to>
      <xdr:col>52</xdr:col>
      <xdr:colOff>281520</xdr:colOff>
      <xdr:row>2133</xdr:row>
      <xdr:rowOff>7596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162000</xdr:rowOff>
    </xdr:from>
    <xdr:to>
      <xdr:col>52</xdr:col>
      <xdr:colOff>281520</xdr:colOff>
      <xdr:row>2134</xdr:row>
      <xdr:rowOff>6696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152640</xdr:rowOff>
    </xdr:from>
    <xdr:to>
      <xdr:col>52</xdr:col>
      <xdr:colOff>281520</xdr:colOff>
      <xdr:row>2135</xdr:row>
      <xdr:rowOff>6696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142920</xdr:rowOff>
    </xdr:from>
    <xdr:to>
      <xdr:col>52</xdr:col>
      <xdr:colOff>281520</xdr:colOff>
      <xdr:row>2136</xdr:row>
      <xdr:rowOff>7560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162360</xdr:rowOff>
    </xdr:from>
    <xdr:to>
      <xdr:col>52</xdr:col>
      <xdr:colOff>281520</xdr:colOff>
      <xdr:row>2137</xdr:row>
      <xdr:rowOff>6696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152640</xdr:rowOff>
    </xdr:from>
    <xdr:to>
      <xdr:col>52</xdr:col>
      <xdr:colOff>281520</xdr:colOff>
      <xdr:row>2138</xdr:row>
      <xdr:rowOff>6696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142920</xdr:rowOff>
    </xdr:from>
    <xdr:to>
      <xdr:col>52</xdr:col>
      <xdr:colOff>281520</xdr:colOff>
      <xdr:row>2139</xdr:row>
      <xdr:rowOff>7596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162000</xdr:rowOff>
    </xdr:from>
    <xdr:to>
      <xdr:col>52</xdr:col>
      <xdr:colOff>281520</xdr:colOff>
      <xdr:row>2140</xdr:row>
      <xdr:rowOff>6696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152640</xdr:rowOff>
    </xdr:from>
    <xdr:to>
      <xdr:col>52</xdr:col>
      <xdr:colOff>281520</xdr:colOff>
      <xdr:row>2141</xdr:row>
      <xdr:rowOff>6696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142920</xdr:rowOff>
    </xdr:from>
    <xdr:to>
      <xdr:col>52</xdr:col>
      <xdr:colOff>281520</xdr:colOff>
      <xdr:row>2142</xdr:row>
      <xdr:rowOff>7560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162360</xdr:rowOff>
    </xdr:from>
    <xdr:to>
      <xdr:col>52</xdr:col>
      <xdr:colOff>281520</xdr:colOff>
      <xdr:row>2143</xdr:row>
      <xdr:rowOff>6696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152640</xdr:rowOff>
    </xdr:from>
    <xdr:to>
      <xdr:col>52</xdr:col>
      <xdr:colOff>281520</xdr:colOff>
      <xdr:row>2144</xdr:row>
      <xdr:rowOff>6696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142920</xdr:rowOff>
    </xdr:from>
    <xdr:to>
      <xdr:col>52</xdr:col>
      <xdr:colOff>281520</xdr:colOff>
      <xdr:row>2145</xdr:row>
      <xdr:rowOff>7596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162000</xdr:rowOff>
    </xdr:from>
    <xdr:to>
      <xdr:col>52</xdr:col>
      <xdr:colOff>281520</xdr:colOff>
      <xdr:row>2146</xdr:row>
      <xdr:rowOff>6696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152640</xdr:rowOff>
    </xdr:from>
    <xdr:to>
      <xdr:col>52</xdr:col>
      <xdr:colOff>281520</xdr:colOff>
      <xdr:row>2147</xdr:row>
      <xdr:rowOff>6696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142920</xdr:rowOff>
    </xdr:from>
    <xdr:to>
      <xdr:col>52</xdr:col>
      <xdr:colOff>281520</xdr:colOff>
      <xdr:row>2148</xdr:row>
      <xdr:rowOff>7560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162360</xdr:rowOff>
    </xdr:from>
    <xdr:to>
      <xdr:col>52</xdr:col>
      <xdr:colOff>281520</xdr:colOff>
      <xdr:row>2149</xdr:row>
      <xdr:rowOff>6696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152640</xdr:rowOff>
    </xdr:from>
    <xdr:to>
      <xdr:col>52</xdr:col>
      <xdr:colOff>281520</xdr:colOff>
      <xdr:row>2150</xdr:row>
      <xdr:rowOff>6696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142920</xdr:rowOff>
    </xdr:from>
    <xdr:to>
      <xdr:col>52</xdr:col>
      <xdr:colOff>281520</xdr:colOff>
      <xdr:row>2151</xdr:row>
      <xdr:rowOff>7596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162000</xdr:rowOff>
    </xdr:from>
    <xdr:to>
      <xdr:col>52</xdr:col>
      <xdr:colOff>281520</xdr:colOff>
      <xdr:row>2152</xdr:row>
      <xdr:rowOff>6696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152640</xdr:rowOff>
    </xdr:from>
    <xdr:to>
      <xdr:col>52</xdr:col>
      <xdr:colOff>281520</xdr:colOff>
      <xdr:row>2153</xdr:row>
      <xdr:rowOff>6696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142920</xdr:rowOff>
    </xdr:from>
    <xdr:to>
      <xdr:col>52</xdr:col>
      <xdr:colOff>281520</xdr:colOff>
      <xdr:row>2154</xdr:row>
      <xdr:rowOff>7560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162360</xdr:rowOff>
    </xdr:from>
    <xdr:to>
      <xdr:col>52</xdr:col>
      <xdr:colOff>281520</xdr:colOff>
      <xdr:row>2155</xdr:row>
      <xdr:rowOff>6696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152640</xdr:rowOff>
    </xdr:from>
    <xdr:to>
      <xdr:col>52</xdr:col>
      <xdr:colOff>281520</xdr:colOff>
      <xdr:row>2156</xdr:row>
      <xdr:rowOff>6696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142920</xdr:rowOff>
    </xdr:from>
    <xdr:to>
      <xdr:col>52</xdr:col>
      <xdr:colOff>281520</xdr:colOff>
      <xdr:row>2157</xdr:row>
      <xdr:rowOff>7596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162000</xdr:rowOff>
    </xdr:from>
    <xdr:to>
      <xdr:col>52</xdr:col>
      <xdr:colOff>281520</xdr:colOff>
      <xdr:row>2158</xdr:row>
      <xdr:rowOff>6696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152640</xdr:rowOff>
    </xdr:from>
    <xdr:to>
      <xdr:col>52</xdr:col>
      <xdr:colOff>281520</xdr:colOff>
      <xdr:row>2159</xdr:row>
      <xdr:rowOff>6696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142920</xdr:rowOff>
    </xdr:from>
    <xdr:to>
      <xdr:col>52</xdr:col>
      <xdr:colOff>281520</xdr:colOff>
      <xdr:row>2160</xdr:row>
      <xdr:rowOff>7560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7</xdr:row>
      <xdr:rowOff>162360</xdr:rowOff>
    </xdr:from>
    <xdr:to>
      <xdr:col>52</xdr:col>
      <xdr:colOff>281520</xdr:colOff>
      <xdr:row>2161</xdr:row>
      <xdr:rowOff>6696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8</xdr:row>
      <xdr:rowOff>152640</xdr:rowOff>
    </xdr:from>
    <xdr:to>
      <xdr:col>52</xdr:col>
      <xdr:colOff>281520</xdr:colOff>
      <xdr:row>2162</xdr:row>
      <xdr:rowOff>6696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9</xdr:row>
      <xdr:rowOff>142920</xdr:rowOff>
    </xdr:from>
    <xdr:to>
      <xdr:col>52</xdr:col>
      <xdr:colOff>281520</xdr:colOff>
      <xdr:row>2163</xdr:row>
      <xdr:rowOff>7596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0</xdr:row>
      <xdr:rowOff>162000</xdr:rowOff>
    </xdr:from>
    <xdr:to>
      <xdr:col>52</xdr:col>
      <xdr:colOff>281520</xdr:colOff>
      <xdr:row>2164</xdr:row>
      <xdr:rowOff>6696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1</xdr:row>
      <xdr:rowOff>152640</xdr:rowOff>
    </xdr:from>
    <xdr:to>
      <xdr:col>52</xdr:col>
      <xdr:colOff>281520</xdr:colOff>
      <xdr:row>2165</xdr:row>
      <xdr:rowOff>6696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2</xdr:row>
      <xdr:rowOff>142920</xdr:rowOff>
    </xdr:from>
    <xdr:to>
      <xdr:col>52</xdr:col>
      <xdr:colOff>281520</xdr:colOff>
      <xdr:row>2166</xdr:row>
      <xdr:rowOff>7560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3</xdr:row>
      <xdr:rowOff>162360</xdr:rowOff>
    </xdr:from>
    <xdr:to>
      <xdr:col>52</xdr:col>
      <xdr:colOff>281520</xdr:colOff>
      <xdr:row>2167</xdr:row>
      <xdr:rowOff>6696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4</xdr:row>
      <xdr:rowOff>152640</xdr:rowOff>
    </xdr:from>
    <xdr:to>
      <xdr:col>52</xdr:col>
      <xdr:colOff>281520</xdr:colOff>
      <xdr:row>2168</xdr:row>
      <xdr:rowOff>6696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5</xdr:row>
      <xdr:rowOff>142920</xdr:rowOff>
    </xdr:from>
    <xdr:to>
      <xdr:col>52</xdr:col>
      <xdr:colOff>281520</xdr:colOff>
      <xdr:row>2169</xdr:row>
      <xdr:rowOff>7596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6</xdr:row>
      <xdr:rowOff>162000</xdr:rowOff>
    </xdr:from>
    <xdr:to>
      <xdr:col>52</xdr:col>
      <xdr:colOff>281520</xdr:colOff>
      <xdr:row>2170</xdr:row>
      <xdr:rowOff>6696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7</xdr:row>
      <xdr:rowOff>152640</xdr:rowOff>
    </xdr:from>
    <xdr:to>
      <xdr:col>52</xdr:col>
      <xdr:colOff>281520</xdr:colOff>
      <xdr:row>2171</xdr:row>
      <xdr:rowOff>6696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8</xdr:row>
      <xdr:rowOff>142920</xdr:rowOff>
    </xdr:from>
    <xdr:to>
      <xdr:col>52</xdr:col>
      <xdr:colOff>281520</xdr:colOff>
      <xdr:row>2172</xdr:row>
      <xdr:rowOff>7560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69</xdr:row>
      <xdr:rowOff>162360</xdr:rowOff>
    </xdr:from>
    <xdr:to>
      <xdr:col>52</xdr:col>
      <xdr:colOff>281520</xdr:colOff>
      <xdr:row>2173</xdr:row>
      <xdr:rowOff>6696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0</xdr:row>
      <xdr:rowOff>152640</xdr:rowOff>
    </xdr:from>
    <xdr:to>
      <xdr:col>52</xdr:col>
      <xdr:colOff>281520</xdr:colOff>
      <xdr:row>2174</xdr:row>
      <xdr:rowOff>6696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1</xdr:row>
      <xdr:rowOff>142920</xdr:rowOff>
    </xdr:from>
    <xdr:to>
      <xdr:col>52</xdr:col>
      <xdr:colOff>281520</xdr:colOff>
      <xdr:row>2175</xdr:row>
      <xdr:rowOff>7596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0</xdr:row>
      <xdr:rowOff>162000</xdr:rowOff>
    </xdr:from>
    <xdr:to>
      <xdr:col>52</xdr:col>
      <xdr:colOff>281520</xdr:colOff>
      <xdr:row>2194</xdr:row>
      <xdr:rowOff>6696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1</xdr:row>
      <xdr:rowOff>152640</xdr:rowOff>
    </xdr:from>
    <xdr:to>
      <xdr:col>52</xdr:col>
      <xdr:colOff>281520</xdr:colOff>
      <xdr:row>2195</xdr:row>
      <xdr:rowOff>6696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2</xdr:row>
      <xdr:rowOff>142920</xdr:rowOff>
    </xdr:from>
    <xdr:to>
      <xdr:col>52</xdr:col>
      <xdr:colOff>281520</xdr:colOff>
      <xdr:row>2196</xdr:row>
      <xdr:rowOff>7560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3</xdr:row>
      <xdr:rowOff>162360</xdr:rowOff>
    </xdr:from>
    <xdr:to>
      <xdr:col>52</xdr:col>
      <xdr:colOff>281520</xdr:colOff>
      <xdr:row>2197</xdr:row>
      <xdr:rowOff>6696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4</xdr:row>
      <xdr:rowOff>152640</xdr:rowOff>
    </xdr:from>
    <xdr:to>
      <xdr:col>52</xdr:col>
      <xdr:colOff>281520</xdr:colOff>
      <xdr:row>2198</xdr:row>
      <xdr:rowOff>6696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5</xdr:row>
      <xdr:rowOff>142920</xdr:rowOff>
    </xdr:from>
    <xdr:to>
      <xdr:col>52</xdr:col>
      <xdr:colOff>281520</xdr:colOff>
      <xdr:row>2199</xdr:row>
      <xdr:rowOff>7596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6</xdr:row>
      <xdr:rowOff>162000</xdr:rowOff>
    </xdr:from>
    <xdr:to>
      <xdr:col>52</xdr:col>
      <xdr:colOff>281520</xdr:colOff>
      <xdr:row>2200</xdr:row>
      <xdr:rowOff>6696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7</xdr:row>
      <xdr:rowOff>152640</xdr:rowOff>
    </xdr:from>
    <xdr:to>
      <xdr:col>52</xdr:col>
      <xdr:colOff>281520</xdr:colOff>
      <xdr:row>2201</xdr:row>
      <xdr:rowOff>6696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8</xdr:row>
      <xdr:rowOff>142920</xdr:rowOff>
    </xdr:from>
    <xdr:to>
      <xdr:col>52</xdr:col>
      <xdr:colOff>281520</xdr:colOff>
      <xdr:row>2202</xdr:row>
      <xdr:rowOff>7560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99</xdr:row>
      <xdr:rowOff>162360</xdr:rowOff>
    </xdr:from>
    <xdr:to>
      <xdr:col>52</xdr:col>
      <xdr:colOff>281520</xdr:colOff>
      <xdr:row>2203</xdr:row>
      <xdr:rowOff>6696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0</xdr:row>
      <xdr:rowOff>152640</xdr:rowOff>
    </xdr:from>
    <xdr:to>
      <xdr:col>52</xdr:col>
      <xdr:colOff>281520</xdr:colOff>
      <xdr:row>2204</xdr:row>
      <xdr:rowOff>6696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3</xdr:row>
      <xdr:rowOff>162360</xdr:rowOff>
    </xdr:from>
    <xdr:to>
      <xdr:col>52</xdr:col>
      <xdr:colOff>281520</xdr:colOff>
      <xdr:row>2227</xdr:row>
      <xdr:rowOff>6696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4</xdr:row>
      <xdr:rowOff>152640</xdr:rowOff>
    </xdr:from>
    <xdr:to>
      <xdr:col>52</xdr:col>
      <xdr:colOff>281520</xdr:colOff>
      <xdr:row>2228</xdr:row>
      <xdr:rowOff>6696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5</xdr:row>
      <xdr:rowOff>142920</xdr:rowOff>
    </xdr:from>
    <xdr:to>
      <xdr:col>52</xdr:col>
      <xdr:colOff>281520</xdr:colOff>
      <xdr:row>2229</xdr:row>
      <xdr:rowOff>7596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6</xdr:row>
      <xdr:rowOff>162000</xdr:rowOff>
    </xdr:from>
    <xdr:to>
      <xdr:col>52</xdr:col>
      <xdr:colOff>281520</xdr:colOff>
      <xdr:row>2230</xdr:row>
      <xdr:rowOff>6696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152640</xdr:rowOff>
    </xdr:from>
    <xdr:to>
      <xdr:col>52</xdr:col>
      <xdr:colOff>281520</xdr:colOff>
      <xdr:row>2231</xdr:row>
      <xdr:rowOff>6696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142920</xdr:rowOff>
    </xdr:from>
    <xdr:to>
      <xdr:col>52</xdr:col>
      <xdr:colOff>281520</xdr:colOff>
      <xdr:row>2232</xdr:row>
      <xdr:rowOff>7560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162360</xdr:rowOff>
    </xdr:from>
    <xdr:to>
      <xdr:col>52</xdr:col>
      <xdr:colOff>281520</xdr:colOff>
      <xdr:row>2233</xdr:row>
      <xdr:rowOff>6696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152640</xdr:rowOff>
    </xdr:from>
    <xdr:to>
      <xdr:col>52</xdr:col>
      <xdr:colOff>281520</xdr:colOff>
      <xdr:row>2234</xdr:row>
      <xdr:rowOff>6696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142920</xdr:rowOff>
    </xdr:from>
    <xdr:to>
      <xdr:col>52</xdr:col>
      <xdr:colOff>281520</xdr:colOff>
      <xdr:row>2235</xdr:row>
      <xdr:rowOff>7596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162000</xdr:rowOff>
    </xdr:from>
    <xdr:to>
      <xdr:col>52</xdr:col>
      <xdr:colOff>281520</xdr:colOff>
      <xdr:row>2236</xdr:row>
      <xdr:rowOff>6696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152640</xdr:rowOff>
    </xdr:from>
    <xdr:to>
      <xdr:col>52</xdr:col>
      <xdr:colOff>281520</xdr:colOff>
      <xdr:row>2237</xdr:row>
      <xdr:rowOff>6696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142920</xdr:rowOff>
    </xdr:from>
    <xdr:to>
      <xdr:col>52</xdr:col>
      <xdr:colOff>281520</xdr:colOff>
      <xdr:row>2238</xdr:row>
      <xdr:rowOff>7560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162360</xdr:rowOff>
    </xdr:from>
    <xdr:to>
      <xdr:col>52</xdr:col>
      <xdr:colOff>281520</xdr:colOff>
      <xdr:row>2239</xdr:row>
      <xdr:rowOff>6696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152640</xdr:rowOff>
    </xdr:from>
    <xdr:to>
      <xdr:col>52</xdr:col>
      <xdr:colOff>281520</xdr:colOff>
      <xdr:row>2240</xdr:row>
      <xdr:rowOff>6696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142920</xdr:rowOff>
    </xdr:from>
    <xdr:to>
      <xdr:col>52</xdr:col>
      <xdr:colOff>281520</xdr:colOff>
      <xdr:row>2241</xdr:row>
      <xdr:rowOff>7596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162000</xdr:rowOff>
    </xdr:from>
    <xdr:to>
      <xdr:col>52</xdr:col>
      <xdr:colOff>281520</xdr:colOff>
      <xdr:row>2242</xdr:row>
      <xdr:rowOff>6696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152640</xdr:rowOff>
    </xdr:from>
    <xdr:to>
      <xdr:col>52</xdr:col>
      <xdr:colOff>281520</xdr:colOff>
      <xdr:row>2243</xdr:row>
      <xdr:rowOff>6696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142920</xdr:rowOff>
    </xdr:from>
    <xdr:to>
      <xdr:col>52</xdr:col>
      <xdr:colOff>281520</xdr:colOff>
      <xdr:row>2244</xdr:row>
      <xdr:rowOff>7560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162360</xdr:rowOff>
    </xdr:from>
    <xdr:to>
      <xdr:col>52</xdr:col>
      <xdr:colOff>281520</xdr:colOff>
      <xdr:row>2245</xdr:row>
      <xdr:rowOff>6696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2</xdr:row>
      <xdr:rowOff>152640</xdr:rowOff>
    </xdr:from>
    <xdr:to>
      <xdr:col>52</xdr:col>
      <xdr:colOff>281520</xdr:colOff>
      <xdr:row>2246</xdr:row>
      <xdr:rowOff>6696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3</xdr:row>
      <xdr:rowOff>142920</xdr:rowOff>
    </xdr:from>
    <xdr:to>
      <xdr:col>52</xdr:col>
      <xdr:colOff>281520</xdr:colOff>
      <xdr:row>2247</xdr:row>
      <xdr:rowOff>7596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4</xdr:row>
      <xdr:rowOff>162000</xdr:rowOff>
    </xdr:from>
    <xdr:to>
      <xdr:col>52</xdr:col>
      <xdr:colOff>281520</xdr:colOff>
      <xdr:row>2248</xdr:row>
      <xdr:rowOff>6696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5</xdr:row>
      <xdr:rowOff>152640</xdr:rowOff>
    </xdr:from>
    <xdr:to>
      <xdr:col>52</xdr:col>
      <xdr:colOff>281520</xdr:colOff>
      <xdr:row>2249</xdr:row>
      <xdr:rowOff>6696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6</xdr:row>
      <xdr:rowOff>142920</xdr:rowOff>
    </xdr:from>
    <xdr:to>
      <xdr:col>52</xdr:col>
      <xdr:colOff>281520</xdr:colOff>
      <xdr:row>2250</xdr:row>
      <xdr:rowOff>7560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7</xdr:row>
      <xdr:rowOff>162360</xdr:rowOff>
    </xdr:from>
    <xdr:to>
      <xdr:col>52</xdr:col>
      <xdr:colOff>281520</xdr:colOff>
      <xdr:row>2251</xdr:row>
      <xdr:rowOff>6696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8</xdr:row>
      <xdr:rowOff>152640</xdr:rowOff>
    </xdr:from>
    <xdr:to>
      <xdr:col>52</xdr:col>
      <xdr:colOff>281520</xdr:colOff>
      <xdr:row>2252</xdr:row>
      <xdr:rowOff>6696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9</xdr:row>
      <xdr:rowOff>142920</xdr:rowOff>
    </xdr:from>
    <xdr:to>
      <xdr:col>52</xdr:col>
      <xdr:colOff>281520</xdr:colOff>
      <xdr:row>2253</xdr:row>
      <xdr:rowOff>7596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0</xdr:row>
      <xdr:rowOff>162000</xdr:rowOff>
    </xdr:from>
    <xdr:to>
      <xdr:col>52</xdr:col>
      <xdr:colOff>281520</xdr:colOff>
      <xdr:row>2254</xdr:row>
      <xdr:rowOff>6696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1</xdr:row>
      <xdr:rowOff>152640</xdr:rowOff>
    </xdr:from>
    <xdr:to>
      <xdr:col>52</xdr:col>
      <xdr:colOff>281520</xdr:colOff>
      <xdr:row>2255</xdr:row>
      <xdr:rowOff>6696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2</xdr:row>
      <xdr:rowOff>142920</xdr:rowOff>
    </xdr:from>
    <xdr:to>
      <xdr:col>52</xdr:col>
      <xdr:colOff>281520</xdr:colOff>
      <xdr:row>2256</xdr:row>
      <xdr:rowOff>7560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3</xdr:row>
      <xdr:rowOff>162360</xdr:rowOff>
    </xdr:from>
    <xdr:to>
      <xdr:col>52</xdr:col>
      <xdr:colOff>281520</xdr:colOff>
      <xdr:row>2257</xdr:row>
      <xdr:rowOff>6696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4</xdr:row>
      <xdr:rowOff>152640</xdr:rowOff>
    </xdr:from>
    <xdr:to>
      <xdr:col>52</xdr:col>
      <xdr:colOff>281520</xdr:colOff>
      <xdr:row>2258</xdr:row>
      <xdr:rowOff>6696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5</xdr:row>
      <xdr:rowOff>142920</xdr:rowOff>
    </xdr:from>
    <xdr:to>
      <xdr:col>52</xdr:col>
      <xdr:colOff>281520</xdr:colOff>
      <xdr:row>2259</xdr:row>
      <xdr:rowOff>7596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56</xdr:row>
      <xdr:rowOff>162000</xdr:rowOff>
    </xdr:from>
    <xdr:to>
      <xdr:col>52</xdr:col>
      <xdr:colOff>281520</xdr:colOff>
      <xdr:row>2260</xdr:row>
      <xdr:rowOff>6696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0</xdr:row>
      <xdr:rowOff>152640</xdr:rowOff>
    </xdr:from>
    <xdr:to>
      <xdr:col>52</xdr:col>
      <xdr:colOff>281520</xdr:colOff>
      <xdr:row>2324</xdr:row>
      <xdr:rowOff>6696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1</xdr:row>
      <xdr:rowOff>142920</xdr:rowOff>
    </xdr:from>
    <xdr:to>
      <xdr:col>52</xdr:col>
      <xdr:colOff>281520</xdr:colOff>
      <xdr:row>2325</xdr:row>
      <xdr:rowOff>7596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2</xdr:row>
      <xdr:rowOff>162000</xdr:rowOff>
    </xdr:from>
    <xdr:to>
      <xdr:col>52</xdr:col>
      <xdr:colOff>281520</xdr:colOff>
      <xdr:row>2326</xdr:row>
      <xdr:rowOff>6696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3</xdr:row>
      <xdr:rowOff>152640</xdr:rowOff>
    </xdr:from>
    <xdr:to>
      <xdr:col>52</xdr:col>
      <xdr:colOff>281520</xdr:colOff>
      <xdr:row>2327</xdr:row>
      <xdr:rowOff>6696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142920</xdr:rowOff>
    </xdr:from>
    <xdr:to>
      <xdr:col>52</xdr:col>
      <xdr:colOff>281520</xdr:colOff>
      <xdr:row>2328</xdr:row>
      <xdr:rowOff>7560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162360</xdr:rowOff>
    </xdr:from>
    <xdr:to>
      <xdr:col>52</xdr:col>
      <xdr:colOff>281520</xdr:colOff>
      <xdr:row>2329</xdr:row>
      <xdr:rowOff>6696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152640</xdr:rowOff>
    </xdr:from>
    <xdr:to>
      <xdr:col>52</xdr:col>
      <xdr:colOff>281520</xdr:colOff>
      <xdr:row>2330</xdr:row>
      <xdr:rowOff>6696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142920</xdr:rowOff>
    </xdr:from>
    <xdr:to>
      <xdr:col>52</xdr:col>
      <xdr:colOff>281520</xdr:colOff>
      <xdr:row>2331</xdr:row>
      <xdr:rowOff>7596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162000</xdr:rowOff>
    </xdr:from>
    <xdr:to>
      <xdr:col>52</xdr:col>
      <xdr:colOff>281520</xdr:colOff>
      <xdr:row>2332</xdr:row>
      <xdr:rowOff>6696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152640</xdr:rowOff>
    </xdr:from>
    <xdr:to>
      <xdr:col>52</xdr:col>
      <xdr:colOff>281520</xdr:colOff>
      <xdr:row>2333</xdr:row>
      <xdr:rowOff>6696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142920</xdr:rowOff>
    </xdr:from>
    <xdr:to>
      <xdr:col>52</xdr:col>
      <xdr:colOff>281520</xdr:colOff>
      <xdr:row>2334</xdr:row>
      <xdr:rowOff>7560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162360</xdr:rowOff>
    </xdr:from>
    <xdr:to>
      <xdr:col>52</xdr:col>
      <xdr:colOff>281520</xdr:colOff>
      <xdr:row>2335</xdr:row>
      <xdr:rowOff>6696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152640</xdr:rowOff>
    </xdr:from>
    <xdr:to>
      <xdr:col>52</xdr:col>
      <xdr:colOff>281520</xdr:colOff>
      <xdr:row>2336</xdr:row>
      <xdr:rowOff>6696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142920</xdr:rowOff>
    </xdr:from>
    <xdr:to>
      <xdr:col>52</xdr:col>
      <xdr:colOff>281520</xdr:colOff>
      <xdr:row>2337</xdr:row>
      <xdr:rowOff>7596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162000</xdr:rowOff>
    </xdr:from>
    <xdr:to>
      <xdr:col>52</xdr:col>
      <xdr:colOff>281520</xdr:colOff>
      <xdr:row>2338</xdr:row>
      <xdr:rowOff>6696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152640</xdr:rowOff>
    </xdr:from>
    <xdr:to>
      <xdr:col>52</xdr:col>
      <xdr:colOff>281520</xdr:colOff>
      <xdr:row>2339</xdr:row>
      <xdr:rowOff>6696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142920</xdr:rowOff>
    </xdr:from>
    <xdr:to>
      <xdr:col>52</xdr:col>
      <xdr:colOff>281520</xdr:colOff>
      <xdr:row>2340</xdr:row>
      <xdr:rowOff>7560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162360</xdr:rowOff>
    </xdr:from>
    <xdr:to>
      <xdr:col>52</xdr:col>
      <xdr:colOff>281520</xdr:colOff>
      <xdr:row>2341</xdr:row>
      <xdr:rowOff>6696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152640</xdr:rowOff>
    </xdr:from>
    <xdr:to>
      <xdr:col>52</xdr:col>
      <xdr:colOff>281520</xdr:colOff>
      <xdr:row>2342</xdr:row>
      <xdr:rowOff>6696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142920</xdr:rowOff>
    </xdr:from>
    <xdr:to>
      <xdr:col>52</xdr:col>
      <xdr:colOff>281520</xdr:colOff>
      <xdr:row>2343</xdr:row>
      <xdr:rowOff>7596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162000</xdr:rowOff>
    </xdr:from>
    <xdr:to>
      <xdr:col>52</xdr:col>
      <xdr:colOff>281520</xdr:colOff>
      <xdr:row>2344</xdr:row>
      <xdr:rowOff>6696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152640</xdr:rowOff>
    </xdr:from>
    <xdr:to>
      <xdr:col>52</xdr:col>
      <xdr:colOff>281520</xdr:colOff>
      <xdr:row>2345</xdr:row>
      <xdr:rowOff>6696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142920</xdr:rowOff>
    </xdr:from>
    <xdr:to>
      <xdr:col>52</xdr:col>
      <xdr:colOff>281520</xdr:colOff>
      <xdr:row>2346</xdr:row>
      <xdr:rowOff>7560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162360</xdr:rowOff>
    </xdr:from>
    <xdr:to>
      <xdr:col>52</xdr:col>
      <xdr:colOff>281520</xdr:colOff>
      <xdr:row>2347</xdr:row>
      <xdr:rowOff>6696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152640</xdr:rowOff>
    </xdr:from>
    <xdr:to>
      <xdr:col>52</xdr:col>
      <xdr:colOff>281520</xdr:colOff>
      <xdr:row>2348</xdr:row>
      <xdr:rowOff>6696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142920</xdr:rowOff>
    </xdr:from>
    <xdr:to>
      <xdr:col>52</xdr:col>
      <xdr:colOff>281520</xdr:colOff>
      <xdr:row>2349</xdr:row>
      <xdr:rowOff>7596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162000</xdr:rowOff>
    </xdr:from>
    <xdr:to>
      <xdr:col>52</xdr:col>
      <xdr:colOff>281520</xdr:colOff>
      <xdr:row>2350</xdr:row>
      <xdr:rowOff>6696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152640</xdr:rowOff>
    </xdr:from>
    <xdr:to>
      <xdr:col>52</xdr:col>
      <xdr:colOff>281520</xdr:colOff>
      <xdr:row>2351</xdr:row>
      <xdr:rowOff>6696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142920</xdr:rowOff>
    </xdr:from>
    <xdr:to>
      <xdr:col>52</xdr:col>
      <xdr:colOff>281520</xdr:colOff>
      <xdr:row>2352</xdr:row>
      <xdr:rowOff>7560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162360</xdr:rowOff>
    </xdr:from>
    <xdr:to>
      <xdr:col>52</xdr:col>
      <xdr:colOff>281520</xdr:colOff>
      <xdr:row>2353</xdr:row>
      <xdr:rowOff>6696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152640</xdr:rowOff>
    </xdr:from>
    <xdr:to>
      <xdr:col>52</xdr:col>
      <xdr:colOff>281520</xdr:colOff>
      <xdr:row>2354</xdr:row>
      <xdr:rowOff>6696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142920</xdr:rowOff>
    </xdr:from>
    <xdr:to>
      <xdr:col>52</xdr:col>
      <xdr:colOff>281520</xdr:colOff>
      <xdr:row>2355</xdr:row>
      <xdr:rowOff>7596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162000</xdr:rowOff>
    </xdr:from>
    <xdr:to>
      <xdr:col>52</xdr:col>
      <xdr:colOff>281520</xdr:colOff>
      <xdr:row>2356</xdr:row>
      <xdr:rowOff>6696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152640</xdr:rowOff>
    </xdr:from>
    <xdr:to>
      <xdr:col>52</xdr:col>
      <xdr:colOff>281520</xdr:colOff>
      <xdr:row>2357</xdr:row>
      <xdr:rowOff>6696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142920</xdr:rowOff>
    </xdr:from>
    <xdr:to>
      <xdr:col>52</xdr:col>
      <xdr:colOff>281520</xdr:colOff>
      <xdr:row>2358</xdr:row>
      <xdr:rowOff>7560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162360</xdr:rowOff>
    </xdr:from>
    <xdr:to>
      <xdr:col>52</xdr:col>
      <xdr:colOff>281520</xdr:colOff>
      <xdr:row>2359</xdr:row>
      <xdr:rowOff>6696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152640</xdr:rowOff>
    </xdr:from>
    <xdr:to>
      <xdr:col>52</xdr:col>
      <xdr:colOff>281520</xdr:colOff>
      <xdr:row>2360</xdr:row>
      <xdr:rowOff>6696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142920</xdr:rowOff>
    </xdr:from>
    <xdr:to>
      <xdr:col>52</xdr:col>
      <xdr:colOff>281520</xdr:colOff>
      <xdr:row>2361</xdr:row>
      <xdr:rowOff>7596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162000</xdr:rowOff>
    </xdr:from>
    <xdr:to>
      <xdr:col>52</xdr:col>
      <xdr:colOff>281520</xdr:colOff>
      <xdr:row>2362</xdr:row>
      <xdr:rowOff>6696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152640</xdr:rowOff>
    </xdr:from>
    <xdr:to>
      <xdr:col>52</xdr:col>
      <xdr:colOff>281520</xdr:colOff>
      <xdr:row>2363</xdr:row>
      <xdr:rowOff>6696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142920</xdr:rowOff>
    </xdr:from>
    <xdr:to>
      <xdr:col>52</xdr:col>
      <xdr:colOff>281520</xdr:colOff>
      <xdr:row>2364</xdr:row>
      <xdr:rowOff>7560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162360</xdr:rowOff>
    </xdr:from>
    <xdr:to>
      <xdr:col>52</xdr:col>
      <xdr:colOff>281520</xdr:colOff>
      <xdr:row>2365</xdr:row>
      <xdr:rowOff>6696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152640</xdr:rowOff>
    </xdr:from>
    <xdr:to>
      <xdr:col>52</xdr:col>
      <xdr:colOff>281520</xdr:colOff>
      <xdr:row>2366</xdr:row>
      <xdr:rowOff>6696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142920</xdr:rowOff>
    </xdr:from>
    <xdr:to>
      <xdr:col>52</xdr:col>
      <xdr:colOff>281520</xdr:colOff>
      <xdr:row>2367</xdr:row>
      <xdr:rowOff>7596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162000</xdr:rowOff>
    </xdr:from>
    <xdr:to>
      <xdr:col>52</xdr:col>
      <xdr:colOff>281520</xdr:colOff>
      <xdr:row>2368</xdr:row>
      <xdr:rowOff>6696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152640</xdr:rowOff>
    </xdr:from>
    <xdr:to>
      <xdr:col>52</xdr:col>
      <xdr:colOff>281520</xdr:colOff>
      <xdr:row>2369</xdr:row>
      <xdr:rowOff>6696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142920</xdr:rowOff>
    </xdr:from>
    <xdr:to>
      <xdr:col>52</xdr:col>
      <xdr:colOff>281520</xdr:colOff>
      <xdr:row>2370</xdr:row>
      <xdr:rowOff>7560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162360</xdr:rowOff>
    </xdr:from>
    <xdr:to>
      <xdr:col>52</xdr:col>
      <xdr:colOff>281520</xdr:colOff>
      <xdr:row>2371</xdr:row>
      <xdr:rowOff>6696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152640</xdr:rowOff>
    </xdr:from>
    <xdr:to>
      <xdr:col>52</xdr:col>
      <xdr:colOff>281520</xdr:colOff>
      <xdr:row>2372</xdr:row>
      <xdr:rowOff>6696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142920</xdr:rowOff>
    </xdr:from>
    <xdr:to>
      <xdr:col>52</xdr:col>
      <xdr:colOff>281520</xdr:colOff>
      <xdr:row>2373</xdr:row>
      <xdr:rowOff>7596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162000</xdr:rowOff>
    </xdr:from>
    <xdr:to>
      <xdr:col>52</xdr:col>
      <xdr:colOff>281520</xdr:colOff>
      <xdr:row>2374</xdr:row>
      <xdr:rowOff>6696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152640</xdr:rowOff>
    </xdr:from>
    <xdr:to>
      <xdr:col>52</xdr:col>
      <xdr:colOff>281520</xdr:colOff>
      <xdr:row>2375</xdr:row>
      <xdr:rowOff>6696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142920</xdr:rowOff>
    </xdr:from>
    <xdr:to>
      <xdr:col>52</xdr:col>
      <xdr:colOff>281520</xdr:colOff>
      <xdr:row>2376</xdr:row>
      <xdr:rowOff>7560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162360</xdr:rowOff>
    </xdr:from>
    <xdr:to>
      <xdr:col>52</xdr:col>
      <xdr:colOff>281520</xdr:colOff>
      <xdr:row>2377</xdr:row>
      <xdr:rowOff>6696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152640</xdr:rowOff>
    </xdr:from>
    <xdr:to>
      <xdr:col>52</xdr:col>
      <xdr:colOff>281520</xdr:colOff>
      <xdr:row>2378</xdr:row>
      <xdr:rowOff>6696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142920</xdr:rowOff>
    </xdr:from>
    <xdr:to>
      <xdr:col>52</xdr:col>
      <xdr:colOff>281520</xdr:colOff>
      <xdr:row>2379</xdr:row>
      <xdr:rowOff>7596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162000</xdr:rowOff>
    </xdr:from>
    <xdr:to>
      <xdr:col>52</xdr:col>
      <xdr:colOff>281520</xdr:colOff>
      <xdr:row>2380</xdr:row>
      <xdr:rowOff>6696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152640</xdr:rowOff>
    </xdr:from>
    <xdr:to>
      <xdr:col>52</xdr:col>
      <xdr:colOff>281520</xdr:colOff>
      <xdr:row>2381</xdr:row>
      <xdr:rowOff>6696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142920</xdr:rowOff>
    </xdr:from>
    <xdr:to>
      <xdr:col>52</xdr:col>
      <xdr:colOff>281520</xdr:colOff>
      <xdr:row>2382</xdr:row>
      <xdr:rowOff>7560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162360</xdr:rowOff>
    </xdr:from>
    <xdr:to>
      <xdr:col>52</xdr:col>
      <xdr:colOff>281520</xdr:colOff>
      <xdr:row>2383</xdr:row>
      <xdr:rowOff>6696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152640</xdr:rowOff>
    </xdr:from>
    <xdr:to>
      <xdr:col>52</xdr:col>
      <xdr:colOff>281520</xdr:colOff>
      <xdr:row>2384</xdr:row>
      <xdr:rowOff>6696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142920</xdr:rowOff>
    </xdr:from>
    <xdr:to>
      <xdr:col>52</xdr:col>
      <xdr:colOff>281520</xdr:colOff>
      <xdr:row>2385</xdr:row>
      <xdr:rowOff>7596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162000</xdr:rowOff>
    </xdr:from>
    <xdr:to>
      <xdr:col>52</xdr:col>
      <xdr:colOff>281520</xdr:colOff>
      <xdr:row>2386</xdr:row>
      <xdr:rowOff>6696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152640</xdr:rowOff>
    </xdr:from>
    <xdr:to>
      <xdr:col>52</xdr:col>
      <xdr:colOff>281520</xdr:colOff>
      <xdr:row>2387</xdr:row>
      <xdr:rowOff>6696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142920</xdr:rowOff>
    </xdr:from>
    <xdr:to>
      <xdr:col>52</xdr:col>
      <xdr:colOff>281520</xdr:colOff>
      <xdr:row>2388</xdr:row>
      <xdr:rowOff>7560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162360</xdr:rowOff>
    </xdr:from>
    <xdr:to>
      <xdr:col>52</xdr:col>
      <xdr:colOff>281520</xdr:colOff>
      <xdr:row>2389</xdr:row>
      <xdr:rowOff>6696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152640</xdr:rowOff>
    </xdr:from>
    <xdr:to>
      <xdr:col>52</xdr:col>
      <xdr:colOff>281520</xdr:colOff>
      <xdr:row>2390</xdr:row>
      <xdr:rowOff>6696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142920</xdr:rowOff>
    </xdr:from>
    <xdr:to>
      <xdr:col>52</xdr:col>
      <xdr:colOff>281520</xdr:colOff>
      <xdr:row>2391</xdr:row>
      <xdr:rowOff>7596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162000</xdr:rowOff>
    </xdr:from>
    <xdr:to>
      <xdr:col>52</xdr:col>
      <xdr:colOff>281520</xdr:colOff>
      <xdr:row>2392</xdr:row>
      <xdr:rowOff>6696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152640</xdr:rowOff>
    </xdr:from>
    <xdr:to>
      <xdr:col>52</xdr:col>
      <xdr:colOff>281520</xdr:colOff>
      <xdr:row>2393</xdr:row>
      <xdr:rowOff>6696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142920</xdr:rowOff>
    </xdr:from>
    <xdr:to>
      <xdr:col>52</xdr:col>
      <xdr:colOff>281520</xdr:colOff>
      <xdr:row>2394</xdr:row>
      <xdr:rowOff>7560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162360</xdr:rowOff>
    </xdr:from>
    <xdr:to>
      <xdr:col>52</xdr:col>
      <xdr:colOff>281520</xdr:colOff>
      <xdr:row>2395</xdr:row>
      <xdr:rowOff>6696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152640</xdr:rowOff>
    </xdr:from>
    <xdr:to>
      <xdr:col>52</xdr:col>
      <xdr:colOff>281520</xdr:colOff>
      <xdr:row>2396</xdr:row>
      <xdr:rowOff>6696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142920</xdr:rowOff>
    </xdr:from>
    <xdr:to>
      <xdr:col>52</xdr:col>
      <xdr:colOff>281520</xdr:colOff>
      <xdr:row>2397</xdr:row>
      <xdr:rowOff>7596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162000</xdr:rowOff>
    </xdr:from>
    <xdr:to>
      <xdr:col>52</xdr:col>
      <xdr:colOff>281520</xdr:colOff>
      <xdr:row>2398</xdr:row>
      <xdr:rowOff>6696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152640</xdr:rowOff>
    </xdr:from>
    <xdr:to>
      <xdr:col>52</xdr:col>
      <xdr:colOff>281520</xdr:colOff>
      <xdr:row>2399</xdr:row>
      <xdr:rowOff>6696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142920</xdr:rowOff>
    </xdr:from>
    <xdr:to>
      <xdr:col>52</xdr:col>
      <xdr:colOff>281520</xdr:colOff>
      <xdr:row>2400</xdr:row>
      <xdr:rowOff>7560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162360</xdr:rowOff>
    </xdr:from>
    <xdr:to>
      <xdr:col>52</xdr:col>
      <xdr:colOff>281520</xdr:colOff>
      <xdr:row>2401</xdr:row>
      <xdr:rowOff>6696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152640</xdr:rowOff>
    </xdr:from>
    <xdr:to>
      <xdr:col>52</xdr:col>
      <xdr:colOff>281520</xdr:colOff>
      <xdr:row>2402</xdr:row>
      <xdr:rowOff>6696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142920</xdr:rowOff>
    </xdr:from>
    <xdr:to>
      <xdr:col>52</xdr:col>
      <xdr:colOff>281520</xdr:colOff>
      <xdr:row>2403</xdr:row>
      <xdr:rowOff>7596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162000</xdr:rowOff>
    </xdr:from>
    <xdr:to>
      <xdr:col>52</xdr:col>
      <xdr:colOff>281520</xdr:colOff>
      <xdr:row>2404</xdr:row>
      <xdr:rowOff>6696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152640</xdr:rowOff>
    </xdr:from>
    <xdr:to>
      <xdr:col>52</xdr:col>
      <xdr:colOff>281520</xdr:colOff>
      <xdr:row>2405</xdr:row>
      <xdr:rowOff>6696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142920</xdr:rowOff>
    </xdr:from>
    <xdr:to>
      <xdr:col>52</xdr:col>
      <xdr:colOff>281520</xdr:colOff>
      <xdr:row>2406</xdr:row>
      <xdr:rowOff>7560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162360</xdr:rowOff>
    </xdr:from>
    <xdr:to>
      <xdr:col>52</xdr:col>
      <xdr:colOff>281520</xdr:colOff>
      <xdr:row>2407</xdr:row>
      <xdr:rowOff>6696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152640</xdr:rowOff>
    </xdr:from>
    <xdr:to>
      <xdr:col>52</xdr:col>
      <xdr:colOff>281520</xdr:colOff>
      <xdr:row>2408</xdr:row>
      <xdr:rowOff>6696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142920</xdr:rowOff>
    </xdr:from>
    <xdr:to>
      <xdr:col>52</xdr:col>
      <xdr:colOff>281520</xdr:colOff>
      <xdr:row>2409</xdr:row>
      <xdr:rowOff>7596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6</xdr:row>
      <xdr:rowOff>162000</xdr:rowOff>
    </xdr:from>
    <xdr:to>
      <xdr:col>52</xdr:col>
      <xdr:colOff>281520</xdr:colOff>
      <xdr:row>2410</xdr:row>
      <xdr:rowOff>6696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7</xdr:row>
      <xdr:rowOff>152640</xdr:rowOff>
    </xdr:from>
    <xdr:to>
      <xdr:col>52</xdr:col>
      <xdr:colOff>281520</xdr:colOff>
      <xdr:row>2411</xdr:row>
      <xdr:rowOff>6696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8</xdr:row>
      <xdr:rowOff>142920</xdr:rowOff>
    </xdr:from>
    <xdr:to>
      <xdr:col>52</xdr:col>
      <xdr:colOff>281520</xdr:colOff>
      <xdr:row>2412</xdr:row>
      <xdr:rowOff>7560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9</xdr:row>
      <xdr:rowOff>162360</xdr:rowOff>
    </xdr:from>
    <xdr:to>
      <xdr:col>52</xdr:col>
      <xdr:colOff>281520</xdr:colOff>
      <xdr:row>2413</xdr:row>
      <xdr:rowOff>6696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0</xdr:row>
      <xdr:rowOff>152640</xdr:rowOff>
    </xdr:from>
    <xdr:to>
      <xdr:col>52</xdr:col>
      <xdr:colOff>281520</xdr:colOff>
      <xdr:row>2414</xdr:row>
      <xdr:rowOff>6696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1</xdr:row>
      <xdr:rowOff>142920</xdr:rowOff>
    </xdr:from>
    <xdr:to>
      <xdr:col>52</xdr:col>
      <xdr:colOff>281520</xdr:colOff>
      <xdr:row>2415</xdr:row>
      <xdr:rowOff>7596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2</xdr:row>
      <xdr:rowOff>162000</xdr:rowOff>
    </xdr:from>
    <xdr:to>
      <xdr:col>52</xdr:col>
      <xdr:colOff>281520</xdr:colOff>
      <xdr:row>2416</xdr:row>
      <xdr:rowOff>6696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3</xdr:row>
      <xdr:rowOff>152640</xdr:rowOff>
    </xdr:from>
    <xdr:to>
      <xdr:col>52</xdr:col>
      <xdr:colOff>281520</xdr:colOff>
      <xdr:row>2417</xdr:row>
      <xdr:rowOff>6696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4</xdr:row>
      <xdr:rowOff>142920</xdr:rowOff>
    </xdr:from>
    <xdr:to>
      <xdr:col>52</xdr:col>
      <xdr:colOff>281520</xdr:colOff>
      <xdr:row>2418</xdr:row>
      <xdr:rowOff>7560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5</xdr:row>
      <xdr:rowOff>162360</xdr:rowOff>
    </xdr:from>
    <xdr:to>
      <xdr:col>52</xdr:col>
      <xdr:colOff>281520</xdr:colOff>
      <xdr:row>2419</xdr:row>
      <xdr:rowOff>6696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6</xdr:row>
      <xdr:rowOff>152640</xdr:rowOff>
    </xdr:from>
    <xdr:to>
      <xdr:col>52</xdr:col>
      <xdr:colOff>281520</xdr:colOff>
      <xdr:row>2420</xdr:row>
      <xdr:rowOff>6696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7</xdr:row>
      <xdr:rowOff>142920</xdr:rowOff>
    </xdr:from>
    <xdr:to>
      <xdr:col>52</xdr:col>
      <xdr:colOff>281520</xdr:colOff>
      <xdr:row>2421</xdr:row>
      <xdr:rowOff>6696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8</xdr:row>
      <xdr:rowOff>162000</xdr:rowOff>
    </xdr:from>
    <xdr:to>
      <xdr:col>52</xdr:col>
      <xdr:colOff>281520</xdr:colOff>
      <xdr:row>2422</xdr:row>
      <xdr:rowOff>3816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19</xdr:row>
      <xdr:rowOff>152640</xdr:rowOff>
    </xdr:from>
    <xdr:to>
      <xdr:col>52</xdr:col>
      <xdr:colOff>281520</xdr:colOff>
      <xdr:row>2423</xdr:row>
      <xdr:rowOff>972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20</xdr:row>
      <xdr:rowOff>142920</xdr:rowOff>
    </xdr:from>
    <xdr:to>
      <xdr:col>52</xdr:col>
      <xdr:colOff>281520</xdr:colOff>
      <xdr:row>2423</xdr:row>
      <xdr:rowOff>19080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297.414</v>
      </c>
      <c r="H2" s="8" t="n">
        <v>294.409</v>
      </c>
      <c r="I2" s="9" t="n">
        <v>1.96</v>
      </c>
      <c r="J2" s="9" t="n">
        <v>0</v>
      </c>
      <c r="K2" s="9" t="n">
        <v>1.96</v>
      </c>
      <c r="L2" s="9" t="n">
        <v>45.7</v>
      </c>
      <c r="M2" s="9" t="n">
        <v>0</v>
      </c>
      <c r="N2" s="10" t="n">
        <v>45.7</v>
      </c>
      <c r="O2" s="10" t="n">
        <v>47.66</v>
      </c>
      <c r="P2" s="10" t="n">
        <v>0</v>
      </c>
      <c r="Q2" s="10" t="n">
        <v>47.66</v>
      </c>
      <c r="R2" s="11" t="n">
        <v>3.005</v>
      </c>
      <c r="S2" s="9" t="n">
        <v>0.23</v>
      </c>
      <c r="T2" s="9" t="n">
        <v>0</v>
      </c>
      <c r="U2" s="10" t="n">
        <v>0.23</v>
      </c>
      <c r="V2" s="9" t="n">
        <v>29.39</v>
      </c>
      <c r="W2" s="10" t="n">
        <v>29.62</v>
      </c>
      <c r="X2" s="9" t="n">
        <v>0.98</v>
      </c>
      <c r="Y2" s="9" t="n">
        <v>0</v>
      </c>
      <c r="Z2" s="9" t="n">
        <v>0.98</v>
      </c>
      <c r="AA2" s="9" t="n">
        <v>3.74</v>
      </c>
      <c r="AB2" s="9" t="n">
        <v>0</v>
      </c>
      <c r="AC2" s="9" t="n">
        <v>3.74</v>
      </c>
      <c r="AD2" s="9" t="n">
        <v>4.72</v>
      </c>
      <c r="AE2" s="9" t="n">
        <v>0</v>
      </c>
      <c r="AF2" s="9" t="n">
        <v>4.72</v>
      </c>
      <c r="AG2" s="10" t="n">
        <v>0.23</v>
      </c>
      <c r="AH2" s="10" t="n">
        <v>0.62</v>
      </c>
      <c r="AI2" s="10" t="n">
        <v>0.85</v>
      </c>
      <c r="AJ2" s="10" t="n">
        <v>0.98</v>
      </c>
      <c r="AK2" s="10" t="n">
        <v>0.15</v>
      </c>
      <c r="AL2" s="10" t="n">
        <v>0</v>
      </c>
      <c r="AM2" s="10" t="n">
        <v>1.13</v>
      </c>
      <c r="AN2" s="9" t="n">
        <v>0.03</v>
      </c>
      <c r="AO2" s="9" t="n">
        <v>0.08</v>
      </c>
      <c r="AP2" s="9" t="n">
        <v>0.11</v>
      </c>
      <c r="AQ2" s="9" t="n">
        <v>0.32</v>
      </c>
      <c r="AR2" s="9" t="n">
        <v>0.15</v>
      </c>
      <c r="AS2" s="9" t="n">
        <v>0</v>
      </c>
      <c r="AT2" s="9" t="n">
        <v>0.47</v>
      </c>
      <c r="AU2" s="9" t="n">
        <v>0.2</v>
      </c>
      <c r="AV2" s="9" t="n">
        <v>0.54</v>
      </c>
      <c r="AW2" s="9" t="n">
        <v>0.74</v>
      </c>
      <c r="AX2" s="9" t="n">
        <v>0.66</v>
      </c>
      <c r="AY2" s="9" t="n">
        <v>0</v>
      </c>
      <c r="AZ2" s="9" t="n">
        <v>0</v>
      </c>
      <c r="BA2" s="9" t="n">
        <v>0.66</v>
      </c>
      <c r="BB2" s="9" t="n">
        <v>0.1</v>
      </c>
      <c r="BC2" s="9" t="n">
        <v>0.06</v>
      </c>
      <c r="BD2" s="10" t="n">
        <v>0.16</v>
      </c>
      <c r="BE2" s="9" t="n">
        <v>0</v>
      </c>
      <c r="BF2" s="9" t="n">
        <v>12.29</v>
      </c>
      <c r="BG2" s="10" t="n">
        <v>12.29</v>
      </c>
      <c r="BH2" s="9" t="n">
        <v>0.5</v>
      </c>
      <c r="BI2" s="9" t="n">
        <v>0</v>
      </c>
      <c r="BJ2" s="9" t="n">
        <v>0.5</v>
      </c>
      <c r="BK2" s="9" t="n">
        <v>1.58</v>
      </c>
      <c r="BL2" s="9" t="n">
        <v>0</v>
      </c>
      <c r="BM2" s="10" t="n">
        <v>1.58</v>
      </c>
      <c r="BN2" s="10" t="n">
        <v>2.08</v>
      </c>
      <c r="BO2" s="10" t="n">
        <v>0</v>
      </c>
      <c r="BP2" s="10" t="n">
        <v>2.08</v>
      </c>
      <c r="BQ2" s="10" t="n">
        <v>0</v>
      </c>
      <c r="BR2" s="10" t="n">
        <v>0</v>
      </c>
      <c r="BS2" s="10" t="n">
        <v>0</v>
      </c>
      <c r="BT2" s="10" t="n">
        <v>60.5</v>
      </c>
      <c r="BU2" s="10" t="n">
        <v>0</v>
      </c>
      <c r="BV2" s="10" t="n">
        <v>60.5</v>
      </c>
      <c r="BW2" s="10" t="n">
        <v>60.5</v>
      </c>
      <c r="BX2" s="10" t="n">
        <v>0</v>
      </c>
      <c r="BY2" s="10" t="n">
        <v>60.5</v>
      </c>
      <c r="BZ2" s="10" t="n">
        <v>18.6</v>
      </c>
      <c r="CA2" s="9" t="n">
        <v>0</v>
      </c>
      <c r="CB2" s="9" t="n">
        <v>0</v>
      </c>
      <c r="CC2" s="9" t="n">
        <v>0</v>
      </c>
      <c r="CD2" s="9" t="n">
        <v>60.5</v>
      </c>
      <c r="CE2" s="9" t="n">
        <v>0</v>
      </c>
      <c r="CF2" s="9" t="n">
        <v>60.5</v>
      </c>
      <c r="CG2" s="9" t="n">
        <v>60.5</v>
      </c>
      <c r="CH2" s="9" t="n">
        <v>0</v>
      </c>
      <c r="CI2" s="9" t="n">
        <v>60.5</v>
      </c>
      <c r="CJ2" s="9" t="n">
        <v>18.6</v>
      </c>
      <c r="CK2" s="9" t="n">
        <v>0</v>
      </c>
      <c r="CL2" s="9" t="n">
        <v>0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0</v>
      </c>
      <c r="CT2" s="9" t="n">
        <v>0</v>
      </c>
      <c r="CU2" s="12" t="n">
        <v>4</v>
      </c>
      <c r="CV2" s="12" t="n">
        <v>0</v>
      </c>
      <c r="CW2" s="12" t="n">
        <v>4</v>
      </c>
      <c r="CX2" s="12" t="n">
        <v>124.49</v>
      </c>
      <c r="CY2" s="12" t="n">
        <v>0</v>
      </c>
      <c r="CZ2" s="12" t="n">
        <v>124.49</v>
      </c>
      <c r="DA2" s="12" t="n">
        <v>128.49</v>
      </c>
      <c r="DB2" s="12" t="n">
        <v>0</v>
      </c>
      <c r="DC2" s="10" t="n">
        <v>128.49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50.602</v>
      </c>
      <c r="H3" s="8" t="n">
        <v>25.275</v>
      </c>
      <c r="I3" s="9" t="n">
        <v>2.39</v>
      </c>
      <c r="J3" s="9" t="n">
        <v>0</v>
      </c>
      <c r="K3" s="9" t="n">
        <v>2.39</v>
      </c>
      <c r="L3" s="9" t="n">
        <v>0.53</v>
      </c>
      <c r="M3" s="9" t="n">
        <v>0</v>
      </c>
      <c r="N3" s="10" t="n">
        <v>0.53</v>
      </c>
      <c r="O3" s="10" t="n">
        <v>2.92</v>
      </c>
      <c r="P3" s="10" t="n">
        <v>0</v>
      </c>
      <c r="Q3" s="10" t="n">
        <v>2.92</v>
      </c>
      <c r="R3" s="11" t="n">
        <v>25.327</v>
      </c>
      <c r="S3" s="9" t="n">
        <v>1.9</v>
      </c>
      <c r="T3" s="9" t="n">
        <v>0</v>
      </c>
      <c r="U3" s="10" t="n">
        <v>1.9</v>
      </c>
      <c r="V3" s="9" t="n">
        <v>2.53</v>
      </c>
      <c r="W3" s="10" t="n">
        <v>4.43</v>
      </c>
      <c r="X3" s="9" t="n">
        <v>0.73</v>
      </c>
      <c r="Y3" s="9" t="n">
        <v>0</v>
      </c>
      <c r="Z3" s="9" t="n">
        <v>0.73</v>
      </c>
      <c r="AA3" s="9" t="n">
        <v>0.16</v>
      </c>
      <c r="AB3" s="9" t="n">
        <v>0</v>
      </c>
      <c r="AC3" s="9" t="n">
        <v>0.16</v>
      </c>
      <c r="AD3" s="9" t="n">
        <v>0.89</v>
      </c>
      <c r="AE3" s="9" t="n">
        <v>0</v>
      </c>
      <c r="AF3" s="9" t="n">
        <v>0.89</v>
      </c>
      <c r="AG3" s="10" t="n">
        <v>0.1</v>
      </c>
      <c r="AH3" s="10" t="n">
        <v>0.27</v>
      </c>
      <c r="AI3" s="10" t="n">
        <v>0.37</v>
      </c>
      <c r="AJ3" s="10" t="n">
        <v>0.7</v>
      </c>
      <c r="AK3" s="10" t="n">
        <v>0.25</v>
      </c>
      <c r="AL3" s="10" t="n">
        <v>0</v>
      </c>
      <c r="AM3" s="10" t="n">
        <v>0.95</v>
      </c>
      <c r="AN3" s="9" t="n">
        <v>0.05</v>
      </c>
      <c r="AO3" s="9" t="n">
        <v>0.14</v>
      </c>
      <c r="AP3" s="9" t="n">
        <v>0.19</v>
      </c>
      <c r="AQ3" s="9" t="n">
        <v>0.54</v>
      </c>
      <c r="AR3" s="9" t="n">
        <v>0.25</v>
      </c>
      <c r="AS3" s="9" t="n">
        <v>0</v>
      </c>
      <c r="AT3" s="9" t="n">
        <v>0.79</v>
      </c>
      <c r="AU3" s="9" t="n">
        <v>0.05</v>
      </c>
      <c r="AV3" s="9" t="n">
        <v>0.13</v>
      </c>
      <c r="AW3" s="9" t="n">
        <v>0.18</v>
      </c>
      <c r="AX3" s="9" t="n">
        <v>0.16</v>
      </c>
      <c r="AY3" s="9" t="n">
        <v>0</v>
      </c>
      <c r="AZ3" s="9" t="n">
        <v>0</v>
      </c>
      <c r="BA3" s="9" t="n">
        <v>0.16</v>
      </c>
      <c r="BB3" s="9" t="n">
        <v>0.4</v>
      </c>
      <c r="BC3" s="9" t="n">
        <v>0.22</v>
      </c>
      <c r="BD3" s="10" t="n">
        <v>0.62</v>
      </c>
      <c r="BE3" s="9" t="n">
        <v>0.03</v>
      </c>
      <c r="BF3" s="9" t="n">
        <v>0.03</v>
      </c>
      <c r="BG3" s="10" t="n">
        <v>0.06</v>
      </c>
      <c r="BH3" s="9" t="n">
        <v>0.09</v>
      </c>
      <c r="BI3" s="9" t="n">
        <v>0</v>
      </c>
      <c r="BJ3" s="9" t="n">
        <v>0.09</v>
      </c>
      <c r="BK3" s="9" t="n">
        <v>0.26</v>
      </c>
      <c r="BL3" s="9" t="n">
        <v>0</v>
      </c>
      <c r="BM3" s="10" t="n">
        <v>0.26</v>
      </c>
      <c r="BN3" s="10" t="n">
        <v>0.35</v>
      </c>
      <c r="BO3" s="10" t="n">
        <v>0</v>
      </c>
      <c r="BP3" s="10" t="n">
        <v>0.35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0</v>
      </c>
      <c r="BW3" s="10" t="n">
        <v>0</v>
      </c>
      <c r="BX3" s="10" t="n">
        <v>0</v>
      </c>
      <c r="BY3" s="10" t="n">
        <v>0</v>
      </c>
      <c r="BZ3" s="10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12" t="n">
        <v>5.64</v>
      </c>
      <c r="CV3" s="12" t="n">
        <v>0</v>
      </c>
      <c r="CW3" s="12" t="n">
        <v>5.64</v>
      </c>
      <c r="CX3" s="12" t="n">
        <v>1.47</v>
      </c>
      <c r="CY3" s="12" t="n">
        <v>0</v>
      </c>
      <c r="CZ3" s="12" t="n">
        <v>1.47</v>
      </c>
      <c r="DA3" s="12" t="n">
        <v>7.11</v>
      </c>
      <c r="DB3" s="12" t="n">
        <v>0</v>
      </c>
      <c r="DC3" s="10" t="n">
        <v>7.11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1357.589</v>
      </c>
      <c r="H4" s="8" t="n">
        <v>1357.589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1" t="n">
        <v>0</v>
      </c>
      <c r="S4" s="9" t="n">
        <v>0</v>
      </c>
      <c r="T4" s="9" t="n">
        <v>0</v>
      </c>
      <c r="U4" s="10" t="n">
        <v>0</v>
      </c>
      <c r="V4" s="9" t="n">
        <v>84.31</v>
      </c>
      <c r="W4" s="10" t="n">
        <v>84.31</v>
      </c>
      <c r="X4" s="9" t="n">
        <v>3.96</v>
      </c>
      <c r="Y4" s="9" t="n">
        <v>0</v>
      </c>
      <c r="Z4" s="9" t="n">
        <v>3.96</v>
      </c>
      <c r="AA4" s="9" t="n">
        <v>0</v>
      </c>
      <c r="AB4" s="9" t="n">
        <v>0</v>
      </c>
      <c r="AC4" s="9" t="n">
        <v>0</v>
      </c>
      <c r="AD4" s="9" t="n">
        <v>3.96</v>
      </c>
      <c r="AE4" s="9" t="n">
        <v>0</v>
      </c>
      <c r="AF4" s="9" t="n">
        <v>3.96</v>
      </c>
      <c r="AG4" s="10" t="n">
        <v>0</v>
      </c>
      <c r="AH4" s="10" t="n">
        <v>0.16</v>
      </c>
      <c r="AI4" s="10" t="n">
        <v>0.16</v>
      </c>
      <c r="AJ4" s="10" t="n">
        <v>0.14</v>
      </c>
      <c r="AK4" s="10" t="n">
        <v>0</v>
      </c>
      <c r="AL4" s="10" t="n">
        <v>0</v>
      </c>
      <c r="AM4" s="10" t="n">
        <v>0.14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.16</v>
      </c>
      <c r="AW4" s="9" t="n">
        <v>0.16</v>
      </c>
      <c r="AX4" s="9" t="n">
        <v>0.14</v>
      </c>
      <c r="AY4" s="9" t="n">
        <v>0</v>
      </c>
      <c r="AZ4" s="9" t="n">
        <v>0</v>
      </c>
      <c r="BA4" s="9" t="n">
        <v>0.14</v>
      </c>
      <c r="BB4" s="9" t="n">
        <v>0</v>
      </c>
      <c r="BC4" s="9" t="n">
        <v>0</v>
      </c>
      <c r="BD4" s="10" t="n">
        <v>0</v>
      </c>
      <c r="BE4" s="9" t="n">
        <v>0</v>
      </c>
      <c r="BF4" s="9" t="n">
        <v>0</v>
      </c>
      <c r="BG4" s="10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12" t="n">
        <v>3.96</v>
      </c>
      <c r="CV4" s="12" t="n">
        <v>0</v>
      </c>
      <c r="CW4" s="12" t="n">
        <v>3.96</v>
      </c>
      <c r="CX4" s="12" t="n">
        <v>0.16</v>
      </c>
      <c r="CY4" s="12" t="n">
        <v>0</v>
      </c>
      <c r="CZ4" s="12" t="n">
        <v>0.16</v>
      </c>
      <c r="DA4" s="12" t="n">
        <v>4.12</v>
      </c>
      <c r="DB4" s="12" t="n">
        <v>0</v>
      </c>
      <c r="DC4" s="10" t="n">
        <v>4.12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96.947</v>
      </c>
      <c r="H5" s="8" t="n">
        <v>165.563</v>
      </c>
      <c r="I5" s="9" t="n">
        <v>15.47</v>
      </c>
      <c r="J5" s="9" t="n">
        <v>0</v>
      </c>
      <c r="K5" s="9" t="n">
        <v>15.47</v>
      </c>
      <c r="L5" s="9" t="n">
        <v>12.5</v>
      </c>
      <c r="M5" s="9" t="n">
        <v>0</v>
      </c>
      <c r="N5" s="10" t="n">
        <v>12.5</v>
      </c>
      <c r="O5" s="10" t="n">
        <v>27.97</v>
      </c>
      <c r="P5" s="10" t="n">
        <v>0</v>
      </c>
      <c r="Q5" s="10" t="n">
        <v>27.97</v>
      </c>
      <c r="R5" s="11" t="n">
        <v>31.384</v>
      </c>
      <c r="S5" s="9" t="n">
        <v>2.35</v>
      </c>
      <c r="T5" s="9" t="n">
        <v>0</v>
      </c>
      <c r="U5" s="10" t="n">
        <v>2.35</v>
      </c>
      <c r="V5" s="9" t="n">
        <v>16.48</v>
      </c>
      <c r="W5" s="10" t="n">
        <v>18.83</v>
      </c>
      <c r="X5" s="9" t="n">
        <v>4.45</v>
      </c>
      <c r="Y5" s="9" t="n">
        <v>0</v>
      </c>
      <c r="Z5" s="9" t="n">
        <v>4.45</v>
      </c>
      <c r="AA5" s="9" t="n">
        <v>1.11</v>
      </c>
      <c r="AB5" s="9" t="n">
        <v>0</v>
      </c>
      <c r="AC5" s="9" t="n">
        <v>1.11</v>
      </c>
      <c r="AD5" s="9" t="n">
        <v>5.56</v>
      </c>
      <c r="AE5" s="9" t="n">
        <v>0</v>
      </c>
      <c r="AF5" s="9" t="n">
        <v>5.56</v>
      </c>
      <c r="AG5" s="10" t="n">
        <v>0.15</v>
      </c>
      <c r="AH5" s="10" t="n">
        <v>0.42</v>
      </c>
      <c r="AI5" s="10" t="n">
        <v>0.57</v>
      </c>
      <c r="AJ5" s="10" t="n">
        <v>0.58</v>
      </c>
      <c r="AK5" s="10" t="n">
        <v>0.05</v>
      </c>
      <c r="AL5" s="10" t="n">
        <v>0</v>
      </c>
      <c r="AM5" s="10" t="n">
        <v>0.63</v>
      </c>
      <c r="AN5" s="9" t="n">
        <v>0.01</v>
      </c>
      <c r="AO5" s="9" t="n">
        <v>0.02</v>
      </c>
      <c r="AP5" s="9" t="n">
        <v>0.03</v>
      </c>
      <c r="AQ5" s="9" t="n">
        <v>0.1</v>
      </c>
      <c r="AR5" s="9" t="n">
        <v>0.05</v>
      </c>
      <c r="AS5" s="9" t="n">
        <v>0</v>
      </c>
      <c r="AT5" s="9" t="n">
        <v>0.15</v>
      </c>
      <c r="AU5" s="9" t="n">
        <v>0.14</v>
      </c>
      <c r="AV5" s="9" t="n">
        <v>0.4</v>
      </c>
      <c r="AW5" s="9" t="n">
        <v>0.54</v>
      </c>
      <c r="AX5" s="9" t="n">
        <v>0.48</v>
      </c>
      <c r="AY5" s="9" t="n">
        <v>0</v>
      </c>
      <c r="AZ5" s="9" t="n">
        <v>0</v>
      </c>
      <c r="BA5" s="9" t="n">
        <v>0.48</v>
      </c>
      <c r="BB5" s="9" t="n">
        <v>0.24</v>
      </c>
      <c r="BC5" s="9" t="n">
        <v>0.13</v>
      </c>
      <c r="BD5" s="10" t="n">
        <v>0.37</v>
      </c>
      <c r="BE5" s="9" t="n">
        <v>0</v>
      </c>
      <c r="BF5" s="9" t="n">
        <v>0</v>
      </c>
      <c r="BG5" s="10" t="n">
        <v>0</v>
      </c>
      <c r="BH5" s="9" t="n">
        <v>0.07</v>
      </c>
      <c r="BI5" s="9" t="n">
        <v>0</v>
      </c>
      <c r="BJ5" s="9" t="n">
        <v>0.07</v>
      </c>
      <c r="BK5" s="9" t="n">
        <v>0.29</v>
      </c>
      <c r="BL5" s="9" t="n">
        <v>0</v>
      </c>
      <c r="BM5" s="10" t="n">
        <v>0.29</v>
      </c>
      <c r="BN5" s="10" t="n">
        <v>0.36</v>
      </c>
      <c r="BO5" s="10" t="n">
        <v>0</v>
      </c>
      <c r="BP5" s="10" t="n">
        <v>0.36</v>
      </c>
      <c r="BQ5" s="10" t="n">
        <v>0</v>
      </c>
      <c r="BR5" s="10" t="n">
        <v>0</v>
      </c>
      <c r="BS5" s="10" t="n">
        <v>0</v>
      </c>
      <c r="BT5" s="10" t="n">
        <v>80.4</v>
      </c>
      <c r="BU5" s="10" t="n">
        <v>0</v>
      </c>
      <c r="BV5" s="10" t="n">
        <v>80.4</v>
      </c>
      <c r="BW5" s="10" t="n">
        <v>80.4</v>
      </c>
      <c r="BX5" s="10" t="n">
        <v>0</v>
      </c>
      <c r="BY5" s="10" t="n">
        <v>80.4</v>
      </c>
      <c r="BZ5" s="10" t="n">
        <v>799.78</v>
      </c>
      <c r="CA5" s="9" t="n">
        <v>0</v>
      </c>
      <c r="CB5" s="9" t="n">
        <v>0</v>
      </c>
      <c r="CC5" s="9" t="n">
        <v>0</v>
      </c>
      <c r="CD5" s="9" t="n">
        <v>80.4</v>
      </c>
      <c r="CE5" s="9" t="n">
        <v>0</v>
      </c>
      <c r="CF5" s="9" t="n">
        <v>80.4</v>
      </c>
      <c r="CG5" s="9" t="n">
        <v>80.4</v>
      </c>
      <c r="CH5" s="9" t="n">
        <v>0</v>
      </c>
      <c r="CI5" s="9" t="n">
        <v>80.4</v>
      </c>
      <c r="CJ5" s="9" t="n">
        <v>799.78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12" t="n">
        <v>22.73</v>
      </c>
      <c r="CV5" s="12" t="n">
        <v>0</v>
      </c>
      <c r="CW5" s="12" t="n">
        <v>22.73</v>
      </c>
      <c r="CX5" s="12" t="n">
        <v>94.85</v>
      </c>
      <c r="CY5" s="12" t="n">
        <v>0</v>
      </c>
      <c r="CZ5" s="12" t="n">
        <v>94.85</v>
      </c>
      <c r="DA5" s="12" t="n">
        <v>117.58</v>
      </c>
      <c r="DB5" s="12" t="n">
        <v>0</v>
      </c>
      <c r="DC5" s="10" t="n">
        <v>117.58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82.502</v>
      </c>
      <c r="H6" s="8" t="n">
        <v>47.7</v>
      </c>
      <c r="I6" s="9" t="n">
        <v>5.69</v>
      </c>
      <c r="J6" s="9" t="n">
        <v>0</v>
      </c>
      <c r="K6" s="9" t="n">
        <v>5.69</v>
      </c>
      <c r="L6" s="9" t="n">
        <v>2.98</v>
      </c>
      <c r="M6" s="9" t="n">
        <v>0</v>
      </c>
      <c r="N6" s="10" t="n">
        <v>2.98</v>
      </c>
      <c r="O6" s="10" t="n">
        <v>8.67</v>
      </c>
      <c r="P6" s="10" t="n">
        <v>0</v>
      </c>
      <c r="Q6" s="10" t="n">
        <v>8.67</v>
      </c>
      <c r="R6" s="11" t="n">
        <v>34.802</v>
      </c>
      <c r="S6" s="9" t="n">
        <v>2.61</v>
      </c>
      <c r="T6" s="9" t="n">
        <v>0</v>
      </c>
      <c r="U6" s="10" t="n">
        <v>2.61</v>
      </c>
      <c r="V6" s="9" t="n">
        <v>4.74</v>
      </c>
      <c r="W6" s="10" t="n">
        <v>7.35</v>
      </c>
      <c r="X6" s="9" t="n">
        <v>1.85</v>
      </c>
      <c r="Y6" s="9" t="n">
        <v>0</v>
      </c>
      <c r="Z6" s="9" t="n">
        <v>1.85</v>
      </c>
      <c r="AA6" s="9" t="n">
        <v>0.28</v>
      </c>
      <c r="AB6" s="9" t="n">
        <v>0</v>
      </c>
      <c r="AC6" s="9" t="n">
        <v>0.28</v>
      </c>
      <c r="AD6" s="9" t="n">
        <v>2.13</v>
      </c>
      <c r="AE6" s="9" t="n">
        <v>0</v>
      </c>
      <c r="AF6" s="9" t="n">
        <v>2.13</v>
      </c>
      <c r="AG6" s="10" t="n">
        <v>0.11</v>
      </c>
      <c r="AH6" s="10" t="n">
        <v>0.29</v>
      </c>
      <c r="AI6" s="10" t="n">
        <v>0.4</v>
      </c>
      <c r="AJ6" s="10" t="n">
        <v>0.58</v>
      </c>
      <c r="AK6" s="10" t="n">
        <v>0.15</v>
      </c>
      <c r="AL6" s="10" t="n">
        <v>0</v>
      </c>
      <c r="AM6" s="10" t="n">
        <v>0.73</v>
      </c>
      <c r="AN6" s="9" t="n">
        <v>0.03</v>
      </c>
      <c r="AO6" s="9" t="n">
        <v>0.08</v>
      </c>
      <c r="AP6" s="9" t="n">
        <v>0.11</v>
      </c>
      <c r="AQ6" s="9" t="n">
        <v>0.32</v>
      </c>
      <c r="AR6" s="9" t="n">
        <v>0.15</v>
      </c>
      <c r="AS6" s="9" t="n">
        <v>0</v>
      </c>
      <c r="AT6" s="9" t="n">
        <v>0.47</v>
      </c>
      <c r="AU6" s="9" t="n">
        <v>0.08</v>
      </c>
      <c r="AV6" s="9" t="n">
        <v>0.21</v>
      </c>
      <c r="AW6" s="9" t="n">
        <v>0.29</v>
      </c>
      <c r="AX6" s="9" t="n">
        <v>0.26</v>
      </c>
      <c r="AY6" s="9" t="n">
        <v>0</v>
      </c>
      <c r="AZ6" s="9" t="n">
        <v>0</v>
      </c>
      <c r="BA6" s="9" t="n">
        <v>0.26</v>
      </c>
      <c r="BB6" s="9" t="n">
        <v>0.48</v>
      </c>
      <c r="BC6" s="9" t="n">
        <v>0.25</v>
      </c>
      <c r="BD6" s="10" t="n">
        <v>0.73</v>
      </c>
      <c r="BE6" s="9" t="n">
        <v>1.79</v>
      </c>
      <c r="BF6" s="9" t="n">
        <v>1.79</v>
      </c>
      <c r="BG6" s="10" t="n">
        <v>3.58</v>
      </c>
      <c r="BH6" s="9" t="n">
        <v>0.42</v>
      </c>
      <c r="BI6" s="9" t="n">
        <v>0</v>
      </c>
      <c r="BJ6" s="9" t="n">
        <v>0.42</v>
      </c>
      <c r="BK6" s="9" t="n">
        <v>0.98</v>
      </c>
      <c r="BL6" s="9" t="n">
        <v>0</v>
      </c>
      <c r="BM6" s="10" t="n">
        <v>0.98</v>
      </c>
      <c r="BN6" s="10" t="n">
        <v>1.4</v>
      </c>
      <c r="BO6" s="10" t="n">
        <v>0</v>
      </c>
      <c r="BP6" s="10" t="n">
        <v>1.4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12" t="n">
        <v>12.95</v>
      </c>
      <c r="CV6" s="12" t="n">
        <v>0</v>
      </c>
      <c r="CW6" s="12" t="n">
        <v>12.95</v>
      </c>
      <c r="CX6" s="12" t="n">
        <v>6.57</v>
      </c>
      <c r="CY6" s="12" t="n">
        <v>0</v>
      </c>
      <c r="CZ6" s="12" t="n">
        <v>6.57</v>
      </c>
      <c r="DA6" s="12" t="n">
        <v>19.52</v>
      </c>
      <c r="DB6" s="12" t="n">
        <v>0</v>
      </c>
      <c r="DC6" s="10" t="n">
        <v>19.52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81.454</v>
      </c>
      <c r="H7" s="8" t="n">
        <v>54.107</v>
      </c>
      <c r="I7" s="9" t="n">
        <v>1.07</v>
      </c>
      <c r="J7" s="9" t="n">
        <v>0</v>
      </c>
      <c r="K7" s="9" t="n">
        <v>1.07</v>
      </c>
      <c r="L7" s="9" t="n">
        <v>8.41</v>
      </c>
      <c r="M7" s="9" t="n">
        <v>0</v>
      </c>
      <c r="N7" s="10" t="n">
        <v>8.41</v>
      </c>
      <c r="O7" s="10" t="n">
        <v>9.48</v>
      </c>
      <c r="P7" s="10" t="n">
        <v>0</v>
      </c>
      <c r="Q7" s="10" t="n">
        <v>9.48</v>
      </c>
      <c r="R7" s="11" t="n">
        <v>27.347</v>
      </c>
      <c r="S7" s="9" t="n">
        <v>2.05</v>
      </c>
      <c r="T7" s="9" t="n">
        <v>0</v>
      </c>
      <c r="U7" s="10" t="n">
        <v>2.05</v>
      </c>
      <c r="V7" s="9" t="n">
        <v>5.39</v>
      </c>
      <c r="W7" s="10" t="n">
        <v>7.44</v>
      </c>
      <c r="X7" s="9" t="n">
        <v>0.19</v>
      </c>
      <c r="Y7" s="9" t="n">
        <v>0</v>
      </c>
      <c r="Z7" s="9" t="n">
        <v>0.19</v>
      </c>
      <c r="AA7" s="9" t="n">
        <v>1.25</v>
      </c>
      <c r="AB7" s="9" t="n">
        <v>0</v>
      </c>
      <c r="AC7" s="9" t="n">
        <v>1.25</v>
      </c>
      <c r="AD7" s="9" t="n">
        <v>1.44</v>
      </c>
      <c r="AE7" s="9" t="n">
        <v>0</v>
      </c>
      <c r="AF7" s="9" t="n">
        <v>1.44</v>
      </c>
      <c r="AG7" s="10" t="n">
        <v>0.13</v>
      </c>
      <c r="AH7" s="10" t="n">
        <v>0.33</v>
      </c>
      <c r="AI7" s="10" t="n">
        <v>0.46</v>
      </c>
      <c r="AJ7" s="10" t="n">
        <v>0.68</v>
      </c>
      <c r="AK7" s="10" t="n">
        <v>0.19</v>
      </c>
      <c r="AL7" s="10" t="n">
        <v>0</v>
      </c>
      <c r="AM7" s="10" t="n">
        <v>0.87</v>
      </c>
      <c r="AN7" s="9" t="n">
        <v>0.04</v>
      </c>
      <c r="AO7" s="9" t="n">
        <v>0.1</v>
      </c>
      <c r="AP7" s="9" t="n">
        <v>0.14</v>
      </c>
      <c r="AQ7" s="9" t="n">
        <v>0.4</v>
      </c>
      <c r="AR7" s="9" t="n">
        <v>0.19</v>
      </c>
      <c r="AS7" s="9" t="n">
        <v>0</v>
      </c>
      <c r="AT7" s="9" t="n">
        <v>0.59</v>
      </c>
      <c r="AU7" s="9" t="n">
        <v>0.09</v>
      </c>
      <c r="AV7" s="9" t="n">
        <v>0.23</v>
      </c>
      <c r="AW7" s="9" t="n">
        <v>0.32</v>
      </c>
      <c r="AX7" s="9" t="n">
        <v>0.28</v>
      </c>
      <c r="AY7" s="9" t="n">
        <v>0</v>
      </c>
      <c r="AZ7" s="9" t="n">
        <v>0</v>
      </c>
      <c r="BA7" s="9" t="n">
        <v>0.28</v>
      </c>
      <c r="BB7" s="9" t="n">
        <v>0.79</v>
      </c>
      <c r="BC7" s="9" t="n">
        <v>0.43</v>
      </c>
      <c r="BD7" s="10" t="n">
        <v>1.22</v>
      </c>
      <c r="BE7" s="9" t="n">
        <v>0</v>
      </c>
      <c r="BF7" s="9" t="n">
        <v>0</v>
      </c>
      <c r="BG7" s="10" t="n">
        <v>0</v>
      </c>
      <c r="BH7" s="9" t="n">
        <v>0.02</v>
      </c>
      <c r="BI7" s="9" t="n">
        <v>0</v>
      </c>
      <c r="BJ7" s="9" t="n">
        <v>0.02</v>
      </c>
      <c r="BK7" s="9" t="n">
        <v>0.1</v>
      </c>
      <c r="BL7" s="9" t="n">
        <v>0</v>
      </c>
      <c r="BM7" s="10" t="n">
        <v>0.1</v>
      </c>
      <c r="BN7" s="10" t="n">
        <v>0.12</v>
      </c>
      <c r="BO7" s="10" t="n">
        <v>0</v>
      </c>
      <c r="BP7" s="10" t="n">
        <v>0.12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12" t="n">
        <v>4.25</v>
      </c>
      <c r="CV7" s="12" t="n">
        <v>0</v>
      </c>
      <c r="CW7" s="12" t="n">
        <v>4.25</v>
      </c>
      <c r="CX7" s="12" t="n">
        <v>10.52</v>
      </c>
      <c r="CY7" s="12" t="n">
        <v>0</v>
      </c>
      <c r="CZ7" s="12" t="n">
        <v>10.52</v>
      </c>
      <c r="DA7" s="12" t="n">
        <v>14.77</v>
      </c>
      <c r="DB7" s="12" t="n">
        <v>0</v>
      </c>
      <c r="DC7" s="10" t="n">
        <v>14.77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136.409</v>
      </c>
      <c r="H8" s="8" t="n">
        <v>120.557</v>
      </c>
      <c r="I8" s="9" t="n">
        <v>6.02</v>
      </c>
      <c r="J8" s="9" t="n">
        <v>0</v>
      </c>
      <c r="K8" s="9" t="n">
        <v>6.02</v>
      </c>
      <c r="L8" s="9" t="n">
        <v>7.27</v>
      </c>
      <c r="M8" s="9" t="n">
        <v>0</v>
      </c>
      <c r="N8" s="10" t="n">
        <v>7.27</v>
      </c>
      <c r="O8" s="10" t="n">
        <v>13.29</v>
      </c>
      <c r="P8" s="10" t="n">
        <v>0</v>
      </c>
      <c r="Q8" s="10" t="n">
        <v>13.29</v>
      </c>
      <c r="R8" s="11" t="n">
        <v>15.852</v>
      </c>
      <c r="S8" s="9" t="n">
        <v>1.19</v>
      </c>
      <c r="T8" s="9" t="n">
        <v>0</v>
      </c>
      <c r="U8" s="10" t="n">
        <v>1.19</v>
      </c>
      <c r="V8" s="9" t="n">
        <v>11.95</v>
      </c>
      <c r="W8" s="10" t="n">
        <v>13.14</v>
      </c>
      <c r="X8" s="9" t="n">
        <v>2.35</v>
      </c>
      <c r="Y8" s="9" t="n">
        <v>0</v>
      </c>
      <c r="Z8" s="9" t="n">
        <v>2.35</v>
      </c>
      <c r="AA8" s="9" t="n">
        <v>2.85</v>
      </c>
      <c r="AB8" s="9" t="n">
        <v>0</v>
      </c>
      <c r="AC8" s="9" t="n">
        <v>2.85</v>
      </c>
      <c r="AD8" s="9" t="n">
        <v>5.2</v>
      </c>
      <c r="AE8" s="9" t="n">
        <v>0</v>
      </c>
      <c r="AF8" s="9" t="n">
        <v>5.2</v>
      </c>
      <c r="AG8" s="10" t="n">
        <v>0.27</v>
      </c>
      <c r="AH8" s="10" t="n">
        <v>0.74</v>
      </c>
      <c r="AI8" s="10" t="n">
        <v>1.01</v>
      </c>
      <c r="AJ8" s="10" t="n">
        <v>1.31</v>
      </c>
      <c r="AK8" s="10" t="n">
        <v>0.29</v>
      </c>
      <c r="AL8" s="10" t="n">
        <v>0</v>
      </c>
      <c r="AM8" s="10" t="n">
        <v>1.6</v>
      </c>
      <c r="AN8" s="9" t="n">
        <v>0.06</v>
      </c>
      <c r="AO8" s="9" t="n">
        <v>0.16</v>
      </c>
      <c r="AP8" s="9" t="n">
        <v>0.22</v>
      </c>
      <c r="AQ8" s="9" t="n">
        <v>0.61</v>
      </c>
      <c r="AR8" s="9" t="n">
        <v>0.29</v>
      </c>
      <c r="AS8" s="9" t="n">
        <v>0</v>
      </c>
      <c r="AT8" s="9" t="n">
        <v>0.9</v>
      </c>
      <c r="AU8" s="9" t="n">
        <v>0.21</v>
      </c>
      <c r="AV8" s="9" t="n">
        <v>0.58</v>
      </c>
      <c r="AW8" s="9" t="n">
        <v>0.79</v>
      </c>
      <c r="AX8" s="9" t="n">
        <v>0.7</v>
      </c>
      <c r="AY8" s="9" t="n">
        <v>0</v>
      </c>
      <c r="AZ8" s="9" t="n">
        <v>0</v>
      </c>
      <c r="BA8" s="9" t="n">
        <v>0.7</v>
      </c>
      <c r="BB8" s="9" t="n">
        <v>0.68</v>
      </c>
      <c r="BC8" s="9" t="n">
        <v>0.37</v>
      </c>
      <c r="BD8" s="10" t="n">
        <v>1.05</v>
      </c>
      <c r="BE8" s="9" t="n">
        <v>3.52</v>
      </c>
      <c r="BF8" s="9" t="n">
        <v>3.52</v>
      </c>
      <c r="BG8" s="10" t="n">
        <v>7.04</v>
      </c>
      <c r="BH8" s="9" t="n">
        <v>0.03</v>
      </c>
      <c r="BI8" s="9" t="n">
        <v>0</v>
      </c>
      <c r="BJ8" s="9" t="n">
        <v>0.03</v>
      </c>
      <c r="BK8" s="9" t="n">
        <v>0.11</v>
      </c>
      <c r="BL8" s="9" t="n">
        <v>0</v>
      </c>
      <c r="BM8" s="10" t="n">
        <v>0.11</v>
      </c>
      <c r="BN8" s="10" t="n">
        <v>0.14</v>
      </c>
      <c r="BO8" s="10" t="n">
        <v>0</v>
      </c>
      <c r="BP8" s="10" t="n">
        <v>0.14</v>
      </c>
      <c r="BQ8" s="10" t="n">
        <v>0</v>
      </c>
      <c r="BR8" s="10" t="n">
        <v>0</v>
      </c>
      <c r="BS8" s="10" t="n">
        <v>0</v>
      </c>
      <c r="BT8" s="10" t="n">
        <v>432.09</v>
      </c>
      <c r="BU8" s="10" t="n">
        <v>0</v>
      </c>
      <c r="BV8" s="10" t="n">
        <v>432.09</v>
      </c>
      <c r="BW8" s="10" t="n">
        <v>432.09</v>
      </c>
      <c r="BX8" s="10" t="n">
        <v>0</v>
      </c>
      <c r="BY8" s="10" t="n">
        <v>432.09</v>
      </c>
      <c r="BZ8" s="10" t="n">
        <v>3474.91</v>
      </c>
      <c r="CA8" s="9" t="n">
        <v>0</v>
      </c>
      <c r="CB8" s="9" t="n">
        <v>0</v>
      </c>
      <c r="CC8" s="9" t="n">
        <v>0</v>
      </c>
      <c r="CD8" s="9" t="n">
        <v>432.09</v>
      </c>
      <c r="CE8" s="9" t="n">
        <v>0</v>
      </c>
      <c r="CF8" s="9" t="n">
        <v>432.09</v>
      </c>
      <c r="CG8" s="9" t="n">
        <v>432.09</v>
      </c>
      <c r="CH8" s="9" t="n">
        <v>0</v>
      </c>
      <c r="CI8" s="9" t="n">
        <v>432.09</v>
      </c>
      <c r="CJ8" s="9" t="n">
        <v>3474.91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12" t="n">
        <v>14.06</v>
      </c>
      <c r="CV8" s="12" t="n">
        <v>0</v>
      </c>
      <c r="CW8" s="12" t="n">
        <v>14.06</v>
      </c>
      <c r="CX8" s="12" t="n">
        <v>446.95</v>
      </c>
      <c r="CY8" s="12" t="n">
        <v>0</v>
      </c>
      <c r="CZ8" s="12" t="n">
        <v>446.95</v>
      </c>
      <c r="DA8" s="12" t="n">
        <v>461.01</v>
      </c>
      <c r="DB8" s="12" t="n">
        <v>0</v>
      </c>
      <c r="DC8" s="10" t="n">
        <v>461.01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89.512</v>
      </c>
      <c r="H9" s="8" t="n">
        <v>85.669</v>
      </c>
      <c r="I9" s="9" t="n">
        <v>4.03</v>
      </c>
      <c r="J9" s="9" t="n">
        <v>0</v>
      </c>
      <c r="K9" s="9" t="n">
        <v>4.03</v>
      </c>
      <c r="L9" s="9" t="n">
        <v>8.85</v>
      </c>
      <c r="M9" s="9" t="n">
        <v>0</v>
      </c>
      <c r="N9" s="10" t="n">
        <v>8.85</v>
      </c>
      <c r="O9" s="10" t="n">
        <v>12.88</v>
      </c>
      <c r="P9" s="10" t="n">
        <v>0</v>
      </c>
      <c r="Q9" s="10" t="n">
        <v>12.88</v>
      </c>
      <c r="R9" s="11" t="n">
        <v>3.843</v>
      </c>
      <c r="S9" s="9" t="n">
        <v>0.29</v>
      </c>
      <c r="T9" s="9" t="n">
        <v>0</v>
      </c>
      <c r="U9" s="10" t="n">
        <v>0.29</v>
      </c>
      <c r="V9" s="9" t="n">
        <v>8.46</v>
      </c>
      <c r="W9" s="10" t="n">
        <v>8.75</v>
      </c>
      <c r="X9" s="9" t="n">
        <v>1.18</v>
      </c>
      <c r="Y9" s="9" t="n">
        <v>0</v>
      </c>
      <c r="Z9" s="9" t="n">
        <v>1.18</v>
      </c>
      <c r="AA9" s="9" t="n">
        <v>0.6</v>
      </c>
      <c r="AB9" s="9" t="n">
        <v>0</v>
      </c>
      <c r="AC9" s="9" t="n">
        <v>0.6</v>
      </c>
      <c r="AD9" s="9" t="n">
        <v>1.78</v>
      </c>
      <c r="AE9" s="9" t="n">
        <v>0</v>
      </c>
      <c r="AF9" s="9" t="n">
        <v>1.78</v>
      </c>
      <c r="AG9" s="10" t="n">
        <v>0.05</v>
      </c>
      <c r="AH9" s="10" t="n">
        <v>0.14</v>
      </c>
      <c r="AI9" s="10" t="n">
        <v>0.19</v>
      </c>
      <c r="AJ9" s="10" t="n">
        <v>0.22</v>
      </c>
      <c r="AK9" s="10" t="n">
        <v>0.04</v>
      </c>
      <c r="AL9" s="10" t="n">
        <v>0</v>
      </c>
      <c r="AM9" s="10" t="n">
        <v>0.26</v>
      </c>
      <c r="AN9" s="9" t="n">
        <v>0.01</v>
      </c>
      <c r="AO9" s="9" t="n">
        <v>0.02</v>
      </c>
      <c r="AP9" s="9" t="n">
        <v>0.03</v>
      </c>
      <c r="AQ9" s="9" t="n">
        <v>0.08</v>
      </c>
      <c r="AR9" s="9" t="n">
        <v>0.04</v>
      </c>
      <c r="AS9" s="9" t="n">
        <v>0</v>
      </c>
      <c r="AT9" s="9" t="n">
        <v>0.12</v>
      </c>
      <c r="AU9" s="9" t="n">
        <v>0.04</v>
      </c>
      <c r="AV9" s="9" t="n">
        <v>0.12</v>
      </c>
      <c r="AW9" s="9" t="n">
        <v>0.16</v>
      </c>
      <c r="AX9" s="9" t="n">
        <v>0.14</v>
      </c>
      <c r="AY9" s="9" t="n">
        <v>0</v>
      </c>
      <c r="AZ9" s="9" t="n">
        <v>0</v>
      </c>
      <c r="BA9" s="9" t="n">
        <v>0.14</v>
      </c>
      <c r="BB9" s="9" t="n">
        <v>0.1</v>
      </c>
      <c r="BC9" s="9" t="n">
        <v>0.05</v>
      </c>
      <c r="BD9" s="10" t="n">
        <v>0.15</v>
      </c>
      <c r="BE9" s="9" t="n">
        <v>0</v>
      </c>
      <c r="BF9" s="9" t="n">
        <v>0</v>
      </c>
      <c r="BG9" s="10" t="n">
        <v>0</v>
      </c>
      <c r="BH9" s="9" t="n">
        <v>0.08</v>
      </c>
      <c r="BI9" s="9" t="n">
        <v>0</v>
      </c>
      <c r="BJ9" s="9" t="n">
        <v>0.08</v>
      </c>
      <c r="BK9" s="9" t="n">
        <v>0.32</v>
      </c>
      <c r="BL9" s="9" t="n">
        <v>0</v>
      </c>
      <c r="BM9" s="10" t="n">
        <v>0.32</v>
      </c>
      <c r="BN9" s="10" t="n">
        <v>0.4</v>
      </c>
      <c r="BO9" s="10" t="n">
        <v>0</v>
      </c>
      <c r="BP9" s="10" t="n">
        <v>0.4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12" t="n">
        <v>5.73</v>
      </c>
      <c r="CV9" s="12" t="n">
        <v>0</v>
      </c>
      <c r="CW9" s="12" t="n">
        <v>5.73</v>
      </c>
      <c r="CX9" s="12" t="n">
        <v>9.96</v>
      </c>
      <c r="CY9" s="12" t="n">
        <v>0</v>
      </c>
      <c r="CZ9" s="12" t="n">
        <v>9.96</v>
      </c>
      <c r="DA9" s="12" t="n">
        <v>15.69</v>
      </c>
      <c r="DB9" s="12" t="n">
        <v>0</v>
      </c>
      <c r="DC9" s="10" t="n">
        <v>15.69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51.755</v>
      </c>
      <c r="H10" s="8" t="n">
        <v>22.177</v>
      </c>
      <c r="I10" s="9" t="n">
        <v>0.76</v>
      </c>
      <c r="J10" s="9" t="n">
        <v>0</v>
      </c>
      <c r="K10" s="9" t="n">
        <v>0.76</v>
      </c>
      <c r="L10" s="9" t="n">
        <v>1.3</v>
      </c>
      <c r="M10" s="9" t="n">
        <v>0</v>
      </c>
      <c r="N10" s="10" t="n">
        <v>1.3</v>
      </c>
      <c r="O10" s="10" t="n">
        <v>2.06</v>
      </c>
      <c r="P10" s="10" t="n">
        <v>0</v>
      </c>
      <c r="Q10" s="10" t="n">
        <v>2.06</v>
      </c>
      <c r="R10" s="11" t="n">
        <v>29.578</v>
      </c>
      <c r="S10" s="9" t="n">
        <v>2.22</v>
      </c>
      <c r="T10" s="9" t="n">
        <v>0</v>
      </c>
      <c r="U10" s="10" t="n">
        <v>2.22</v>
      </c>
      <c r="V10" s="9" t="n">
        <v>2.23</v>
      </c>
      <c r="W10" s="10" t="n">
        <v>4.45</v>
      </c>
      <c r="X10" s="9" t="n">
        <v>1.39</v>
      </c>
      <c r="Y10" s="9" t="n">
        <v>0</v>
      </c>
      <c r="Z10" s="9" t="n">
        <v>1.39</v>
      </c>
      <c r="AA10" s="9" t="n">
        <v>0.04</v>
      </c>
      <c r="AB10" s="9" t="n">
        <v>0</v>
      </c>
      <c r="AC10" s="9" t="n">
        <v>0.04</v>
      </c>
      <c r="AD10" s="9" t="n">
        <v>1.43</v>
      </c>
      <c r="AE10" s="9" t="n">
        <v>0</v>
      </c>
      <c r="AF10" s="9" t="n">
        <v>1.43</v>
      </c>
      <c r="AG10" s="10" t="n">
        <v>0.06</v>
      </c>
      <c r="AH10" s="10" t="n">
        <v>0.18</v>
      </c>
      <c r="AI10" s="10" t="n">
        <v>0.24</v>
      </c>
      <c r="AJ10" s="10" t="n">
        <v>0.29</v>
      </c>
      <c r="AK10" s="10" t="n">
        <v>0.05</v>
      </c>
      <c r="AL10" s="10" t="n">
        <v>0</v>
      </c>
      <c r="AM10" s="10" t="n">
        <v>0.34</v>
      </c>
      <c r="AN10" s="9" t="n">
        <v>0.01</v>
      </c>
      <c r="AO10" s="9" t="n">
        <v>0.03</v>
      </c>
      <c r="AP10" s="9" t="n">
        <v>0.04</v>
      </c>
      <c r="AQ10" s="9" t="n">
        <v>0.11</v>
      </c>
      <c r="AR10" s="9" t="n">
        <v>0.05</v>
      </c>
      <c r="AS10" s="9" t="n">
        <v>0</v>
      </c>
      <c r="AT10" s="9" t="n">
        <v>0.16</v>
      </c>
      <c r="AU10" s="9" t="n">
        <v>0.05</v>
      </c>
      <c r="AV10" s="9" t="n">
        <v>0.15</v>
      </c>
      <c r="AW10" s="9" t="n">
        <v>0.2</v>
      </c>
      <c r="AX10" s="9" t="n">
        <v>0.18</v>
      </c>
      <c r="AY10" s="9" t="n">
        <v>0</v>
      </c>
      <c r="AZ10" s="9" t="n">
        <v>0</v>
      </c>
      <c r="BA10" s="9" t="n">
        <v>0.18</v>
      </c>
      <c r="BB10" s="9" t="n">
        <v>0.52</v>
      </c>
      <c r="BC10" s="9" t="n">
        <v>0.28</v>
      </c>
      <c r="BD10" s="10" t="n">
        <v>0.8</v>
      </c>
      <c r="BE10" s="9" t="n">
        <v>0.2</v>
      </c>
      <c r="BF10" s="9" t="n">
        <v>0.17</v>
      </c>
      <c r="BG10" s="10" t="n">
        <v>0.37</v>
      </c>
      <c r="BH10" s="9" t="n">
        <v>0.06</v>
      </c>
      <c r="BI10" s="9" t="n">
        <v>0</v>
      </c>
      <c r="BJ10" s="9" t="n">
        <v>0.06</v>
      </c>
      <c r="BK10" s="9" t="n">
        <v>0.23</v>
      </c>
      <c r="BL10" s="9" t="n">
        <v>0</v>
      </c>
      <c r="BM10" s="10" t="n">
        <v>0.23</v>
      </c>
      <c r="BN10" s="10" t="n">
        <v>0.29</v>
      </c>
      <c r="BO10" s="10" t="n">
        <v>0</v>
      </c>
      <c r="BP10" s="10" t="n">
        <v>0.29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12" t="n">
        <v>5.21</v>
      </c>
      <c r="CV10" s="12" t="n">
        <v>0</v>
      </c>
      <c r="CW10" s="12" t="n">
        <v>5.21</v>
      </c>
      <c r="CX10" s="12" t="n">
        <v>2.2</v>
      </c>
      <c r="CY10" s="12" t="n">
        <v>0</v>
      </c>
      <c r="CZ10" s="12" t="n">
        <v>2.2</v>
      </c>
      <c r="DA10" s="12" t="n">
        <v>7.41</v>
      </c>
      <c r="DB10" s="12" t="n">
        <v>0</v>
      </c>
      <c r="DC10" s="10" t="n">
        <v>7.41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82.047</v>
      </c>
      <c r="H11" s="8" t="n">
        <v>48.249</v>
      </c>
      <c r="I11" s="9" t="n">
        <v>0.73</v>
      </c>
      <c r="J11" s="9" t="n">
        <v>0</v>
      </c>
      <c r="K11" s="9" t="n">
        <v>0.73</v>
      </c>
      <c r="L11" s="9" t="n">
        <v>6.03</v>
      </c>
      <c r="M11" s="9" t="n">
        <v>0</v>
      </c>
      <c r="N11" s="10" t="n">
        <v>6.03</v>
      </c>
      <c r="O11" s="10" t="n">
        <v>6.76</v>
      </c>
      <c r="P11" s="10" t="n">
        <v>0</v>
      </c>
      <c r="Q11" s="10" t="n">
        <v>6.76</v>
      </c>
      <c r="R11" s="11" t="n">
        <v>33.798</v>
      </c>
      <c r="S11" s="9" t="n">
        <v>2.53</v>
      </c>
      <c r="T11" s="9" t="n">
        <v>0</v>
      </c>
      <c r="U11" s="10" t="n">
        <v>2.53</v>
      </c>
      <c r="V11" s="9" t="n">
        <v>4.85</v>
      </c>
      <c r="W11" s="10" t="n">
        <v>7.38</v>
      </c>
      <c r="X11" s="9" t="n">
        <v>0.35</v>
      </c>
      <c r="Y11" s="9" t="n">
        <v>0</v>
      </c>
      <c r="Z11" s="9" t="n">
        <v>0.35</v>
      </c>
      <c r="AA11" s="9" t="n">
        <v>2.86</v>
      </c>
      <c r="AB11" s="9" t="n">
        <v>0</v>
      </c>
      <c r="AC11" s="9" t="n">
        <v>2.86</v>
      </c>
      <c r="AD11" s="9" t="n">
        <v>3.21</v>
      </c>
      <c r="AE11" s="9" t="n">
        <v>0</v>
      </c>
      <c r="AF11" s="9" t="n">
        <v>3.21</v>
      </c>
      <c r="AG11" s="10" t="n">
        <v>0.08</v>
      </c>
      <c r="AH11" s="10" t="n">
        <v>0.2</v>
      </c>
      <c r="AI11" s="10" t="n">
        <v>0.28</v>
      </c>
      <c r="AJ11" s="10" t="n">
        <v>0.38</v>
      </c>
      <c r="AK11" s="10" t="n">
        <v>0.08</v>
      </c>
      <c r="AL11" s="10" t="n">
        <v>0</v>
      </c>
      <c r="AM11" s="10" t="n">
        <v>0.46</v>
      </c>
      <c r="AN11" s="9" t="n">
        <v>0.02</v>
      </c>
      <c r="AO11" s="9" t="n">
        <v>0.04</v>
      </c>
      <c r="AP11" s="9" t="n">
        <v>0.06</v>
      </c>
      <c r="AQ11" s="9" t="n">
        <v>0.18</v>
      </c>
      <c r="AR11" s="9" t="n">
        <v>0.08</v>
      </c>
      <c r="AS11" s="9" t="n">
        <v>0</v>
      </c>
      <c r="AT11" s="9" t="n">
        <v>0.26</v>
      </c>
      <c r="AU11" s="9" t="n">
        <v>0.06</v>
      </c>
      <c r="AV11" s="9" t="n">
        <v>0.16</v>
      </c>
      <c r="AW11" s="9" t="n">
        <v>0.22</v>
      </c>
      <c r="AX11" s="9" t="n">
        <v>0.2</v>
      </c>
      <c r="AY11" s="9" t="n">
        <v>0</v>
      </c>
      <c r="AZ11" s="9" t="n">
        <v>0</v>
      </c>
      <c r="BA11" s="9" t="n">
        <v>0.2</v>
      </c>
      <c r="BB11" s="9" t="n">
        <v>0.52</v>
      </c>
      <c r="BC11" s="9" t="n">
        <v>0.28</v>
      </c>
      <c r="BD11" s="10" t="n">
        <v>0.8</v>
      </c>
      <c r="BE11" s="9" t="n">
        <v>0</v>
      </c>
      <c r="BF11" s="9" t="n">
        <v>0</v>
      </c>
      <c r="BG11" s="10" t="n">
        <v>0</v>
      </c>
      <c r="BH11" s="9" t="n">
        <v>0.06</v>
      </c>
      <c r="BI11" s="9" t="n">
        <v>0</v>
      </c>
      <c r="BJ11" s="9" t="n">
        <v>0.06</v>
      </c>
      <c r="BK11" s="9" t="n">
        <v>0.22</v>
      </c>
      <c r="BL11" s="9" t="n">
        <v>0</v>
      </c>
      <c r="BM11" s="10" t="n">
        <v>0.22</v>
      </c>
      <c r="BN11" s="10" t="n">
        <v>0.28</v>
      </c>
      <c r="BO11" s="10" t="n">
        <v>0</v>
      </c>
      <c r="BP11" s="10" t="n">
        <v>0.28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12" t="n">
        <v>4.27</v>
      </c>
      <c r="CV11" s="12" t="n">
        <v>0</v>
      </c>
      <c r="CW11" s="12" t="n">
        <v>4.27</v>
      </c>
      <c r="CX11" s="12" t="n">
        <v>9.59</v>
      </c>
      <c r="CY11" s="12" t="n">
        <v>0</v>
      </c>
      <c r="CZ11" s="12" t="n">
        <v>9.59</v>
      </c>
      <c r="DA11" s="12" t="n">
        <v>13.86</v>
      </c>
      <c r="DB11" s="12" t="n">
        <v>0</v>
      </c>
      <c r="DC11" s="10" t="n">
        <v>13.86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63.622</v>
      </c>
      <c r="H12" s="8" t="n">
        <v>27.342</v>
      </c>
      <c r="I12" s="9" t="n">
        <v>1.94</v>
      </c>
      <c r="J12" s="9" t="n">
        <v>0</v>
      </c>
      <c r="K12" s="9" t="n">
        <v>1.94</v>
      </c>
      <c r="L12" s="9" t="n">
        <v>1.54</v>
      </c>
      <c r="M12" s="9" t="n">
        <v>0</v>
      </c>
      <c r="N12" s="10" t="n">
        <v>1.54</v>
      </c>
      <c r="O12" s="10" t="n">
        <v>3.48</v>
      </c>
      <c r="P12" s="10" t="n">
        <v>0</v>
      </c>
      <c r="Q12" s="10" t="n">
        <v>3.48</v>
      </c>
      <c r="R12" s="11" t="n">
        <v>36.28</v>
      </c>
      <c r="S12" s="9" t="n">
        <v>2.72</v>
      </c>
      <c r="T12" s="9" t="n">
        <v>0</v>
      </c>
      <c r="U12" s="10" t="n">
        <v>2.72</v>
      </c>
      <c r="V12" s="9" t="n">
        <v>2.7</v>
      </c>
      <c r="W12" s="10" t="n">
        <v>5.42</v>
      </c>
      <c r="X12" s="9" t="n">
        <v>0.68</v>
      </c>
      <c r="Y12" s="9" t="n">
        <v>0</v>
      </c>
      <c r="Z12" s="9" t="n">
        <v>0.68</v>
      </c>
      <c r="AA12" s="9" t="n">
        <v>0.56</v>
      </c>
      <c r="AB12" s="9" t="n">
        <v>0</v>
      </c>
      <c r="AC12" s="9" t="n">
        <v>0.56</v>
      </c>
      <c r="AD12" s="9" t="n">
        <v>1.24</v>
      </c>
      <c r="AE12" s="9" t="n">
        <v>0</v>
      </c>
      <c r="AF12" s="9" t="n">
        <v>1.24</v>
      </c>
      <c r="AG12" s="10" t="n">
        <v>0.17</v>
      </c>
      <c r="AH12" s="10" t="n">
        <v>0.46</v>
      </c>
      <c r="AI12" s="10" t="n">
        <v>0.63</v>
      </c>
      <c r="AJ12" s="10" t="n">
        <v>1.48</v>
      </c>
      <c r="AK12" s="10" t="n">
        <v>0.62</v>
      </c>
      <c r="AL12" s="10" t="n">
        <v>0</v>
      </c>
      <c r="AM12" s="10" t="n">
        <v>2.1</v>
      </c>
      <c r="AN12" s="9" t="n">
        <v>0.12</v>
      </c>
      <c r="AO12" s="9" t="n">
        <v>0.33</v>
      </c>
      <c r="AP12" s="9" t="n">
        <v>0.45</v>
      </c>
      <c r="AQ12" s="9" t="n">
        <v>1.32</v>
      </c>
      <c r="AR12" s="9" t="n">
        <v>0.62</v>
      </c>
      <c r="AS12" s="9" t="n">
        <v>0</v>
      </c>
      <c r="AT12" s="9" t="n">
        <v>1.94</v>
      </c>
      <c r="AU12" s="9" t="n">
        <v>0.05</v>
      </c>
      <c r="AV12" s="9" t="n">
        <v>0.13</v>
      </c>
      <c r="AW12" s="9" t="n">
        <v>0.18</v>
      </c>
      <c r="AX12" s="9" t="n">
        <v>0.16</v>
      </c>
      <c r="AY12" s="9" t="n">
        <v>0</v>
      </c>
      <c r="AZ12" s="9" t="n">
        <v>0</v>
      </c>
      <c r="BA12" s="9" t="n">
        <v>0.16</v>
      </c>
      <c r="BB12" s="9" t="n">
        <v>0.3</v>
      </c>
      <c r="BC12" s="9" t="n">
        <v>0.16</v>
      </c>
      <c r="BD12" s="10" t="n">
        <v>0.46</v>
      </c>
      <c r="BE12" s="9" t="n">
        <v>0</v>
      </c>
      <c r="BF12" s="9" t="n">
        <v>0</v>
      </c>
      <c r="BG12" s="10" t="n">
        <v>0</v>
      </c>
      <c r="BH12" s="9" t="n">
        <v>0.07</v>
      </c>
      <c r="BI12" s="9" t="n">
        <v>0</v>
      </c>
      <c r="BJ12" s="9" t="n">
        <v>0.07</v>
      </c>
      <c r="BK12" s="9" t="n">
        <v>0.3</v>
      </c>
      <c r="BL12" s="9" t="n">
        <v>0</v>
      </c>
      <c r="BM12" s="10" t="n">
        <v>0.3</v>
      </c>
      <c r="BN12" s="10" t="n">
        <v>0.37</v>
      </c>
      <c r="BO12" s="10" t="n">
        <v>0</v>
      </c>
      <c r="BP12" s="10" t="n">
        <v>0.37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12" t="n">
        <v>5.88</v>
      </c>
      <c r="CV12" s="12" t="n">
        <v>0</v>
      </c>
      <c r="CW12" s="12" t="n">
        <v>5.88</v>
      </c>
      <c r="CX12" s="12" t="n">
        <v>3.02</v>
      </c>
      <c r="CY12" s="12" t="n">
        <v>0</v>
      </c>
      <c r="CZ12" s="12" t="n">
        <v>3.02</v>
      </c>
      <c r="DA12" s="12" t="n">
        <v>8.9</v>
      </c>
      <c r="DB12" s="12" t="n">
        <v>0</v>
      </c>
      <c r="DC12" s="10" t="n">
        <v>8.9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48.622</v>
      </c>
      <c r="H13" s="8" t="n">
        <v>34.886</v>
      </c>
      <c r="I13" s="9" t="n">
        <v>5</v>
      </c>
      <c r="J13" s="9" t="n">
        <v>0</v>
      </c>
      <c r="K13" s="9" t="n">
        <v>5</v>
      </c>
      <c r="L13" s="9" t="n">
        <v>0</v>
      </c>
      <c r="M13" s="9" t="n">
        <v>0</v>
      </c>
      <c r="N13" s="10" t="n">
        <v>0</v>
      </c>
      <c r="O13" s="10" t="n">
        <v>5</v>
      </c>
      <c r="P13" s="10" t="n">
        <v>0</v>
      </c>
      <c r="Q13" s="10" t="n">
        <v>5</v>
      </c>
      <c r="R13" s="11" t="n">
        <v>13.736</v>
      </c>
      <c r="S13" s="9" t="n">
        <v>1.03</v>
      </c>
      <c r="T13" s="9" t="n">
        <v>0</v>
      </c>
      <c r="U13" s="10" t="n">
        <v>1.03</v>
      </c>
      <c r="V13" s="9" t="n">
        <v>3.43</v>
      </c>
      <c r="W13" s="10" t="n">
        <v>4.46</v>
      </c>
      <c r="X13" s="9" t="n">
        <v>1.68</v>
      </c>
      <c r="Y13" s="9" t="n">
        <v>0</v>
      </c>
      <c r="Z13" s="9" t="n">
        <v>1.68</v>
      </c>
      <c r="AA13" s="9" t="n">
        <v>0</v>
      </c>
      <c r="AB13" s="9" t="n">
        <v>0</v>
      </c>
      <c r="AC13" s="9" t="n">
        <v>0</v>
      </c>
      <c r="AD13" s="9" t="n">
        <v>1.68</v>
      </c>
      <c r="AE13" s="9" t="n">
        <v>0</v>
      </c>
      <c r="AF13" s="9" t="n">
        <v>1.68</v>
      </c>
      <c r="AG13" s="10" t="n">
        <v>0.06</v>
      </c>
      <c r="AH13" s="10" t="n">
        <v>0.16</v>
      </c>
      <c r="AI13" s="10" t="n">
        <v>0.22</v>
      </c>
      <c r="AJ13" s="10" t="n">
        <v>0.23</v>
      </c>
      <c r="AK13" s="10" t="n">
        <v>0.03</v>
      </c>
      <c r="AL13" s="10" t="n">
        <v>0</v>
      </c>
      <c r="AM13" s="10" t="n">
        <v>0.26</v>
      </c>
      <c r="AN13" s="9" t="n">
        <v>0.01</v>
      </c>
      <c r="AO13" s="9" t="n">
        <v>0.01</v>
      </c>
      <c r="AP13" s="9" t="n">
        <v>0.02</v>
      </c>
      <c r="AQ13" s="9" t="n">
        <v>0.05</v>
      </c>
      <c r="AR13" s="9" t="n">
        <v>0.03</v>
      </c>
      <c r="AS13" s="9" t="n">
        <v>0</v>
      </c>
      <c r="AT13" s="9" t="n">
        <v>0.08</v>
      </c>
      <c r="AU13" s="9" t="n">
        <v>0.05</v>
      </c>
      <c r="AV13" s="9" t="n">
        <v>0.15</v>
      </c>
      <c r="AW13" s="9" t="n">
        <v>0.2</v>
      </c>
      <c r="AX13" s="9" t="n">
        <v>0.18</v>
      </c>
      <c r="AY13" s="9" t="n">
        <v>0</v>
      </c>
      <c r="AZ13" s="9" t="n">
        <v>0</v>
      </c>
      <c r="BA13" s="9" t="n">
        <v>0.18</v>
      </c>
      <c r="BB13" s="9" t="n">
        <v>0.38</v>
      </c>
      <c r="BC13" s="9" t="n">
        <v>0.21</v>
      </c>
      <c r="BD13" s="10" t="n">
        <v>0.59</v>
      </c>
      <c r="BE13" s="9" t="n">
        <v>0</v>
      </c>
      <c r="BF13" s="9" t="n">
        <v>0</v>
      </c>
      <c r="BG13" s="10" t="n">
        <v>0</v>
      </c>
      <c r="BH13" s="9" t="n">
        <v>0.05</v>
      </c>
      <c r="BI13" s="9" t="n">
        <v>0</v>
      </c>
      <c r="BJ13" s="9" t="n">
        <v>0.05</v>
      </c>
      <c r="BK13" s="9" t="n">
        <v>0.17</v>
      </c>
      <c r="BL13" s="9" t="n">
        <v>0</v>
      </c>
      <c r="BM13" s="10" t="n">
        <v>0.17</v>
      </c>
      <c r="BN13" s="10" t="n">
        <v>0.22</v>
      </c>
      <c r="BO13" s="10" t="n">
        <v>0</v>
      </c>
      <c r="BP13" s="10" t="n">
        <v>0.22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12" t="n">
        <v>8.2</v>
      </c>
      <c r="CV13" s="12" t="n">
        <v>0</v>
      </c>
      <c r="CW13" s="12" t="n">
        <v>8.2</v>
      </c>
      <c r="CX13" s="12" t="n">
        <v>0.54</v>
      </c>
      <c r="CY13" s="12" t="n">
        <v>0</v>
      </c>
      <c r="CZ13" s="12" t="n">
        <v>0.54</v>
      </c>
      <c r="DA13" s="12" t="n">
        <v>8.74</v>
      </c>
      <c r="DB13" s="12" t="n">
        <v>0</v>
      </c>
      <c r="DC13" s="10" t="n">
        <v>8.74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47.534</v>
      </c>
      <c r="H14" s="8" t="n">
        <v>23.089</v>
      </c>
      <c r="I14" s="9" t="n">
        <v>0.82</v>
      </c>
      <c r="J14" s="9" t="n">
        <v>0</v>
      </c>
      <c r="K14" s="9" t="n">
        <v>0.82</v>
      </c>
      <c r="L14" s="9" t="n">
        <v>448.86</v>
      </c>
      <c r="M14" s="9" t="n">
        <v>0</v>
      </c>
      <c r="N14" s="10" t="n">
        <v>448.86</v>
      </c>
      <c r="O14" s="10" t="n">
        <v>449.68</v>
      </c>
      <c r="P14" s="10" t="n">
        <v>0</v>
      </c>
      <c r="Q14" s="10" t="n">
        <v>449.68</v>
      </c>
      <c r="R14" s="11" t="n">
        <v>24.445</v>
      </c>
      <c r="S14" s="9" t="n">
        <v>1.83</v>
      </c>
      <c r="T14" s="9" t="n">
        <v>0</v>
      </c>
      <c r="U14" s="10" t="n">
        <v>1.83</v>
      </c>
      <c r="V14" s="9" t="n">
        <v>2.28</v>
      </c>
      <c r="W14" s="10" t="n">
        <v>4.11</v>
      </c>
      <c r="X14" s="9" t="n">
        <v>0.83</v>
      </c>
      <c r="Y14" s="9" t="n">
        <v>0</v>
      </c>
      <c r="Z14" s="9" t="n">
        <v>0.83</v>
      </c>
      <c r="AA14" s="9" t="n">
        <v>0.05</v>
      </c>
      <c r="AB14" s="9" t="n">
        <v>0</v>
      </c>
      <c r="AC14" s="9" t="n">
        <v>0.05</v>
      </c>
      <c r="AD14" s="9" t="n">
        <v>0.88</v>
      </c>
      <c r="AE14" s="9" t="n">
        <v>0</v>
      </c>
      <c r="AF14" s="9" t="n">
        <v>0.88</v>
      </c>
      <c r="AG14" s="10" t="n">
        <v>0.06</v>
      </c>
      <c r="AH14" s="10" t="n">
        <v>0.18</v>
      </c>
      <c r="AI14" s="10" t="n">
        <v>0.24</v>
      </c>
      <c r="AJ14" s="10" t="n">
        <v>0.29</v>
      </c>
      <c r="AK14" s="10" t="n">
        <v>0.05</v>
      </c>
      <c r="AL14" s="10" t="n">
        <v>0</v>
      </c>
      <c r="AM14" s="10" t="n">
        <v>0.34</v>
      </c>
      <c r="AN14" s="9" t="n">
        <v>0.01</v>
      </c>
      <c r="AO14" s="9" t="n">
        <v>0.03</v>
      </c>
      <c r="AP14" s="9" t="n">
        <v>0.04</v>
      </c>
      <c r="AQ14" s="9" t="n">
        <v>0.11</v>
      </c>
      <c r="AR14" s="9" t="n">
        <v>0.05</v>
      </c>
      <c r="AS14" s="9" t="n">
        <v>0</v>
      </c>
      <c r="AT14" s="9" t="n">
        <v>0.16</v>
      </c>
      <c r="AU14" s="9" t="n">
        <v>0.05</v>
      </c>
      <c r="AV14" s="9" t="n">
        <v>0.15</v>
      </c>
      <c r="AW14" s="9" t="n">
        <v>0.2</v>
      </c>
      <c r="AX14" s="9" t="n">
        <v>0.18</v>
      </c>
      <c r="AY14" s="9" t="n">
        <v>0</v>
      </c>
      <c r="AZ14" s="9" t="n">
        <v>0</v>
      </c>
      <c r="BA14" s="9" t="n">
        <v>0.18</v>
      </c>
      <c r="BB14" s="9" t="n">
        <v>0.45</v>
      </c>
      <c r="BC14" s="9" t="n">
        <v>0.24</v>
      </c>
      <c r="BD14" s="10" t="n">
        <v>0.69</v>
      </c>
      <c r="BE14" s="9" t="n">
        <v>0</v>
      </c>
      <c r="BF14" s="9" t="n">
        <v>0</v>
      </c>
      <c r="BG14" s="10" t="n">
        <v>0</v>
      </c>
      <c r="BH14" s="9" t="n">
        <v>0.06</v>
      </c>
      <c r="BI14" s="9" t="n">
        <v>0</v>
      </c>
      <c r="BJ14" s="9" t="n">
        <v>0.06</v>
      </c>
      <c r="BK14" s="9" t="n">
        <v>0.23</v>
      </c>
      <c r="BL14" s="9" t="n">
        <v>0</v>
      </c>
      <c r="BM14" s="10" t="n">
        <v>0.23</v>
      </c>
      <c r="BN14" s="10" t="n">
        <v>0.29</v>
      </c>
      <c r="BO14" s="10" t="n">
        <v>0</v>
      </c>
      <c r="BP14" s="10" t="n">
        <v>0.29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12" t="n">
        <v>4.05</v>
      </c>
      <c r="CV14" s="12" t="n">
        <v>0</v>
      </c>
      <c r="CW14" s="12" t="n">
        <v>4.05</v>
      </c>
      <c r="CX14" s="12" t="n">
        <v>449.56</v>
      </c>
      <c r="CY14" s="12" t="n">
        <v>0</v>
      </c>
      <c r="CZ14" s="12" t="n">
        <v>449.56</v>
      </c>
      <c r="DA14" s="12" t="n">
        <v>453.61</v>
      </c>
      <c r="DB14" s="12" t="n">
        <v>0</v>
      </c>
      <c r="DC14" s="10" t="n">
        <v>453.61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294.849</v>
      </c>
      <c r="H15" s="8" t="n">
        <v>193.202</v>
      </c>
      <c r="I15" s="9" t="n">
        <v>6.96</v>
      </c>
      <c r="J15" s="9" t="n">
        <v>0</v>
      </c>
      <c r="K15" s="9" t="n">
        <v>6.96</v>
      </c>
      <c r="L15" s="9" t="n">
        <v>15.64</v>
      </c>
      <c r="M15" s="9" t="n">
        <v>0</v>
      </c>
      <c r="N15" s="10" t="n">
        <v>15.64</v>
      </c>
      <c r="O15" s="10" t="n">
        <v>22.6</v>
      </c>
      <c r="P15" s="10" t="n">
        <v>0</v>
      </c>
      <c r="Q15" s="10" t="n">
        <v>22.6</v>
      </c>
      <c r="R15" s="11" t="n">
        <v>101.647</v>
      </c>
      <c r="S15" s="9" t="n">
        <v>7.62</v>
      </c>
      <c r="T15" s="9" t="n">
        <v>0</v>
      </c>
      <c r="U15" s="10" t="n">
        <v>7.62</v>
      </c>
      <c r="V15" s="9" t="n">
        <v>18.7</v>
      </c>
      <c r="W15" s="10" t="n">
        <v>26.32</v>
      </c>
      <c r="X15" s="9" t="n">
        <v>1.71</v>
      </c>
      <c r="Y15" s="9" t="n">
        <v>0</v>
      </c>
      <c r="Z15" s="9" t="n">
        <v>1.71</v>
      </c>
      <c r="AA15" s="9" t="n">
        <v>1.86</v>
      </c>
      <c r="AB15" s="9" t="n">
        <v>0</v>
      </c>
      <c r="AC15" s="9" t="n">
        <v>1.86</v>
      </c>
      <c r="AD15" s="9" t="n">
        <v>3.57</v>
      </c>
      <c r="AE15" s="9" t="n">
        <v>0</v>
      </c>
      <c r="AF15" s="9" t="n">
        <v>3.57</v>
      </c>
      <c r="AG15" s="10" t="n">
        <v>0.31</v>
      </c>
      <c r="AH15" s="10" t="n">
        <v>0.83</v>
      </c>
      <c r="AI15" s="10" t="n">
        <v>1.14</v>
      </c>
      <c r="AJ15" s="10" t="n">
        <v>1.67</v>
      </c>
      <c r="AK15" s="10" t="n">
        <v>0.44</v>
      </c>
      <c r="AL15" s="10" t="n">
        <v>0</v>
      </c>
      <c r="AM15" s="10" t="n">
        <v>2.11</v>
      </c>
      <c r="AN15" s="9" t="n">
        <v>0.09</v>
      </c>
      <c r="AO15" s="9" t="n">
        <v>0.24</v>
      </c>
      <c r="AP15" s="9" t="n">
        <v>0.33</v>
      </c>
      <c r="AQ15" s="9" t="n">
        <v>0.95</v>
      </c>
      <c r="AR15" s="9" t="n">
        <v>0.44</v>
      </c>
      <c r="AS15" s="9" t="n">
        <v>0</v>
      </c>
      <c r="AT15" s="9" t="n">
        <v>1.39</v>
      </c>
      <c r="AU15" s="9" t="n">
        <v>0.22</v>
      </c>
      <c r="AV15" s="9" t="n">
        <v>0.59</v>
      </c>
      <c r="AW15" s="9" t="n">
        <v>0.81</v>
      </c>
      <c r="AX15" s="9" t="n">
        <v>0.72</v>
      </c>
      <c r="AY15" s="9" t="n">
        <v>0</v>
      </c>
      <c r="AZ15" s="9" t="n">
        <v>0</v>
      </c>
      <c r="BA15" s="9" t="n">
        <v>0.72</v>
      </c>
      <c r="BB15" s="9" t="n">
        <v>0.12</v>
      </c>
      <c r="BC15" s="9" t="n">
        <v>0.06</v>
      </c>
      <c r="BD15" s="10" t="n">
        <v>0.18</v>
      </c>
      <c r="BE15" s="9" t="n">
        <v>0.06</v>
      </c>
      <c r="BF15" s="9" t="n">
        <v>0.25</v>
      </c>
      <c r="BG15" s="10" t="n">
        <v>0.31</v>
      </c>
      <c r="BH15" s="9" t="n">
        <v>0.62</v>
      </c>
      <c r="BI15" s="9" t="n">
        <v>0</v>
      </c>
      <c r="BJ15" s="9" t="n">
        <v>0.62</v>
      </c>
      <c r="BK15" s="9" t="n">
        <v>2.63</v>
      </c>
      <c r="BL15" s="9" t="n">
        <v>0</v>
      </c>
      <c r="BM15" s="10" t="n">
        <v>2.63</v>
      </c>
      <c r="BN15" s="10" t="n">
        <v>3.25</v>
      </c>
      <c r="BO15" s="10" t="n">
        <v>0</v>
      </c>
      <c r="BP15" s="10" t="n">
        <v>3.25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12" t="n">
        <v>17.4</v>
      </c>
      <c r="CV15" s="12" t="n">
        <v>0</v>
      </c>
      <c r="CW15" s="12" t="n">
        <v>17.4</v>
      </c>
      <c r="CX15" s="12" t="n">
        <v>21.27</v>
      </c>
      <c r="CY15" s="12" t="n">
        <v>0</v>
      </c>
      <c r="CZ15" s="12" t="n">
        <v>21.27</v>
      </c>
      <c r="DA15" s="12" t="n">
        <v>38.67</v>
      </c>
      <c r="DB15" s="12" t="n">
        <v>0</v>
      </c>
      <c r="DC15" s="10" t="n">
        <v>38.67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930.703</v>
      </c>
      <c r="H16" s="8" t="n">
        <v>871.33</v>
      </c>
      <c r="I16" s="9" t="n">
        <v>1.38</v>
      </c>
      <c r="J16" s="9" t="n">
        <v>0</v>
      </c>
      <c r="K16" s="9" t="n">
        <v>1.38</v>
      </c>
      <c r="L16" s="9" t="n">
        <v>174.57</v>
      </c>
      <c r="M16" s="9" t="n">
        <v>0</v>
      </c>
      <c r="N16" s="10" t="n">
        <v>174.57</v>
      </c>
      <c r="O16" s="10" t="n">
        <v>175.95</v>
      </c>
      <c r="P16" s="10" t="n">
        <v>0</v>
      </c>
      <c r="Q16" s="10" t="n">
        <v>175.95</v>
      </c>
      <c r="R16" s="11" t="n">
        <v>59.3729999999999</v>
      </c>
      <c r="S16" s="9" t="n">
        <v>4.45</v>
      </c>
      <c r="T16" s="9" t="n">
        <v>0</v>
      </c>
      <c r="U16" s="10" t="n">
        <v>4.45</v>
      </c>
      <c r="V16" s="9" t="n">
        <v>104.91</v>
      </c>
      <c r="W16" s="10" t="n">
        <v>109.36</v>
      </c>
      <c r="X16" s="9" t="n">
        <v>0.18</v>
      </c>
      <c r="Y16" s="9" t="n">
        <v>0</v>
      </c>
      <c r="Z16" s="9" t="n">
        <v>0.18</v>
      </c>
      <c r="AA16" s="9" t="n">
        <v>22.49</v>
      </c>
      <c r="AB16" s="9" t="n">
        <v>0</v>
      </c>
      <c r="AC16" s="9" t="n">
        <v>22.49</v>
      </c>
      <c r="AD16" s="9" t="n">
        <v>22.67</v>
      </c>
      <c r="AE16" s="9" t="n">
        <v>0</v>
      </c>
      <c r="AF16" s="9" t="n">
        <v>22.67</v>
      </c>
      <c r="AG16" s="10" t="n">
        <v>0.64</v>
      </c>
      <c r="AH16" s="10" t="n">
        <v>1.76</v>
      </c>
      <c r="AI16" s="10" t="n">
        <v>2.4</v>
      </c>
      <c r="AJ16" s="10" t="n">
        <v>3.46</v>
      </c>
      <c r="AK16" s="10" t="n">
        <v>0.9</v>
      </c>
      <c r="AL16" s="10" t="n">
        <v>0</v>
      </c>
      <c r="AM16" s="10" t="n">
        <v>4.36</v>
      </c>
      <c r="AN16" s="9" t="n">
        <v>0.18</v>
      </c>
      <c r="AO16" s="9" t="n">
        <v>0.49</v>
      </c>
      <c r="AP16" s="9" t="n">
        <v>0.67</v>
      </c>
      <c r="AQ16" s="9" t="n">
        <v>1.92</v>
      </c>
      <c r="AR16" s="9" t="n">
        <v>0.9</v>
      </c>
      <c r="AS16" s="9" t="n">
        <v>0</v>
      </c>
      <c r="AT16" s="9" t="n">
        <v>2.82</v>
      </c>
      <c r="AU16" s="9" t="n">
        <v>0.46</v>
      </c>
      <c r="AV16" s="9" t="n">
        <v>1.27</v>
      </c>
      <c r="AW16" s="9" t="n">
        <v>1.73</v>
      </c>
      <c r="AX16" s="9" t="n">
        <v>1.54</v>
      </c>
      <c r="AY16" s="9" t="n">
        <v>0</v>
      </c>
      <c r="AZ16" s="9" t="n">
        <v>0</v>
      </c>
      <c r="BA16" s="9" t="n">
        <v>1.54</v>
      </c>
      <c r="BB16" s="9" t="n">
        <v>0.46</v>
      </c>
      <c r="BC16" s="9" t="n">
        <v>0.24</v>
      </c>
      <c r="BD16" s="10" t="n">
        <v>0.7</v>
      </c>
      <c r="BE16" s="9" t="n">
        <v>0.02</v>
      </c>
      <c r="BF16" s="9" t="n">
        <v>0.02</v>
      </c>
      <c r="BG16" s="10" t="n">
        <v>0.04</v>
      </c>
      <c r="BH16" s="9" t="n">
        <v>0.23</v>
      </c>
      <c r="BI16" s="9" t="n">
        <v>0</v>
      </c>
      <c r="BJ16" s="9" t="n">
        <v>0.23</v>
      </c>
      <c r="BK16" s="9" t="n">
        <v>0.81</v>
      </c>
      <c r="BL16" s="9" t="n">
        <v>0</v>
      </c>
      <c r="BM16" s="10" t="n">
        <v>0.81</v>
      </c>
      <c r="BN16" s="10" t="n">
        <v>1.04</v>
      </c>
      <c r="BO16" s="10" t="n">
        <v>0</v>
      </c>
      <c r="BP16" s="10" t="n">
        <v>1.04</v>
      </c>
      <c r="BQ16" s="10" t="n">
        <v>0</v>
      </c>
      <c r="BR16" s="10" t="n">
        <v>0</v>
      </c>
      <c r="BS16" s="10" t="n">
        <v>0</v>
      </c>
      <c r="BT16" s="10" t="n">
        <v>595.13</v>
      </c>
      <c r="BU16" s="10" t="n">
        <v>0</v>
      </c>
      <c r="BV16" s="10" t="n">
        <v>595.13</v>
      </c>
      <c r="BW16" s="10" t="n">
        <v>595.13</v>
      </c>
      <c r="BX16" s="10" t="n">
        <v>0</v>
      </c>
      <c r="BY16" s="10" t="n">
        <v>595.13</v>
      </c>
      <c r="BZ16" s="10" t="n">
        <v>2692.36</v>
      </c>
      <c r="CA16" s="9" t="n">
        <v>0</v>
      </c>
      <c r="CB16" s="9" t="n">
        <v>0</v>
      </c>
      <c r="CC16" s="9" t="n">
        <v>0</v>
      </c>
      <c r="CD16" s="9" t="n">
        <v>595.13</v>
      </c>
      <c r="CE16" s="9" t="n">
        <v>0</v>
      </c>
      <c r="CF16" s="9" t="n">
        <v>595.13</v>
      </c>
      <c r="CG16" s="9" t="n">
        <v>595.13</v>
      </c>
      <c r="CH16" s="9" t="n">
        <v>0</v>
      </c>
      <c r="CI16" s="9" t="n">
        <v>595.13</v>
      </c>
      <c r="CJ16" s="9" t="n">
        <v>2692.36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12" t="n">
        <v>7.36</v>
      </c>
      <c r="CV16" s="12" t="n">
        <v>0</v>
      </c>
      <c r="CW16" s="12" t="n">
        <v>7.36</v>
      </c>
      <c r="CX16" s="12" t="n">
        <v>795.02</v>
      </c>
      <c r="CY16" s="12" t="n">
        <v>0</v>
      </c>
      <c r="CZ16" s="12" t="n">
        <v>795.02</v>
      </c>
      <c r="DA16" s="12" t="n">
        <v>802.38</v>
      </c>
      <c r="DB16" s="12" t="n">
        <v>0</v>
      </c>
      <c r="DC16" s="10" t="n">
        <v>802.38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38.676</v>
      </c>
      <c r="H17" s="8" t="n">
        <v>35.263</v>
      </c>
      <c r="I17" s="9" t="n">
        <v>0.9</v>
      </c>
      <c r="J17" s="9" t="n">
        <v>0</v>
      </c>
      <c r="K17" s="9" t="n">
        <v>0.9</v>
      </c>
      <c r="L17" s="9" t="n">
        <v>4.52</v>
      </c>
      <c r="M17" s="9" t="n">
        <v>0</v>
      </c>
      <c r="N17" s="10" t="n">
        <v>4.52</v>
      </c>
      <c r="O17" s="10" t="n">
        <v>5.42</v>
      </c>
      <c r="P17" s="10" t="n">
        <v>0</v>
      </c>
      <c r="Q17" s="10" t="n">
        <v>5.42</v>
      </c>
      <c r="R17" s="11" t="n">
        <v>3.413</v>
      </c>
      <c r="S17" s="9" t="n">
        <v>0.26</v>
      </c>
      <c r="T17" s="9" t="n">
        <v>0</v>
      </c>
      <c r="U17" s="10" t="n">
        <v>0.26</v>
      </c>
      <c r="V17" s="9" t="n">
        <v>3.52</v>
      </c>
      <c r="W17" s="10" t="n">
        <v>3.78</v>
      </c>
      <c r="X17" s="9" t="n">
        <v>0.4</v>
      </c>
      <c r="Y17" s="9" t="n">
        <v>0</v>
      </c>
      <c r="Z17" s="9" t="n">
        <v>0.4</v>
      </c>
      <c r="AA17" s="9" t="n">
        <v>1.83</v>
      </c>
      <c r="AB17" s="9" t="n">
        <v>0</v>
      </c>
      <c r="AC17" s="9" t="n">
        <v>1.83</v>
      </c>
      <c r="AD17" s="9" t="n">
        <v>2.23</v>
      </c>
      <c r="AE17" s="9" t="n">
        <v>0</v>
      </c>
      <c r="AF17" s="9" t="n">
        <v>2.23</v>
      </c>
      <c r="AG17" s="10" t="n">
        <v>0.14</v>
      </c>
      <c r="AH17" s="10" t="n">
        <v>0.39</v>
      </c>
      <c r="AI17" s="10" t="n">
        <v>0.53</v>
      </c>
      <c r="AJ17" s="10" t="n">
        <v>0.53</v>
      </c>
      <c r="AK17" s="10" t="n">
        <v>0.04</v>
      </c>
      <c r="AL17" s="10" t="n">
        <v>0</v>
      </c>
      <c r="AM17" s="10" t="n">
        <v>0.57</v>
      </c>
      <c r="AN17" s="9" t="n">
        <v>0.01</v>
      </c>
      <c r="AO17" s="9" t="n">
        <v>0.02</v>
      </c>
      <c r="AP17" s="9" t="n">
        <v>0.03</v>
      </c>
      <c r="AQ17" s="9" t="n">
        <v>0.09</v>
      </c>
      <c r="AR17" s="9" t="n">
        <v>0.04</v>
      </c>
      <c r="AS17" s="9" t="n">
        <v>0</v>
      </c>
      <c r="AT17" s="9" t="n">
        <v>0.13</v>
      </c>
      <c r="AU17" s="9" t="n">
        <v>0.13</v>
      </c>
      <c r="AV17" s="9" t="n">
        <v>0.37</v>
      </c>
      <c r="AW17" s="9" t="n">
        <v>0.5</v>
      </c>
      <c r="AX17" s="9" t="n">
        <v>0.44</v>
      </c>
      <c r="AY17" s="9" t="n">
        <v>0</v>
      </c>
      <c r="AZ17" s="9" t="n">
        <v>0</v>
      </c>
      <c r="BA17" s="9" t="n">
        <v>0.44</v>
      </c>
      <c r="BB17" s="9" t="n">
        <v>0.07</v>
      </c>
      <c r="BC17" s="9" t="n">
        <v>0.03</v>
      </c>
      <c r="BD17" s="10" t="n">
        <v>0.1</v>
      </c>
      <c r="BE17" s="9" t="n">
        <v>0</v>
      </c>
      <c r="BF17" s="9" t="n">
        <v>0</v>
      </c>
      <c r="BG17" s="10" t="n">
        <v>0</v>
      </c>
      <c r="BH17" s="9" t="n">
        <v>0.08</v>
      </c>
      <c r="BI17" s="9" t="n">
        <v>0</v>
      </c>
      <c r="BJ17" s="9" t="n">
        <v>0.08</v>
      </c>
      <c r="BK17" s="9" t="n">
        <v>0.34</v>
      </c>
      <c r="BL17" s="9" t="n">
        <v>0</v>
      </c>
      <c r="BM17" s="10" t="n">
        <v>0.34</v>
      </c>
      <c r="BN17" s="10" t="n">
        <v>0.42</v>
      </c>
      <c r="BO17" s="10" t="n">
        <v>0</v>
      </c>
      <c r="BP17" s="10" t="n">
        <v>0.42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12" t="n">
        <v>1.85</v>
      </c>
      <c r="CV17" s="12" t="n">
        <v>0</v>
      </c>
      <c r="CW17" s="12" t="n">
        <v>1.85</v>
      </c>
      <c r="CX17" s="12" t="n">
        <v>7.11</v>
      </c>
      <c r="CY17" s="12" t="n">
        <v>0</v>
      </c>
      <c r="CZ17" s="12" t="n">
        <v>7.11</v>
      </c>
      <c r="DA17" s="12" t="n">
        <v>8.96</v>
      </c>
      <c r="DB17" s="12" t="n">
        <v>0</v>
      </c>
      <c r="DC17" s="10" t="n">
        <v>8.96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51.033</v>
      </c>
      <c r="H18" s="8" t="n">
        <v>30.193</v>
      </c>
      <c r="I18" s="9" t="n">
        <v>0.55</v>
      </c>
      <c r="J18" s="9" t="n">
        <v>0</v>
      </c>
      <c r="K18" s="9" t="n">
        <v>0.55</v>
      </c>
      <c r="L18" s="9" t="n">
        <v>5.15</v>
      </c>
      <c r="M18" s="9" t="n">
        <v>0</v>
      </c>
      <c r="N18" s="10" t="n">
        <v>5.15</v>
      </c>
      <c r="O18" s="10" t="n">
        <v>5.7</v>
      </c>
      <c r="P18" s="10" t="n">
        <v>0</v>
      </c>
      <c r="Q18" s="10" t="n">
        <v>5.7</v>
      </c>
      <c r="R18" s="11" t="n">
        <v>20.84</v>
      </c>
      <c r="S18" s="9" t="n">
        <v>1.56</v>
      </c>
      <c r="T18" s="9" t="n">
        <v>0</v>
      </c>
      <c r="U18" s="10" t="n">
        <v>1.56</v>
      </c>
      <c r="V18" s="9" t="n">
        <v>3.02</v>
      </c>
      <c r="W18" s="10" t="n">
        <v>4.58</v>
      </c>
      <c r="X18" s="9" t="n">
        <v>0.17</v>
      </c>
      <c r="Y18" s="9" t="n">
        <v>0</v>
      </c>
      <c r="Z18" s="9" t="n">
        <v>0.17</v>
      </c>
      <c r="AA18" s="9" t="n">
        <v>0.32</v>
      </c>
      <c r="AB18" s="9" t="n">
        <v>0</v>
      </c>
      <c r="AC18" s="9" t="n">
        <v>0.32</v>
      </c>
      <c r="AD18" s="9" t="n">
        <v>0.49</v>
      </c>
      <c r="AE18" s="9" t="n">
        <v>0</v>
      </c>
      <c r="AF18" s="9" t="n">
        <v>0.49</v>
      </c>
      <c r="AG18" s="10" t="n">
        <v>0.09</v>
      </c>
      <c r="AH18" s="10" t="n">
        <v>0.25</v>
      </c>
      <c r="AI18" s="10" t="n">
        <v>0.34</v>
      </c>
      <c r="AJ18" s="10" t="n">
        <v>0.57</v>
      </c>
      <c r="AK18" s="10" t="n">
        <v>0.17</v>
      </c>
      <c r="AL18" s="10" t="n">
        <v>0</v>
      </c>
      <c r="AM18" s="10" t="n">
        <v>0.74</v>
      </c>
      <c r="AN18" s="9" t="n">
        <v>0.03</v>
      </c>
      <c r="AO18" s="9" t="n">
        <v>0.09</v>
      </c>
      <c r="AP18" s="9" t="n">
        <v>0.12</v>
      </c>
      <c r="AQ18" s="9" t="n">
        <v>0.37</v>
      </c>
      <c r="AR18" s="9" t="n">
        <v>0.17</v>
      </c>
      <c r="AS18" s="9" t="n">
        <v>0</v>
      </c>
      <c r="AT18" s="9" t="n">
        <v>0.54</v>
      </c>
      <c r="AU18" s="9" t="n">
        <v>0.06</v>
      </c>
      <c r="AV18" s="9" t="n">
        <v>0.16</v>
      </c>
      <c r="AW18" s="9" t="n">
        <v>0.22</v>
      </c>
      <c r="AX18" s="9" t="n">
        <v>0.2</v>
      </c>
      <c r="AY18" s="9" t="n">
        <v>0</v>
      </c>
      <c r="AZ18" s="9" t="n">
        <v>0</v>
      </c>
      <c r="BA18" s="9" t="n">
        <v>0.2</v>
      </c>
      <c r="BB18" s="9" t="n">
        <v>0.45</v>
      </c>
      <c r="BC18" s="9" t="n">
        <v>0.24</v>
      </c>
      <c r="BD18" s="10" t="n">
        <v>0.69</v>
      </c>
      <c r="BE18" s="9" t="n">
        <v>0.68</v>
      </c>
      <c r="BF18" s="9" t="n">
        <v>9.46</v>
      </c>
      <c r="BG18" s="10" t="n">
        <v>10.14</v>
      </c>
      <c r="BH18" s="9" t="n">
        <v>0.02</v>
      </c>
      <c r="BI18" s="9" t="n">
        <v>0</v>
      </c>
      <c r="BJ18" s="9" t="n">
        <v>0.02</v>
      </c>
      <c r="BK18" s="9" t="n">
        <v>0.07</v>
      </c>
      <c r="BL18" s="9" t="n">
        <v>0</v>
      </c>
      <c r="BM18" s="10" t="n">
        <v>0.07</v>
      </c>
      <c r="BN18" s="10" t="n">
        <v>0.09</v>
      </c>
      <c r="BO18" s="10" t="n">
        <v>0</v>
      </c>
      <c r="BP18" s="10" t="n">
        <v>0.09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12" t="n">
        <v>3.52</v>
      </c>
      <c r="CV18" s="12" t="n">
        <v>0</v>
      </c>
      <c r="CW18" s="12" t="n">
        <v>3.52</v>
      </c>
      <c r="CX18" s="12" t="n">
        <v>15.49</v>
      </c>
      <c r="CY18" s="12" t="n">
        <v>0</v>
      </c>
      <c r="CZ18" s="12" t="n">
        <v>15.49</v>
      </c>
      <c r="DA18" s="12" t="n">
        <v>19.01</v>
      </c>
      <c r="DB18" s="12" t="n">
        <v>0</v>
      </c>
      <c r="DC18" s="10" t="n">
        <v>19.01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55.625</v>
      </c>
      <c r="H19" s="8" t="n">
        <v>33.881</v>
      </c>
      <c r="I19" s="9" t="n">
        <v>0.52</v>
      </c>
      <c r="J19" s="9" t="n">
        <v>0</v>
      </c>
      <c r="K19" s="9" t="n">
        <v>0.52</v>
      </c>
      <c r="L19" s="9" t="n">
        <v>4.38</v>
      </c>
      <c r="M19" s="9" t="n">
        <v>0</v>
      </c>
      <c r="N19" s="10" t="n">
        <v>4.38</v>
      </c>
      <c r="O19" s="10" t="n">
        <v>4.9</v>
      </c>
      <c r="P19" s="10" t="n">
        <v>0</v>
      </c>
      <c r="Q19" s="10" t="n">
        <v>4.9</v>
      </c>
      <c r="R19" s="11" t="n">
        <v>21.744</v>
      </c>
      <c r="S19" s="9" t="n">
        <v>1.63</v>
      </c>
      <c r="T19" s="9" t="n">
        <v>0</v>
      </c>
      <c r="U19" s="10" t="n">
        <v>1.63</v>
      </c>
      <c r="V19" s="9" t="n">
        <v>2.53</v>
      </c>
      <c r="W19" s="10" t="n">
        <v>4.16</v>
      </c>
      <c r="X19" s="9" t="n">
        <v>0.14</v>
      </c>
      <c r="Y19" s="9" t="n">
        <v>0</v>
      </c>
      <c r="Z19" s="9" t="n">
        <v>0.14</v>
      </c>
      <c r="AA19" s="9" t="n">
        <v>1.23</v>
      </c>
      <c r="AB19" s="9" t="n">
        <v>0</v>
      </c>
      <c r="AC19" s="9" t="n">
        <v>1.23</v>
      </c>
      <c r="AD19" s="9" t="n">
        <v>1.37</v>
      </c>
      <c r="AE19" s="9" t="n">
        <v>0</v>
      </c>
      <c r="AF19" s="9" t="n">
        <v>1.37</v>
      </c>
      <c r="AG19" s="10" t="n">
        <v>0.08</v>
      </c>
      <c r="AH19" s="10" t="n">
        <v>0.22</v>
      </c>
      <c r="AI19" s="10" t="n">
        <v>0.3</v>
      </c>
      <c r="AJ19" s="10" t="n">
        <v>0.37</v>
      </c>
      <c r="AK19" s="10" t="n">
        <v>0.07</v>
      </c>
      <c r="AL19" s="10" t="n">
        <v>0</v>
      </c>
      <c r="AM19" s="10" t="n">
        <v>0.44</v>
      </c>
      <c r="AN19" s="9" t="n">
        <v>0.01</v>
      </c>
      <c r="AO19" s="9" t="n">
        <v>0.04</v>
      </c>
      <c r="AP19" s="9" t="n">
        <v>0.05</v>
      </c>
      <c r="AQ19" s="9" t="n">
        <v>0.15</v>
      </c>
      <c r="AR19" s="9" t="n">
        <v>0.07</v>
      </c>
      <c r="AS19" s="9" t="n">
        <v>0</v>
      </c>
      <c r="AT19" s="9" t="n">
        <v>0.22</v>
      </c>
      <c r="AU19" s="9" t="n">
        <v>0.07</v>
      </c>
      <c r="AV19" s="9" t="n">
        <v>0.18</v>
      </c>
      <c r="AW19" s="9" t="n">
        <v>0.25</v>
      </c>
      <c r="AX19" s="9" t="n">
        <v>0.22</v>
      </c>
      <c r="AY19" s="9" t="n">
        <v>0</v>
      </c>
      <c r="AZ19" s="9" t="n">
        <v>0</v>
      </c>
      <c r="BA19" s="9" t="n">
        <v>0.22</v>
      </c>
      <c r="BB19" s="9" t="n">
        <v>0.08</v>
      </c>
      <c r="BC19" s="9" t="n">
        <v>0.05</v>
      </c>
      <c r="BD19" s="10" t="n">
        <v>0.13</v>
      </c>
      <c r="BE19" s="9" t="n">
        <v>0</v>
      </c>
      <c r="BF19" s="9" t="n">
        <v>1.08</v>
      </c>
      <c r="BG19" s="10" t="n">
        <v>1.08</v>
      </c>
      <c r="BH19" s="9" t="n">
        <v>0.03</v>
      </c>
      <c r="BI19" s="9" t="n">
        <v>0</v>
      </c>
      <c r="BJ19" s="9" t="n">
        <v>0.03</v>
      </c>
      <c r="BK19" s="9" t="n">
        <v>0.13</v>
      </c>
      <c r="BL19" s="9" t="n">
        <v>0</v>
      </c>
      <c r="BM19" s="10" t="n">
        <v>0.13</v>
      </c>
      <c r="BN19" s="10" t="n">
        <v>0.16</v>
      </c>
      <c r="BO19" s="10" t="n">
        <v>0</v>
      </c>
      <c r="BP19" s="10" t="n">
        <v>0.16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12" t="n">
        <v>2.48</v>
      </c>
      <c r="CV19" s="12" t="n">
        <v>0</v>
      </c>
      <c r="CW19" s="12" t="n">
        <v>2.48</v>
      </c>
      <c r="CX19" s="12" t="n">
        <v>7.09</v>
      </c>
      <c r="CY19" s="12" t="n">
        <v>0</v>
      </c>
      <c r="CZ19" s="12" t="n">
        <v>7.09</v>
      </c>
      <c r="DA19" s="12" t="n">
        <v>9.57</v>
      </c>
      <c r="DB19" s="12" t="n">
        <v>0</v>
      </c>
      <c r="DC19" s="10" t="n">
        <v>9.57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59.257</v>
      </c>
      <c r="H20" s="8" t="n">
        <v>30.175</v>
      </c>
      <c r="I20" s="9" t="n">
        <v>0.38</v>
      </c>
      <c r="J20" s="9" t="n">
        <v>0</v>
      </c>
      <c r="K20" s="9" t="n">
        <v>0.38</v>
      </c>
      <c r="L20" s="9" t="n">
        <v>4.38</v>
      </c>
      <c r="M20" s="9" t="n">
        <v>0</v>
      </c>
      <c r="N20" s="10" t="n">
        <v>4.38</v>
      </c>
      <c r="O20" s="10" t="n">
        <v>4.76</v>
      </c>
      <c r="P20" s="10" t="n">
        <v>0</v>
      </c>
      <c r="Q20" s="10" t="n">
        <v>4.76</v>
      </c>
      <c r="R20" s="11" t="n">
        <v>29.082</v>
      </c>
      <c r="S20" s="9" t="n">
        <v>2.18</v>
      </c>
      <c r="T20" s="9" t="n">
        <v>0</v>
      </c>
      <c r="U20" s="10" t="n">
        <v>2.18</v>
      </c>
      <c r="V20" s="9" t="n">
        <v>2.98</v>
      </c>
      <c r="W20" s="10" t="n">
        <v>5.16</v>
      </c>
      <c r="X20" s="9" t="n">
        <v>0.59</v>
      </c>
      <c r="Y20" s="9" t="n">
        <v>0</v>
      </c>
      <c r="Z20" s="9" t="n">
        <v>0.59</v>
      </c>
      <c r="AA20" s="9" t="n">
        <v>0.84</v>
      </c>
      <c r="AB20" s="9" t="n">
        <v>0</v>
      </c>
      <c r="AC20" s="9" t="n">
        <v>0.84</v>
      </c>
      <c r="AD20" s="9" t="n">
        <v>1.43</v>
      </c>
      <c r="AE20" s="9" t="n">
        <v>0</v>
      </c>
      <c r="AF20" s="9" t="n">
        <v>1.43</v>
      </c>
      <c r="AG20" s="10" t="n">
        <v>0.54</v>
      </c>
      <c r="AH20" s="10" t="n">
        <v>1.5</v>
      </c>
      <c r="AI20" s="10" t="n">
        <v>2.04</v>
      </c>
      <c r="AJ20" s="10" t="n">
        <v>5.14</v>
      </c>
      <c r="AK20" s="10" t="n">
        <v>2.25</v>
      </c>
      <c r="AL20" s="10" t="n">
        <v>0</v>
      </c>
      <c r="AM20" s="10" t="n">
        <v>7.39</v>
      </c>
      <c r="AN20" s="9" t="n">
        <v>0.44</v>
      </c>
      <c r="AO20" s="9" t="n">
        <v>1.22</v>
      </c>
      <c r="AP20" s="9" t="n">
        <v>1.66</v>
      </c>
      <c r="AQ20" s="9" t="n">
        <v>4.8</v>
      </c>
      <c r="AR20" s="9" t="n">
        <v>2.25</v>
      </c>
      <c r="AS20" s="9" t="n">
        <v>0</v>
      </c>
      <c r="AT20" s="9" t="n">
        <v>7.05</v>
      </c>
      <c r="AU20" s="9" t="n">
        <v>0.1</v>
      </c>
      <c r="AV20" s="9" t="n">
        <v>0.28</v>
      </c>
      <c r="AW20" s="9" t="n">
        <v>0.38</v>
      </c>
      <c r="AX20" s="9" t="n">
        <v>0.34</v>
      </c>
      <c r="AY20" s="9" t="n">
        <v>0</v>
      </c>
      <c r="AZ20" s="9" t="n">
        <v>0</v>
      </c>
      <c r="BA20" s="9" t="n">
        <v>0.34</v>
      </c>
      <c r="BB20" s="9" t="n">
        <v>0.64</v>
      </c>
      <c r="BC20" s="9" t="n">
        <v>0.34</v>
      </c>
      <c r="BD20" s="10" t="n">
        <v>0.98</v>
      </c>
      <c r="BE20" s="9" t="n">
        <v>0</v>
      </c>
      <c r="BF20" s="9" t="n">
        <v>0</v>
      </c>
      <c r="BG20" s="10" t="n">
        <v>0</v>
      </c>
      <c r="BH20" s="9" t="n">
        <v>0.1</v>
      </c>
      <c r="BI20" s="9" t="n">
        <v>0</v>
      </c>
      <c r="BJ20" s="9" t="n">
        <v>0.1</v>
      </c>
      <c r="BK20" s="9" t="n">
        <v>0.36</v>
      </c>
      <c r="BL20" s="9" t="n">
        <v>0</v>
      </c>
      <c r="BM20" s="10" t="n">
        <v>0.36</v>
      </c>
      <c r="BN20" s="10" t="n">
        <v>0.46</v>
      </c>
      <c r="BO20" s="10" t="n">
        <v>0</v>
      </c>
      <c r="BP20" s="10" t="n">
        <v>0.46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12" t="n">
        <v>4.43</v>
      </c>
      <c r="CV20" s="12" t="n">
        <v>0</v>
      </c>
      <c r="CW20" s="12" t="n">
        <v>4.43</v>
      </c>
      <c r="CX20" s="12" t="n">
        <v>7.42</v>
      </c>
      <c r="CY20" s="12" t="n">
        <v>0</v>
      </c>
      <c r="CZ20" s="12" t="n">
        <v>7.42</v>
      </c>
      <c r="DA20" s="12" t="n">
        <v>11.85</v>
      </c>
      <c r="DB20" s="12" t="n">
        <v>0</v>
      </c>
      <c r="DC20" s="10" t="n">
        <v>11.85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49.682</v>
      </c>
      <c r="H21" s="8" t="n">
        <v>27.098</v>
      </c>
      <c r="I21" s="9" t="n">
        <v>0.29</v>
      </c>
      <c r="J21" s="9" t="n">
        <v>0</v>
      </c>
      <c r="K21" s="9" t="n">
        <v>0.29</v>
      </c>
      <c r="L21" s="9" t="n">
        <v>2.49</v>
      </c>
      <c r="M21" s="9" t="n">
        <v>0</v>
      </c>
      <c r="N21" s="10" t="n">
        <v>2.49</v>
      </c>
      <c r="O21" s="10" t="n">
        <v>2.78</v>
      </c>
      <c r="P21" s="10" t="n">
        <v>0</v>
      </c>
      <c r="Q21" s="10" t="n">
        <v>2.78</v>
      </c>
      <c r="R21" s="11" t="n">
        <v>22.584</v>
      </c>
      <c r="S21" s="9" t="n">
        <v>1.69</v>
      </c>
      <c r="T21" s="9" t="n">
        <v>0</v>
      </c>
      <c r="U21" s="10" t="n">
        <v>1.69</v>
      </c>
      <c r="V21" s="9" t="n">
        <v>2.63</v>
      </c>
      <c r="W21" s="10" t="n">
        <v>4.32</v>
      </c>
      <c r="X21" s="9" t="n">
        <v>0.06</v>
      </c>
      <c r="Y21" s="9" t="n">
        <v>0</v>
      </c>
      <c r="Z21" s="9" t="n">
        <v>0.06</v>
      </c>
      <c r="AA21" s="9" t="n">
        <v>0.23</v>
      </c>
      <c r="AB21" s="9" t="n">
        <v>0</v>
      </c>
      <c r="AC21" s="9" t="n">
        <v>0.23</v>
      </c>
      <c r="AD21" s="9" t="n">
        <v>0.29</v>
      </c>
      <c r="AE21" s="9" t="n">
        <v>0</v>
      </c>
      <c r="AF21" s="9" t="n">
        <v>0.29</v>
      </c>
      <c r="AG21" s="10" t="n">
        <v>0.15</v>
      </c>
      <c r="AH21" s="10" t="n">
        <v>0.41</v>
      </c>
      <c r="AI21" s="10" t="n">
        <v>0.56</v>
      </c>
      <c r="AJ21" s="10" t="n">
        <v>0.72</v>
      </c>
      <c r="AK21" s="10" t="n">
        <v>0.15</v>
      </c>
      <c r="AL21" s="10" t="n">
        <v>0</v>
      </c>
      <c r="AM21" s="10" t="n">
        <v>0.87</v>
      </c>
      <c r="AN21" s="9" t="n">
        <v>0.03</v>
      </c>
      <c r="AO21" s="9" t="n">
        <v>0.08</v>
      </c>
      <c r="AP21" s="9" t="n">
        <v>0.11</v>
      </c>
      <c r="AQ21" s="9" t="n">
        <v>0.32</v>
      </c>
      <c r="AR21" s="9" t="n">
        <v>0.15</v>
      </c>
      <c r="AS21" s="9" t="n">
        <v>0</v>
      </c>
      <c r="AT21" s="9" t="n">
        <v>0.47</v>
      </c>
      <c r="AU21" s="9" t="n">
        <v>0.12</v>
      </c>
      <c r="AV21" s="9" t="n">
        <v>0.33</v>
      </c>
      <c r="AW21" s="9" t="n">
        <v>0.45</v>
      </c>
      <c r="AX21" s="9" t="n">
        <v>0.4</v>
      </c>
      <c r="AY21" s="9" t="n">
        <v>0</v>
      </c>
      <c r="AZ21" s="9" t="n">
        <v>0</v>
      </c>
      <c r="BA21" s="9" t="n">
        <v>0.4</v>
      </c>
      <c r="BB21" s="9" t="n">
        <v>0.05</v>
      </c>
      <c r="BC21" s="9" t="n">
        <v>0.03</v>
      </c>
      <c r="BD21" s="10" t="n">
        <v>0.08</v>
      </c>
      <c r="BE21" s="9" t="n">
        <v>0</v>
      </c>
      <c r="BF21" s="9" t="n">
        <v>0</v>
      </c>
      <c r="BG21" s="10" t="n">
        <v>0</v>
      </c>
      <c r="BH21" s="9" t="n">
        <v>0.1</v>
      </c>
      <c r="BI21" s="9" t="n">
        <v>0</v>
      </c>
      <c r="BJ21" s="9" t="n">
        <v>0.1</v>
      </c>
      <c r="BK21" s="9" t="n">
        <v>0.33</v>
      </c>
      <c r="BL21" s="9" t="n">
        <v>0</v>
      </c>
      <c r="BM21" s="10" t="n">
        <v>0.33</v>
      </c>
      <c r="BN21" s="10" t="n">
        <v>0.43</v>
      </c>
      <c r="BO21" s="10" t="n">
        <v>0</v>
      </c>
      <c r="BP21" s="10" t="n">
        <v>0.43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12" t="n">
        <v>2.34</v>
      </c>
      <c r="CV21" s="12" t="n">
        <v>0</v>
      </c>
      <c r="CW21" s="12" t="n">
        <v>2.34</v>
      </c>
      <c r="CX21" s="12" t="n">
        <v>3.49</v>
      </c>
      <c r="CY21" s="12" t="n">
        <v>0</v>
      </c>
      <c r="CZ21" s="12" t="n">
        <v>3.49</v>
      </c>
      <c r="DA21" s="12" t="n">
        <v>5.83</v>
      </c>
      <c r="DB21" s="12" t="n">
        <v>0</v>
      </c>
      <c r="DC21" s="10" t="n">
        <v>5.83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5.228</v>
      </c>
      <c r="H22" s="8" t="n">
        <v>3.188</v>
      </c>
      <c r="I22" s="9" t="n">
        <v>0.47</v>
      </c>
      <c r="J22" s="9" t="n">
        <v>0</v>
      </c>
      <c r="K22" s="9" t="n">
        <v>0.47</v>
      </c>
      <c r="L22" s="9" t="n">
        <v>0.35</v>
      </c>
      <c r="M22" s="9" t="n">
        <v>0</v>
      </c>
      <c r="N22" s="10" t="n">
        <v>0.35</v>
      </c>
      <c r="O22" s="10" t="n">
        <v>0.82</v>
      </c>
      <c r="P22" s="10" t="n">
        <v>0</v>
      </c>
      <c r="Q22" s="10" t="n">
        <v>0.82</v>
      </c>
      <c r="R22" s="11" t="n">
        <v>2.04</v>
      </c>
      <c r="S22" s="9" t="n">
        <v>0.15</v>
      </c>
      <c r="T22" s="9" t="n">
        <v>0</v>
      </c>
      <c r="U22" s="10" t="n">
        <v>0.15</v>
      </c>
      <c r="V22" s="9" t="n">
        <v>0.31</v>
      </c>
      <c r="W22" s="10" t="n">
        <v>0.46</v>
      </c>
      <c r="X22" s="9" t="n">
        <v>0.01</v>
      </c>
      <c r="Y22" s="9" t="n">
        <v>0</v>
      </c>
      <c r="Z22" s="9" t="n">
        <v>0.01</v>
      </c>
      <c r="AA22" s="9" t="n">
        <v>0</v>
      </c>
      <c r="AB22" s="9" t="n">
        <v>0</v>
      </c>
      <c r="AC22" s="9" t="n">
        <v>0</v>
      </c>
      <c r="AD22" s="9" t="n">
        <v>0.01</v>
      </c>
      <c r="AE22" s="9" t="n">
        <v>0</v>
      </c>
      <c r="AF22" s="9" t="n">
        <v>0.01</v>
      </c>
      <c r="AG22" s="10" t="n">
        <v>0.03</v>
      </c>
      <c r="AH22" s="10" t="n">
        <v>0.08</v>
      </c>
      <c r="AI22" s="10" t="n">
        <v>0.11</v>
      </c>
      <c r="AJ22" s="10" t="n">
        <v>0.1</v>
      </c>
      <c r="AK22" s="10" t="n">
        <v>0</v>
      </c>
      <c r="AL22" s="10" t="n">
        <v>0</v>
      </c>
      <c r="AM22" s="10" t="n">
        <v>0.1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.03</v>
      </c>
      <c r="AV22" s="9" t="n">
        <v>0.08</v>
      </c>
      <c r="AW22" s="9" t="n">
        <v>0.11</v>
      </c>
      <c r="AX22" s="9" t="n">
        <v>0.1</v>
      </c>
      <c r="AY22" s="9" t="n">
        <v>0</v>
      </c>
      <c r="AZ22" s="9" t="n">
        <v>0</v>
      </c>
      <c r="BA22" s="9" t="n">
        <v>0.1</v>
      </c>
      <c r="BB22" s="9" t="n">
        <v>0</v>
      </c>
      <c r="BC22" s="9" t="n">
        <v>0</v>
      </c>
      <c r="BD22" s="10" t="n">
        <v>0</v>
      </c>
      <c r="BE22" s="9" t="n">
        <v>0</v>
      </c>
      <c r="BF22" s="9" t="n">
        <v>0</v>
      </c>
      <c r="BG22" s="10" t="n">
        <v>0</v>
      </c>
      <c r="BH22" s="9" t="n">
        <v>0.01</v>
      </c>
      <c r="BI22" s="9" t="n">
        <v>0</v>
      </c>
      <c r="BJ22" s="9" t="n">
        <v>0.01</v>
      </c>
      <c r="BK22" s="9" t="n">
        <v>0.02</v>
      </c>
      <c r="BL22" s="9" t="n">
        <v>0</v>
      </c>
      <c r="BM22" s="10" t="n">
        <v>0.02</v>
      </c>
      <c r="BN22" s="10" t="n">
        <v>0.03</v>
      </c>
      <c r="BO22" s="10" t="n">
        <v>0</v>
      </c>
      <c r="BP22" s="10" t="n">
        <v>0.03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12" t="n">
        <v>0.67</v>
      </c>
      <c r="CV22" s="12" t="n">
        <v>0</v>
      </c>
      <c r="CW22" s="12" t="n">
        <v>0.67</v>
      </c>
      <c r="CX22" s="12" t="n">
        <v>0.45</v>
      </c>
      <c r="CY22" s="12" t="n">
        <v>0</v>
      </c>
      <c r="CZ22" s="12" t="n">
        <v>0.45</v>
      </c>
      <c r="DA22" s="12" t="n">
        <v>1.12</v>
      </c>
      <c r="DB22" s="12" t="n">
        <v>0</v>
      </c>
      <c r="DC22" s="10" t="n">
        <v>1.12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63.78</v>
      </c>
      <c r="H23" s="8" t="n">
        <v>41.508</v>
      </c>
      <c r="I23" s="9" t="n">
        <v>0.95</v>
      </c>
      <c r="J23" s="9" t="n">
        <v>0</v>
      </c>
      <c r="K23" s="9" t="n">
        <v>0.95</v>
      </c>
      <c r="L23" s="9" t="n">
        <v>5.55</v>
      </c>
      <c r="M23" s="9" t="n">
        <v>0</v>
      </c>
      <c r="N23" s="10" t="n">
        <v>5.55</v>
      </c>
      <c r="O23" s="10" t="n">
        <v>6.5</v>
      </c>
      <c r="P23" s="10" t="n">
        <v>0</v>
      </c>
      <c r="Q23" s="10" t="n">
        <v>6.5</v>
      </c>
      <c r="R23" s="11" t="n">
        <v>22.272</v>
      </c>
      <c r="S23" s="9" t="n">
        <v>1.67</v>
      </c>
      <c r="T23" s="9" t="n">
        <v>0</v>
      </c>
      <c r="U23" s="10" t="n">
        <v>1.67</v>
      </c>
      <c r="V23" s="9" t="n">
        <v>4.16</v>
      </c>
      <c r="W23" s="10" t="n">
        <v>5.83</v>
      </c>
      <c r="X23" s="9" t="n">
        <v>0.97</v>
      </c>
      <c r="Y23" s="9" t="n">
        <v>0</v>
      </c>
      <c r="Z23" s="9" t="n">
        <v>0.97</v>
      </c>
      <c r="AA23" s="9" t="n">
        <v>2.15</v>
      </c>
      <c r="AB23" s="9" t="n">
        <v>0</v>
      </c>
      <c r="AC23" s="9" t="n">
        <v>2.15</v>
      </c>
      <c r="AD23" s="9" t="n">
        <v>3.12</v>
      </c>
      <c r="AE23" s="9" t="n">
        <v>0</v>
      </c>
      <c r="AF23" s="9" t="n">
        <v>3.12</v>
      </c>
      <c r="AG23" s="10" t="n">
        <v>0.06</v>
      </c>
      <c r="AH23" s="10" t="n">
        <v>0.19</v>
      </c>
      <c r="AI23" s="10" t="n">
        <v>0.25</v>
      </c>
      <c r="AJ23" s="10" t="n">
        <v>0.34</v>
      </c>
      <c r="AK23" s="10" t="n">
        <v>0.07</v>
      </c>
      <c r="AL23" s="10" t="n">
        <v>0</v>
      </c>
      <c r="AM23" s="10" t="n">
        <v>0.41</v>
      </c>
      <c r="AN23" s="9" t="n">
        <v>0.01</v>
      </c>
      <c r="AO23" s="9" t="n">
        <v>0.04</v>
      </c>
      <c r="AP23" s="9" t="n">
        <v>0.05</v>
      </c>
      <c r="AQ23" s="9" t="n">
        <v>0.16</v>
      </c>
      <c r="AR23" s="9" t="n">
        <v>0.07</v>
      </c>
      <c r="AS23" s="9" t="n">
        <v>0</v>
      </c>
      <c r="AT23" s="9" t="n">
        <v>0.23</v>
      </c>
      <c r="AU23" s="9" t="n">
        <v>0.05</v>
      </c>
      <c r="AV23" s="9" t="n">
        <v>0.15</v>
      </c>
      <c r="AW23" s="9" t="n">
        <v>0.2</v>
      </c>
      <c r="AX23" s="9" t="n">
        <v>0.18</v>
      </c>
      <c r="AY23" s="9" t="n">
        <v>0</v>
      </c>
      <c r="AZ23" s="9" t="n">
        <v>0</v>
      </c>
      <c r="BA23" s="9" t="n">
        <v>0.18</v>
      </c>
      <c r="BB23" s="9" t="n">
        <v>0.47</v>
      </c>
      <c r="BC23" s="9" t="n">
        <v>0.26</v>
      </c>
      <c r="BD23" s="10" t="n">
        <v>0.73</v>
      </c>
      <c r="BE23" s="9" t="n">
        <v>1.99</v>
      </c>
      <c r="BF23" s="9" t="n">
        <v>0</v>
      </c>
      <c r="BG23" s="10" t="n">
        <v>1.99</v>
      </c>
      <c r="BH23" s="9" t="n">
        <v>0.11</v>
      </c>
      <c r="BI23" s="9" t="n">
        <v>0</v>
      </c>
      <c r="BJ23" s="9" t="n">
        <v>0.11</v>
      </c>
      <c r="BK23" s="9" t="n">
        <v>0.41</v>
      </c>
      <c r="BL23" s="9" t="n">
        <v>0</v>
      </c>
      <c r="BM23" s="10" t="n">
        <v>0.41</v>
      </c>
      <c r="BN23" s="10" t="n">
        <v>0.52</v>
      </c>
      <c r="BO23" s="10" t="n">
        <v>0</v>
      </c>
      <c r="BP23" s="10" t="n">
        <v>0.52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12" t="n">
        <v>6.22</v>
      </c>
      <c r="CV23" s="12" t="n">
        <v>0</v>
      </c>
      <c r="CW23" s="12" t="n">
        <v>6.22</v>
      </c>
      <c r="CX23" s="12" t="n">
        <v>8.56</v>
      </c>
      <c r="CY23" s="12" t="n">
        <v>0</v>
      </c>
      <c r="CZ23" s="12" t="n">
        <v>8.56</v>
      </c>
      <c r="DA23" s="12" t="n">
        <v>14.78</v>
      </c>
      <c r="DB23" s="12" t="n">
        <v>0</v>
      </c>
      <c r="DC23" s="10" t="n">
        <v>14.78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116.384</v>
      </c>
      <c r="H24" s="8" t="n">
        <v>103.473</v>
      </c>
      <c r="I24" s="9" t="n">
        <v>1.68</v>
      </c>
      <c r="J24" s="9" t="n">
        <v>0</v>
      </c>
      <c r="K24" s="9" t="n">
        <v>1.68</v>
      </c>
      <c r="L24" s="9" t="n">
        <v>8.17</v>
      </c>
      <c r="M24" s="9" t="n">
        <v>0</v>
      </c>
      <c r="N24" s="10" t="n">
        <v>8.17</v>
      </c>
      <c r="O24" s="10" t="n">
        <v>9.85</v>
      </c>
      <c r="P24" s="10" t="n">
        <v>0</v>
      </c>
      <c r="Q24" s="10" t="n">
        <v>9.85</v>
      </c>
      <c r="R24" s="11" t="n">
        <v>12.911</v>
      </c>
      <c r="S24" s="9" t="n">
        <v>0.97</v>
      </c>
      <c r="T24" s="9" t="n">
        <v>0</v>
      </c>
      <c r="U24" s="10" t="n">
        <v>0.97</v>
      </c>
      <c r="V24" s="9" t="n">
        <v>10.33</v>
      </c>
      <c r="W24" s="10" t="n">
        <v>11.3</v>
      </c>
      <c r="X24" s="9" t="n">
        <v>0.47</v>
      </c>
      <c r="Y24" s="9" t="n">
        <v>0</v>
      </c>
      <c r="Z24" s="9" t="n">
        <v>0.47</v>
      </c>
      <c r="AA24" s="9" t="n">
        <v>1.77</v>
      </c>
      <c r="AB24" s="9" t="n">
        <v>0</v>
      </c>
      <c r="AC24" s="9" t="n">
        <v>1.77</v>
      </c>
      <c r="AD24" s="9" t="n">
        <v>2.24</v>
      </c>
      <c r="AE24" s="9" t="n">
        <v>0</v>
      </c>
      <c r="AF24" s="9" t="n">
        <v>2.24</v>
      </c>
      <c r="AG24" s="10" t="n">
        <v>0.17</v>
      </c>
      <c r="AH24" s="10" t="n">
        <v>0.47</v>
      </c>
      <c r="AI24" s="10" t="n">
        <v>0.64</v>
      </c>
      <c r="AJ24" s="10" t="n">
        <v>0.63</v>
      </c>
      <c r="AK24" s="10" t="n">
        <v>0.04</v>
      </c>
      <c r="AL24" s="10" t="n">
        <v>0</v>
      </c>
      <c r="AM24" s="10" t="n">
        <v>0.67</v>
      </c>
      <c r="AN24" s="9" t="n">
        <v>0.01</v>
      </c>
      <c r="AO24" s="9" t="n">
        <v>0.02</v>
      </c>
      <c r="AP24" s="9" t="n">
        <v>0.03</v>
      </c>
      <c r="AQ24" s="9" t="n">
        <v>0.09</v>
      </c>
      <c r="AR24" s="9" t="n">
        <v>0.04</v>
      </c>
      <c r="AS24" s="9" t="n">
        <v>0</v>
      </c>
      <c r="AT24" s="9" t="n">
        <v>0.13</v>
      </c>
      <c r="AU24" s="9" t="n">
        <v>0.16</v>
      </c>
      <c r="AV24" s="9" t="n">
        <v>0.45</v>
      </c>
      <c r="AW24" s="9" t="n">
        <v>0.61</v>
      </c>
      <c r="AX24" s="9" t="n">
        <v>0.54</v>
      </c>
      <c r="AY24" s="9" t="n">
        <v>0</v>
      </c>
      <c r="AZ24" s="9" t="n">
        <v>0</v>
      </c>
      <c r="BA24" s="9" t="n">
        <v>0.54</v>
      </c>
      <c r="BB24" s="9" t="n">
        <v>0.9</v>
      </c>
      <c r="BC24" s="9" t="n">
        <v>0.48</v>
      </c>
      <c r="BD24" s="10" t="n">
        <v>1.38</v>
      </c>
      <c r="BE24" s="9" t="n">
        <v>0</v>
      </c>
      <c r="BF24" s="9" t="n">
        <v>0</v>
      </c>
      <c r="BG24" s="10" t="n">
        <v>0</v>
      </c>
      <c r="BH24" s="9" t="n">
        <v>0.11</v>
      </c>
      <c r="BI24" s="9" t="n">
        <v>0</v>
      </c>
      <c r="BJ24" s="9" t="n">
        <v>0.11</v>
      </c>
      <c r="BK24" s="9" t="n">
        <v>0.43</v>
      </c>
      <c r="BL24" s="9" t="n">
        <v>0</v>
      </c>
      <c r="BM24" s="10" t="n">
        <v>0.43</v>
      </c>
      <c r="BN24" s="10" t="n">
        <v>0.54</v>
      </c>
      <c r="BO24" s="10" t="n">
        <v>0</v>
      </c>
      <c r="BP24" s="10" t="n">
        <v>0.54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12" t="n">
        <v>4.3</v>
      </c>
      <c r="CV24" s="12" t="n">
        <v>0</v>
      </c>
      <c r="CW24" s="12" t="n">
        <v>4.3</v>
      </c>
      <c r="CX24" s="12" t="n">
        <v>11.32</v>
      </c>
      <c r="CY24" s="12" t="n">
        <v>0</v>
      </c>
      <c r="CZ24" s="12" t="n">
        <v>11.32</v>
      </c>
      <c r="DA24" s="12" t="n">
        <v>15.62</v>
      </c>
      <c r="DB24" s="12" t="n">
        <v>0</v>
      </c>
      <c r="DC24" s="10" t="n">
        <v>15.62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2486.235</v>
      </c>
      <c r="H25" s="8" t="n">
        <v>2486.235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1" t="n">
        <v>0</v>
      </c>
      <c r="S25" s="9" t="n">
        <v>0</v>
      </c>
      <c r="T25" s="9" t="n">
        <v>0</v>
      </c>
      <c r="U25" s="10" t="n">
        <v>0</v>
      </c>
      <c r="V25" s="9" t="n">
        <v>228.36</v>
      </c>
      <c r="W25" s="10" t="n">
        <v>228.36</v>
      </c>
      <c r="X25" s="9" t="n">
        <v>13.85</v>
      </c>
      <c r="Y25" s="9" t="n">
        <v>0</v>
      </c>
      <c r="Z25" s="9" t="n">
        <v>13.85</v>
      </c>
      <c r="AA25" s="9" t="n">
        <v>0</v>
      </c>
      <c r="AB25" s="9" t="n">
        <v>0</v>
      </c>
      <c r="AC25" s="9" t="n">
        <v>0</v>
      </c>
      <c r="AD25" s="9" t="n">
        <v>13.85</v>
      </c>
      <c r="AE25" s="9" t="n">
        <v>0</v>
      </c>
      <c r="AF25" s="9" t="n">
        <v>13.85</v>
      </c>
      <c r="AG25" s="10" t="n">
        <v>0</v>
      </c>
      <c r="AH25" s="10" t="n">
        <v>0.09</v>
      </c>
      <c r="AI25" s="10" t="n">
        <v>0.09</v>
      </c>
      <c r="AJ25" s="10" t="n">
        <v>0.08</v>
      </c>
      <c r="AK25" s="10" t="n">
        <v>0</v>
      </c>
      <c r="AL25" s="10" t="n">
        <v>0</v>
      </c>
      <c r="AM25" s="10" t="n">
        <v>0.08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.09</v>
      </c>
      <c r="AW25" s="9" t="n">
        <v>0.09</v>
      </c>
      <c r="AX25" s="9" t="n">
        <v>0.08</v>
      </c>
      <c r="AY25" s="9" t="n">
        <v>0</v>
      </c>
      <c r="AZ25" s="9" t="n">
        <v>0</v>
      </c>
      <c r="BA25" s="9" t="n">
        <v>0.08</v>
      </c>
      <c r="BB25" s="9" t="n">
        <v>0</v>
      </c>
      <c r="BC25" s="9" t="n">
        <v>0</v>
      </c>
      <c r="BD25" s="10" t="n">
        <v>0</v>
      </c>
      <c r="BE25" s="9" t="n">
        <v>0</v>
      </c>
      <c r="BF25" s="9" t="n">
        <v>0</v>
      </c>
      <c r="BG25" s="10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12" t="n">
        <v>13.85</v>
      </c>
      <c r="CV25" s="12" t="n">
        <v>0</v>
      </c>
      <c r="CW25" s="12" t="n">
        <v>13.85</v>
      </c>
      <c r="CX25" s="12" t="n">
        <v>0.09</v>
      </c>
      <c r="CY25" s="12" t="n">
        <v>0</v>
      </c>
      <c r="CZ25" s="12" t="n">
        <v>0.09</v>
      </c>
      <c r="DA25" s="12" t="n">
        <v>13.94</v>
      </c>
      <c r="DB25" s="12" t="n">
        <v>0</v>
      </c>
      <c r="DC25" s="10" t="n">
        <v>13.94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26.571</v>
      </c>
      <c r="H26" s="8" t="n">
        <v>10.575</v>
      </c>
      <c r="I26" s="9" t="n">
        <v>0.97</v>
      </c>
      <c r="J26" s="9" t="n">
        <v>0</v>
      </c>
      <c r="K26" s="9" t="n">
        <v>0.97</v>
      </c>
      <c r="L26" s="9" t="n">
        <v>1.3</v>
      </c>
      <c r="M26" s="9" t="n">
        <v>0</v>
      </c>
      <c r="N26" s="10" t="n">
        <v>1.3</v>
      </c>
      <c r="O26" s="10" t="n">
        <v>2.27</v>
      </c>
      <c r="P26" s="10" t="n">
        <v>0</v>
      </c>
      <c r="Q26" s="10" t="n">
        <v>2.27</v>
      </c>
      <c r="R26" s="11" t="n">
        <v>15.996</v>
      </c>
      <c r="S26" s="9" t="n">
        <v>1.2</v>
      </c>
      <c r="T26" s="9" t="n">
        <v>0</v>
      </c>
      <c r="U26" s="10" t="n">
        <v>1.2</v>
      </c>
      <c r="V26" s="9" t="n">
        <v>1.06</v>
      </c>
      <c r="W26" s="10" t="n">
        <v>2.26</v>
      </c>
      <c r="X26" s="9" t="n">
        <v>0.34</v>
      </c>
      <c r="Y26" s="9" t="n">
        <v>0</v>
      </c>
      <c r="Z26" s="9" t="n">
        <v>0.34</v>
      </c>
      <c r="AA26" s="9" t="n">
        <v>0.4</v>
      </c>
      <c r="AB26" s="9" t="n">
        <v>0</v>
      </c>
      <c r="AC26" s="9" t="n">
        <v>0.4</v>
      </c>
      <c r="AD26" s="9" t="n">
        <v>0.74</v>
      </c>
      <c r="AE26" s="9" t="n">
        <v>0</v>
      </c>
      <c r="AF26" s="9" t="n">
        <v>0.74</v>
      </c>
      <c r="AG26" s="10" t="n">
        <v>0.06</v>
      </c>
      <c r="AH26" s="10" t="n">
        <v>0.16</v>
      </c>
      <c r="AI26" s="10" t="n">
        <v>0.22</v>
      </c>
      <c r="AJ26" s="10" t="n">
        <v>0.27</v>
      </c>
      <c r="AK26" s="10" t="n">
        <v>0.05</v>
      </c>
      <c r="AL26" s="10" t="n">
        <v>0</v>
      </c>
      <c r="AM26" s="10" t="n">
        <v>0.32</v>
      </c>
      <c r="AN26" s="9" t="n">
        <v>0.01</v>
      </c>
      <c r="AO26" s="9" t="n">
        <v>0.03</v>
      </c>
      <c r="AP26" s="9" t="n">
        <v>0.04</v>
      </c>
      <c r="AQ26" s="9" t="n">
        <v>0.11</v>
      </c>
      <c r="AR26" s="9" t="n">
        <v>0.05</v>
      </c>
      <c r="AS26" s="9" t="n">
        <v>0</v>
      </c>
      <c r="AT26" s="9" t="n">
        <v>0.16</v>
      </c>
      <c r="AU26" s="9" t="n">
        <v>0.05</v>
      </c>
      <c r="AV26" s="9" t="n">
        <v>0.13</v>
      </c>
      <c r="AW26" s="9" t="n">
        <v>0.18</v>
      </c>
      <c r="AX26" s="9" t="n">
        <v>0.16</v>
      </c>
      <c r="AY26" s="9" t="n">
        <v>0</v>
      </c>
      <c r="AZ26" s="9" t="n">
        <v>0</v>
      </c>
      <c r="BA26" s="9" t="n">
        <v>0.16</v>
      </c>
      <c r="BB26" s="9" t="n">
        <v>0.69</v>
      </c>
      <c r="BC26" s="9" t="n">
        <v>0.37</v>
      </c>
      <c r="BD26" s="10" t="n">
        <v>1.06</v>
      </c>
      <c r="BE26" s="9" t="n">
        <v>0</v>
      </c>
      <c r="BF26" s="9" t="n">
        <v>2.46</v>
      </c>
      <c r="BG26" s="10" t="n">
        <v>2.46</v>
      </c>
      <c r="BH26" s="9" t="n">
        <v>0.03</v>
      </c>
      <c r="BI26" s="9" t="n">
        <v>0</v>
      </c>
      <c r="BJ26" s="9" t="n">
        <v>0.03</v>
      </c>
      <c r="BK26" s="9" t="n">
        <v>0.11</v>
      </c>
      <c r="BL26" s="9" t="n">
        <v>0</v>
      </c>
      <c r="BM26" s="10" t="n">
        <v>0.11</v>
      </c>
      <c r="BN26" s="10" t="n">
        <v>0.14</v>
      </c>
      <c r="BO26" s="10" t="n">
        <v>0</v>
      </c>
      <c r="BP26" s="10" t="n">
        <v>0.14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12" t="n">
        <v>3.29</v>
      </c>
      <c r="CV26" s="12" t="n">
        <v>0</v>
      </c>
      <c r="CW26" s="12" t="n">
        <v>3.29</v>
      </c>
      <c r="CX26" s="12" t="n">
        <v>4.8</v>
      </c>
      <c r="CY26" s="12" t="n">
        <v>0</v>
      </c>
      <c r="CZ26" s="12" t="n">
        <v>4.8</v>
      </c>
      <c r="DA26" s="12" t="n">
        <v>8.09</v>
      </c>
      <c r="DB26" s="12" t="n">
        <v>0</v>
      </c>
      <c r="DC26" s="10" t="n">
        <v>8.09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64.205</v>
      </c>
      <c r="H27" s="8" t="n">
        <v>53.541</v>
      </c>
      <c r="I27" s="9" t="n">
        <v>0.7</v>
      </c>
      <c r="J27" s="9" t="n">
        <v>0</v>
      </c>
      <c r="K27" s="9" t="n">
        <v>0.7</v>
      </c>
      <c r="L27" s="9" t="n">
        <v>3.36</v>
      </c>
      <c r="M27" s="9" t="n">
        <v>0</v>
      </c>
      <c r="N27" s="10" t="n">
        <v>3.36</v>
      </c>
      <c r="O27" s="10" t="n">
        <v>4.06</v>
      </c>
      <c r="P27" s="10" t="n">
        <v>0</v>
      </c>
      <c r="Q27" s="10" t="n">
        <v>4.06</v>
      </c>
      <c r="R27" s="11" t="n">
        <v>10.664</v>
      </c>
      <c r="S27" s="9" t="n">
        <v>0.8</v>
      </c>
      <c r="T27" s="9" t="n">
        <v>0</v>
      </c>
      <c r="U27" s="10" t="n">
        <v>0.8</v>
      </c>
      <c r="V27" s="9" t="n">
        <v>5.31</v>
      </c>
      <c r="W27" s="10" t="n">
        <v>6.11</v>
      </c>
      <c r="X27" s="9" t="n">
        <v>0.33</v>
      </c>
      <c r="Y27" s="9" t="n">
        <v>0</v>
      </c>
      <c r="Z27" s="9" t="n">
        <v>0.33</v>
      </c>
      <c r="AA27" s="9" t="n">
        <v>0.87</v>
      </c>
      <c r="AB27" s="9" t="n">
        <v>0</v>
      </c>
      <c r="AC27" s="9" t="n">
        <v>0.87</v>
      </c>
      <c r="AD27" s="9" t="n">
        <v>1.2</v>
      </c>
      <c r="AE27" s="9" t="n">
        <v>0</v>
      </c>
      <c r="AF27" s="9" t="n">
        <v>1.2</v>
      </c>
      <c r="AG27" s="10" t="n">
        <v>0.25</v>
      </c>
      <c r="AH27" s="10" t="n">
        <v>0.66</v>
      </c>
      <c r="AI27" s="10" t="n">
        <v>0.91</v>
      </c>
      <c r="AJ27" s="10" t="n">
        <v>1.77</v>
      </c>
      <c r="AK27" s="10" t="n">
        <v>0.65</v>
      </c>
      <c r="AL27" s="10" t="n">
        <v>0</v>
      </c>
      <c r="AM27" s="10" t="n">
        <v>2.42</v>
      </c>
      <c r="AN27" s="9" t="n">
        <v>0.13</v>
      </c>
      <c r="AO27" s="9" t="n">
        <v>0.35</v>
      </c>
      <c r="AP27" s="9" t="n">
        <v>0.48</v>
      </c>
      <c r="AQ27" s="9" t="n">
        <v>1.39</v>
      </c>
      <c r="AR27" s="9" t="n">
        <v>0.65</v>
      </c>
      <c r="AS27" s="9" t="n">
        <v>0</v>
      </c>
      <c r="AT27" s="9" t="n">
        <v>2.04</v>
      </c>
      <c r="AU27" s="9" t="n">
        <v>0.12</v>
      </c>
      <c r="AV27" s="9" t="n">
        <v>0.31</v>
      </c>
      <c r="AW27" s="9" t="n">
        <v>0.43</v>
      </c>
      <c r="AX27" s="9" t="n">
        <v>0.38</v>
      </c>
      <c r="AY27" s="9" t="n">
        <v>0</v>
      </c>
      <c r="AZ27" s="9" t="n">
        <v>0</v>
      </c>
      <c r="BA27" s="9" t="n">
        <v>0.38</v>
      </c>
      <c r="BB27" s="9" t="n">
        <v>0.54</v>
      </c>
      <c r="BC27" s="9" t="n">
        <v>0.29</v>
      </c>
      <c r="BD27" s="10" t="n">
        <v>0.83</v>
      </c>
      <c r="BE27" s="9" t="n">
        <v>0</v>
      </c>
      <c r="BF27" s="9" t="n">
        <v>0</v>
      </c>
      <c r="BG27" s="10" t="n">
        <v>0</v>
      </c>
      <c r="BH27" s="9" t="n">
        <v>0.08</v>
      </c>
      <c r="BI27" s="9" t="n">
        <v>0.1</v>
      </c>
      <c r="BJ27" s="9" t="n">
        <v>0.18</v>
      </c>
      <c r="BK27" s="9" t="n">
        <v>0.22</v>
      </c>
      <c r="BL27" s="9" t="n">
        <v>0</v>
      </c>
      <c r="BM27" s="10" t="n">
        <v>0.22</v>
      </c>
      <c r="BN27" s="10" t="n">
        <v>0.3</v>
      </c>
      <c r="BO27" s="10" t="n">
        <v>0.1</v>
      </c>
      <c r="BP27" s="10" t="n">
        <v>0.4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12" t="n">
        <v>2.7</v>
      </c>
      <c r="CV27" s="12" t="n">
        <v>0.1</v>
      </c>
      <c r="CW27" s="12" t="n">
        <v>2.8</v>
      </c>
      <c r="CX27" s="12" t="n">
        <v>5.4</v>
      </c>
      <c r="CY27" s="12" t="n">
        <v>0</v>
      </c>
      <c r="CZ27" s="12" t="n">
        <v>5.4</v>
      </c>
      <c r="DA27" s="12" t="n">
        <v>8.1</v>
      </c>
      <c r="DB27" s="12" t="n">
        <v>0.1</v>
      </c>
      <c r="DC27" s="10" t="n">
        <v>8.2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70.337</v>
      </c>
      <c r="H28" s="8" t="n">
        <v>44.603</v>
      </c>
      <c r="I28" s="9" t="n">
        <v>1.93</v>
      </c>
      <c r="J28" s="9" t="n">
        <v>0</v>
      </c>
      <c r="K28" s="9" t="n">
        <v>1.93</v>
      </c>
      <c r="L28" s="9" t="n">
        <v>0</v>
      </c>
      <c r="M28" s="9" t="n">
        <v>0</v>
      </c>
      <c r="N28" s="10" t="n">
        <v>0</v>
      </c>
      <c r="O28" s="10" t="n">
        <v>1.93</v>
      </c>
      <c r="P28" s="10" t="n">
        <v>0</v>
      </c>
      <c r="Q28" s="10" t="n">
        <v>1.93</v>
      </c>
      <c r="R28" s="11" t="n">
        <v>25.734</v>
      </c>
      <c r="S28" s="9" t="n">
        <v>1.93</v>
      </c>
      <c r="T28" s="9" t="n">
        <v>0</v>
      </c>
      <c r="U28" s="10" t="n">
        <v>1.93</v>
      </c>
      <c r="V28" s="9" t="n">
        <v>3.38</v>
      </c>
      <c r="W28" s="10" t="n">
        <v>5.31</v>
      </c>
      <c r="X28" s="9" t="n">
        <v>0.87</v>
      </c>
      <c r="Y28" s="9" t="n">
        <v>0</v>
      </c>
      <c r="Z28" s="9" t="n">
        <v>0.87</v>
      </c>
      <c r="AA28" s="9" t="n">
        <v>0.6</v>
      </c>
      <c r="AB28" s="9" t="n">
        <v>0</v>
      </c>
      <c r="AC28" s="9" t="n">
        <v>0.6</v>
      </c>
      <c r="AD28" s="9" t="n">
        <v>1.47</v>
      </c>
      <c r="AE28" s="9" t="n">
        <v>0</v>
      </c>
      <c r="AF28" s="9" t="n">
        <v>1.47</v>
      </c>
      <c r="AG28" s="10" t="n">
        <v>0.14</v>
      </c>
      <c r="AH28" s="10" t="n">
        <v>0.39</v>
      </c>
      <c r="AI28" s="10" t="n">
        <v>0.53</v>
      </c>
      <c r="AJ28" s="10" t="n">
        <v>0.5</v>
      </c>
      <c r="AK28" s="10" t="n">
        <v>0.03</v>
      </c>
      <c r="AL28" s="10" t="n">
        <v>0</v>
      </c>
      <c r="AM28" s="10" t="n">
        <v>0.53</v>
      </c>
      <c r="AN28" s="9" t="n">
        <v>0.01</v>
      </c>
      <c r="AO28" s="9" t="n">
        <v>0.02</v>
      </c>
      <c r="AP28" s="9" t="n">
        <v>0.03</v>
      </c>
      <c r="AQ28" s="9" t="n">
        <v>0.06</v>
      </c>
      <c r="AR28" s="9" t="n">
        <v>0.03</v>
      </c>
      <c r="AS28" s="9" t="n">
        <v>0</v>
      </c>
      <c r="AT28" s="9" t="n">
        <v>0.09</v>
      </c>
      <c r="AU28" s="9" t="n">
        <v>0.13</v>
      </c>
      <c r="AV28" s="9" t="n">
        <v>0.37</v>
      </c>
      <c r="AW28" s="9" t="n">
        <v>0.5</v>
      </c>
      <c r="AX28" s="9" t="n">
        <v>0.44</v>
      </c>
      <c r="AY28" s="9" t="n">
        <v>0</v>
      </c>
      <c r="AZ28" s="9" t="n">
        <v>0</v>
      </c>
      <c r="BA28" s="9" t="n">
        <v>0.44</v>
      </c>
      <c r="BB28" s="9" t="n">
        <v>0.6</v>
      </c>
      <c r="BC28" s="9" t="n">
        <v>0.32</v>
      </c>
      <c r="BD28" s="10" t="n">
        <v>0.92</v>
      </c>
      <c r="BE28" s="9" t="n">
        <v>0</v>
      </c>
      <c r="BF28" s="9" t="n">
        <v>0.11</v>
      </c>
      <c r="BG28" s="10" t="n">
        <v>0.11</v>
      </c>
      <c r="BH28" s="9" t="n">
        <v>0.04</v>
      </c>
      <c r="BI28" s="9" t="n">
        <v>0</v>
      </c>
      <c r="BJ28" s="9" t="n">
        <v>0.04</v>
      </c>
      <c r="BK28" s="9" t="n">
        <v>0.16</v>
      </c>
      <c r="BL28" s="9" t="n">
        <v>0</v>
      </c>
      <c r="BM28" s="10" t="n">
        <v>0.16</v>
      </c>
      <c r="BN28" s="10" t="n">
        <v>0.2</v>
      </c>
      <c r="BO28" s="10" t="n">
        <v>0</v>
      </c>
      <c r="BP28" s="10" t="n">
        <v>0.2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12" t="n">
        <v>5.51</v>
      </c>
      <c r="CV28" s="12" t="n">
        <v>0</v>
      </c>
      <c r="CW28" s="12" t="n">
        <v>5.51</v>
      </c>
      <c r="CX28" s="12" t="n">
        <v>1.58</v>
      </c>
      <c r="CY28" s="12" t="n">
        <v>0</v>
      </c>
      <c r="CZ28" s="12" t="n">
        <v>1.58</v>
      </c>
      <c r="DA28" s="12" t="n">
        <v>7.09</v>
      </c>
      <c r="DB28" s="12" t="n">
        <v>0</v>
      </c>
      <c r="DC28" s="10" t="n">
        <v>7.09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733.366</v>
      </c>
      <c r="H29" s="8" t="n">
        <v>676.801</v>
      </c>
      <c r="I29" s="9" t="n">
        <v>3.1</v>
      </c>
      <c r="J29" s="9" t="n">
        <v>0</v>
      </c>
      <c r="K29" s="9" t="n">
        <v>3.1</v>
      </c>
      <c r="L29" s="9" t="n">
        <v>82.02</v>
      </c>
      <c r="M29" s="9" t="n">
        <v>0</v>
      </c>
      <c r="N29" s="10" t="n">
        <v>82.02</v>
      </c>
      <c r="O29" s="10" t="n">
        <v>85.12</v>
      </c>
      <c r="P29" s="10" t="n">
        <v>0</v>
      </c>
      <c r="Q29" s="10" t="n">
        <v>85.12</v>
      </c>
      <c r="R29" s="11" t="n">
        <v>56.5649999999999</v>
      </c>
      <c r="S29" s="9" t="n">
        <v>4.24</v>
      </c>
      <c r="T29" s="9" t="n">
        <v>0</v>
      </c>
      <c r="U29" s="10" t="n">
        <v>4.24</v>
      </c>
      <c r="V29" s="9" t="n">
        <v>67.68</v>
      </c>
      <c r="W29" s="10" t="n">
        <v>71.92</v>
      </c>
      <c r="X29" s="9" t="n">
        <v>0.64</v>
      </c>
      <c r="Y29" s="9" t="n">
        <v>0</v>
      </c>
      <c r="Z29" s="9" t="n">
        <v>0.64</v>
      </c>
      <c r="AA29" s="9" t="n">
        <v>15.31</v>
      </c>
      <c r="AB29" s="9" t="n">
        <v>0</v>
      </c>
      <c r="AC29" s="9" t="n">
        <v>15.31</v>
      </c>
      <c r="AD29" s="9" t="n">
        <v>15.95</v>
      </c>
      <c r="AE29" s="9" t="n">
        <v>0</v>
      </c>
      <c r="AF29" s="9" t="n">
        <v>15.95</v>
      </c>
      <c r="AG29" s="10" t="n">
        <v>0.63</v>
      </c>
      <c r="AH29" s="10" t="n">
        <v>1.75</v>
      </c>
      <c r="AI29" s="10" t="n">
        <v>2.38</v>
      </c>
      <c r="AJ29" s="10" t="n">
        <v>3.43</v>
      </c>
      <c r="AK29" s="10" t="n">
        <v>0.88</v>
      </c>
      <c r="AL29" s="10" t="n">
        <v>0</v>
      </c>
      <c r="AM29" s="10" t="n">
        <v>4.31</v>
      </c>
      <c r="AN29" s="9" t="n">
        <v>0.17</v>
      </c>
      <c r="AO29" s="9" t="n">
        <v>0.48</v>
      </c>
      <c r="AP29" s="9" t="n">
        <v>0.65</v>
      </c>
      <c r="AQ29" s="9" t="n">
        <v>1.89</v>
      </c>
      <c r="AR29" s="9" t="n">
        <v>0.88</v>
      </c>
      <c r="AS29" s="9" t="n">
        <v>0</v>
      </c>
      <c r="AT29" s="9" t="n">
        <v>2.77</v>
      </c>
      <c r="AU29" s="9" t="n">
        <v>0.46</v>
      </c>
      <c r="AV29" s="9" t="n">
        <v>1.27</v>
      </c>
      <c r="AW29" s="9" t="n">
        <v>1.73</v>
      </c>
      <c r="AX29" s="9" t="n">
        <v>1.54</v>
      </c>
      <c r="AY29" s="9" t="n">
        <v>0</v>
      </c>
      <c r="AZ29" s="9" t="n">
        <v>0</v>
      </c>
      <c r="BA29" s="9" t="n">
        <v>1.54</v>
      </c>
      <c r="BB29" s="9" t="n">
        <v>0.09</v>
      </c>
      <c r="BC29" s="9" t="n">
        <v>0.05</v>
      </c>
      <c r="BD29" s="10" t="n">
        <v>0.14</v>
      </c>
      <c r="BE29" s="9" t="n">
        <v>0</v>
      </c>
      <c r="BF29" s="9" t="n">
        <v>0</v>
      </c>
      <c r="BG29" s="10" t="n">
        <v>0</v>
      </c>
      <c r="BH29" s="9" t="n">
        <v>0.11</v>
      </c>
      <c r="BI29" s="9" t="n">
        <v>0</v>
      </c>
      <c r="BJ29" s="9" t="n">
        <v>0.11</v>
      </c>
      <c r="BK29" s="9" t="n">
        <v>0.44</v>
      </c>
      <c r="BL29" s="9" t="n">
        <v>0</v>
      </c>
      <c r="BM29" s="10" t="n">
        <v>0.44</v>
      </c>
      <c r="BN29" s="10" t="n">
        <v>0.55</v>
      </c>
      <c r="BO29" s="10" t="n">
        <v>0</v>
      </c>
      <c r="BP29" s="10" t="n">
        <v>0.55</v>
      </c>
      <c r="BQ29" s="10" t="n">
        <v>0</v>
      </c>
      <c r="BR29" s="10" t="n">
        <v>0</v>
      </c>
      <c r="BS29" s="10" t="n">
        <v>0</v>
      </c>
      <c r="BT29" s="10" t="n">
        <v>118.47</v>
      </c>
      <c r="BU29" s="10" t="n">
        <v>0</v>
      </c>
      <c r="BV29" s="10" t="n">
        <v>118.47</v>
      </c>
      <c r="BW29" s="10" t="n">
        <v>118.47</v>
      </c>
      <c r="BX29" s="10" t="n">
        <v>0</v>
      </c>
      <c r="BY29" s="10" t="n">
        <v>118.47</v>
      </c>
      <c r="BZ29" s="10" t="n">
        <v>981.45</v>
      </c>
      <c r="CA29" s="9" t="n">
        <v>0</v>
      </c>
      <c r="CB29" s="9" t="n">
        <v>0</v>
      </c>
      <c r="CC29" s="9" t="n">
        <v>0</v>
      </c>
      <c r="CD29" s="9" t="n">
        <v>118.47</v>
      </c>
      <c r="CE29" s="9" t="n">
        <v>0</v>
      </c>
      <c r="CF29" s="9" t="n">
        <v>118.47</v>
      </c>
      <c r="CG29" s="9" t="n">
        <v>118.47</v>
      </c>
      <c r="CH29" s="9" t="n">
        <v>0</v>
      </c>
      <c r="CI29" s="9" t="n">
        <v>118.47</v>
      </c>
      <c r="CJ29" s="9" t="n">
        <v>981.45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12" t="n">
        <v>8.81</v>
      </c>
      <c r="CV29" s="12" t="n">
        <v>0</v>
      </c>
      <c r="CW29" s="12" t="n">
        <v>8.81</v>
      </c>
      <c r="CX29" s="12" t="n">
        <v>218.04</v>
      </c>
      <c r="CY29" s="12" t="n">
        <v>0</v>
      </c>
      <c r="CZ29" s="12" t="n">
        <v>218.04</v>
      </c>
      <c r="DA29" s="12" t="n">
        <v>226.85</v>
      </c>
      <c r="DB29" s="12" t="n">
        <v>0</v>
      </c>
      <c r="DC29" s="10" t="n">
        <v>226.85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48.968</v>
      </c>
      <c r="H30" s="8" t="n">
        <v>32.056</v>
      </c>
      <c r="I30" s="9" t="n">
        <v>0.29</v>
      </c>
      <c r="J30" s="9" t="n">
        <v>0</v>
      </c>
      <c r="K30" s="9" t="n">
        <v>0.29</v>
      </c>
      <c r="L30" s="9" t="n">
        <v>7.87</v>
      </c>
      <c r="M30" s="9" t="n">
        <v>0</v>
      </c>
      <c r="N30" s="10" t="n">
        <v>7.87</v>
      </c>
      <c r="O30" s="10" t="n">
        <v>8.16</v>
      </c>
      <c r="P30" s="10" t="n">
        <v>0</v>
      </c>
      <c r="Q30" s="10" t="n">
        <v>8.16</v>
      </c>
      <c r="R30" s="11" t="n">
        <v>16.912</v>
      </c>
      <c r="S30" s="9" t="n">
        <v>1.27</v>
      </c>
      <c r="T30" s="9" t="n">
        <v>0</v>
      </c>
      <c r="U30" s="10" t="n">
        <v>1.27</v>
      </c>
      <c r="V30" s="9" t="n">
        <v>3.21</v>
      </c>
      <c r="W30" s="10" t="n">
        <v>4.48</v>
      </c>
      <c r="X30" s="9" t="n">
        <v>0.37</v>
      </c>
      <c r="Y30" s="9" t="n">
        <v>0</v>
      </c>
      <c r="Z30" s="9" t="n">
        <v>0.37</v>
      </c>
      <c r="AA30" s="9" t="n">
        <v>1.9</v>
      </c>
      <c r="AB30" s="9" t="n">
        <v>0</v>
      </c>
      <c r="AC30" s="9" t="n">
        <v>1.9</v>
      </c>
      <c r="AD30" s="9" t="n">
        <v>2.27</v>
      </c>
      <c r="AE30" s="9" t="n">
        <v>0</v>
      </c>
      <c r="AF30" s="9" t="n">
        <v>2.27</v>
      </c>
      <c r="AG30" s="10" t="n">
        <v>0.05</v>
      </c>
      <c r="AH30" s="10" t="n">
        <v>0.13</v>
      </c>
      <c r="AI30" s="10" t="n">
        <v>0.18</v>
      </c>
      <c r="AJ30" s="10" t="n">
        <v>0.26</v>
      </c>
      <c r="AK30" s="10" t="n">
        <v>0.06</v>
      </c>
      <c r="AL30" s="10" t="n">
        <v>0</v>
      </c>
      <c r="AM30" s="10" t="n">
        <v>0.32</v>
      </c>
      <c r="AN30" s="9" t="n">
        <v>0.01</v>
      </c>
      <c r="AO30" s="9" t="n">
        <v>0.03</v>
      </c>
      <c r="AP30" s="9" t="n">
        <v>0.04</v>
      </c>
      <c r="AQ30" s="9" t="n">
        <v>0.14</v>
      </c>
      <c r="AR30" s="9" t="n">
        <v>0.06</v>
      </c>
      <c r="AS30" s="9" t="n">
        <v>0</v>
      </c>
      <c r="AT30" s="9" t="n">
        <v>0.2</v>
      </c>
      <c r="AU30" s="9" t="n">
        <v>0.04</v>
      </c>
      <c r="AV30" s="9" t="n">
        <v>0.1</v>
      </c>
      <c r="AW30" s="9" t="n">
        <v>0.14</v>
      </c>
      <c r="AX30" s="9" t="n">
        <v>0.12</v>
      </c>
      <c r="AY30" s="9" t="n">
        <v>0</v>
      </c>
      <c r="AZ30" s="9" t="n">
        <v>0</v>
      </c>
      <c r="BA30" s="9" t="n">
        <v>0.12</v>
      </c>
      <c r="BB30" s="9" t="n">
        <v>0.42</v>
      </c>
      <c r="BC30" s="9" t="n">
        <v>0.23</v>
      </c>
      <c r="BD30" s="10" t="n">
        <v>0.65</v>
      </c>
      <c r="BE30" s="9" t="n">
        <v>0</v>
      </c>
      <c r="BF30" s="9" t="n">
        <v>0</v>
      </c>
      <c r="BG30" s="10" t="n">
        <v>0</v>
      </c>
      <c r="BH30" s="9" t="n">
        <v>0.15</v>
      </c>
      <c r="BI30" s="9" t="n">
        <v>0</v>
      </c>
      <c r="BJ30" s="9" t="n">
        <v>0.15</v>
      </c>
      <c r="BK30" s="9" t="n">
        <v>0.52</v>
      </c>
      <c r="BL30" s="9" t="n">
        <v>0</v>
      </c>
      <c r="BM30" s="10" t="n">
        <v>0.52</v>
      </c>
      <c r="BN30" s="10" t="n">
        <v>0.67</v>
      </c>
      <c r="BO30" s="10" t="n">
        <v>0</v>
      </c>
      <c r="BP30" s="10" t="n">
        <v>0.67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12" t="n">
        <v>2.55</v>
      </c>
      <c r="CV30" s="12" t="n">
        <v>0</v>
      </c>
      <c r="CW30" s="12" t="n">
        <v>2.55</v>
      </c>
      <c r="CX30" s="12" t="n">
        <v>10.65</v>
      </c>
      <c r="CY30" s="12" t="n">
        <v>0</v>
      </c>
      <c r="CZ30" s="12" t="n">
        <v>10.65</v>
      </c>
      <c r="DA30" s="12" t="n">
        <v>13.2</v>
      </c>
      <c r="DB30" s="12" t="n">
        <v>0</v>
      </c>
      <c r="DC30" s="10" t="n">
        <v>13.2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1333.137</v>
      </c>
      <c r="H31" s="8" t="n">
        <v>1333.137</v>
      </c>
      <c r="I31" s="9" t="n">
        <v>183.09</v>
      </c>
      <c r="J31" s="9" t="n">
        <v>0</v>
      </c>
      <c r="K31" s="9" t="n">
        <v>183.09</v>
      </c>
      <c r="L31" s="9" t="n">
        <v>0</v>
      </c>
      <c r="M31" s="9" t="n">
        <v>0</v>
      </c>
      <c r="N31" s="10" t="n">
        <v>0</v>
      </c>
      <c r="O31" s="10" t="n">
        <v>183.09</v>
      </c>
      <c r="P31" s="10" t="n">
        <v>0</v>
      </c>
      <c r="Q31" s="10" t="n">
        <v>183.09</v>
      </c>
      <c r="R31" s="11" t="n">
        <v>0</v>
      </c>
      <c r="S31" s="9" t="n">
        <v>0</v>
      </c>
      <c r="T31" s="9" t="n">
        <v>0</v>
      </c>
      <c r="U31" s="10" t="n">
        <v>0</v>
      </c>
      <c r="V31" s="9" t="n">
        <v>150.56</v>
      </c>
      <c r="W31" s="10" t="n">
        <v>150.56</v>
      </c>
      <c r="X31" s="9" t="n">
        <v>13.65</v>
      </c>
      <c r="Y31" s="9" t="n">
        <v>0</v>
      </c>
      <c r="Z31" s="9" t="n">
        <v>13.65</v>
      </c>
      <c r="AA31" s="9" t="n">
        <v>0</v>
      </c>
      <c r="AB31" s="9" t="n">
        <v>0</v>
      </c>
      <c r="AC31" s="9" t="n">
        <v>0</v>
      </c>
      <c r="AD31" s="9" t="n">
        <v>13.65</v>
      </c>
      <c r="AE31" s="9" t="n">
        <v>0</v>
      </c>
      <c r="AF31" s="9" t="n">
        <v>13.65</v>
      </c>
      <c r="AG31" s="10" t="n">
        <v>2.51</v>
      </c>
      <c r="AH31" s="10" t="n">
        <v>0</v>
      </c>
      <c r="AI31" s="10" t="n">
        <v>2.51</v>
      </c>
      <c r="AJ31" s="10" t="n">
        <v>2.29</v>
      </c>
      <c r="AK31" s="10" t="n">
        <v>0.04</v>
      </c>
      <c r="AL31" s="10" t="n">
        <v>0</v>
      </c>
      <c r="AM31" s="10" t="n">
        <v>2.33</v>
      </c>
      <c r="AN31" s="9" t="n">
        <v>0.03</v>
      </c>
      <c r="AO31" s="9" t="n">
        <v>0</v>
      </c>
      <c r="AP31" s="9" t="n">
        <v>0.03</v>
      </c>
      <c r="AQ31" s="9" t="n">
        <v>0.09</v>
      </c>
      <c r="AR31" s="9" t="n">
        <v>0.04</v>
      </c>
      <c r="AS31" s="9" t="n">
        <v>0</v>
      </c>
      <c r="AT31" s="9" t="n">
        <v>0.13</v>
      </c>
      <c r="AU31" s="9" t="n">
        <v>2.48</v>
      </c>
      <c r="AV31" s="9" t="n">
        <v>0</v>
      </c>
      <c r="AW31" s="9" t="n">
        <v>2.48</v>
      </c>
      <c r="AX31" s="9" t="n">
        <v>2.2</v>
      </c>
      <c r="AY31" s="9" t="n">
        <v>0</v>
      </c>
      <c r="AZ31" s="9" t="n">
        <v>0</v>
      </c>
      <c r="BA31" s="9" t="n">
        <v>2.2</v>
      </c>
      <c r="BB31" s="9" t="n">
        <v>0</v>
      </c>
      <c r="BC31" s="9" t="n">
        <v>0</v>
      </c>
      <c r="BD31" s="10" t="n">
        <v>0</v>
      </c>
      <c r="BE31" s="9" t="n">
        <v>0.02</v>
      </c>
      <c r="BF31" s="9" t="n">
        <v>0.02</v>
      </c>
      <c r="BG31" s="10" t="n">
        <v>0.04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352.24</v>
      </c>
      <c r="BV31" s="10" t="n">
        <v>352.24</v>
      </c>
      <c r="BW31" s="10" t="n">
        <v>0</v>
      </c>
      <c r="BX31" s="10" t="n">
        <v>352.24</v>
      </c>
      <c r="BY31" s="10" t="n">
        <v>352.24</v>
      </c>
      <c r="BZ31" s="10" t="n">
        <v>1402.39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352.24</v>
      </c>
      <c r="CF31" s="9" t="n">
        <v>352.24</v>
      </c>
      <c r="CG31" s="9" t="n">
        <v>0</v>
      </c>
      <c r="CH31" s="9" t="n">
        <v>352.24</v>
      </c>
      <c r="CI31" s="9" t="n">
        <v>352.24</v>
      </c>
      <c r="CJ31" s="9" t="n">
        <v>1402.39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12" t="n">
        <v>199.27</v>
      </c>
      <c r="CV31" s="12" t="n">
        <v>0</v>
      </c>
      <c r="CW31" s="12" t="n">
        <v>199.27</v>
      </c>
      <c r="CX31" s="12" t="n">
        <v>0.02</v>
      </c>
      <c r="CY31" s="12" t="n">
        <v>352.24</v>
      </c>
      <c r="CZ31" s="12" t="n">
        <v>352.26</v>
      </c>
      <c r="DA31" s="12" t="n">
        <v>199.29</v>
      </c>
      <c r="DB31" s="12" t="n">
        <v>352.24</v>
      </c>
      <c r="DC31" s="10" t="n">
        <v>551.53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1593.2</v>
      </c>
      <c r="H32" s="8" t="n">
        <v>1593.2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1" t="n">
        <v>0</v>
      </c>
      <c r="S32" s="9" t="n">
        <v>0</v>
      </c>
      <c r="T32" s="9" t="n">
        <v>0</v>
      </c>
      <c r="U32" s="10" t="n">
        <v>0</v>
      </c>
      <c r="V32" s="9" t="n">
        <v>171.61</v>
      </c>
      <c r="W32" s="10" t="n">
        <v>171.61</v>
      </c>
      <c r="X32" s="9" t="n">
        <v>27.78</v>
      </c>
      <c r="Y32" s="9" t="n">
        <v>0</v>
      </c>
      <c r="Z32" s="9" t="n">
        <v>27.78</v>
      </c>
      <c r="AA32" s="9" t="n">
        <v>0</v>
      </c>
      <c r="AB32" s="9" t="n">
        <v>0</v>
      </c>
      <c r="AC32" s="9" t="n">
        <v>0</v>
      </c>
      <c r="AD32" s="9" t="n">
        <v>27.78</v>
      </c>
      <c r="AE32" s="9" t="n">
        <v>0</v>
      </c>
      <c r="AF32" s="9" t="n">
        <v>27.78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10" t="n">
        <v>0</v>
      </c>
      <c r="BE32" s="9" t="n">
        <v>0</v>
      </c>
      <c r="BF32" s="9" t="n">
        <v>0</v>
      </c>
      <c r="BG32" s="10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259.83</v>
      </c>
      <c r="BV32" s="10" t="n">
        <v>259.83</v>
      </c>
      <c r="BW32" s="10" t="n">
        <v>0</v>
      </c>
      <c r="BX32" s="10" t="n">
        <v>259.83</v>
      </c>
      <c r="BY32" s="10" t="n">
        <v>259.83</v>
      </c>
      <c r="BZ32" s="10" t="n">
        <v>901.08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259.83</v>
      </c>
      <c r="CF32" s="9" t="n">
        <v>259.83</v>
      </c>
      <c r="CG32" s="9" t="n">
        <v>0</v>
      </c>
      <c r="CH32" s="9" t="n">
        <v>259.83</v>
      </c>
      <c r="CI32" s="9" t="n">
        <v>259.83</v>
      </c>
      <c r="CJ32" s="9" t="n">
        <v>901.08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12" t="n">
        <v>27.78</v>
      </c>
      <c r="CV32" s="12" t="n">
        <v>0</v>
      </c>
      <c r="CW32" s="12" t="n">
        <v>27.78</v>
      </c>
      <c r="CX32" s="12" t="n">
        <v>0</v>
      </c>
      <c r="CY32" s="12" t="n">
        <v>259.83</v>
      </c>
      <c r="CZ32" s="12" t="n">
        <v>259.83</v>
      </c>
      <c r="DA32" s="12" t="n">
        <v>27.78</v>
      </c>
      <c r="DB32" s="12" t="n">
        <v>259.83</v>
      </c>
      <c r="DC32" s="10" t="n">
        <v>287.61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217.008</v>
      </c>
      <c r="H33" s="8" t="n">
        <v>195.854</v>
      </c>
      <c r="I33" s="9" t="n">
        <v>0</v>
      </c>
      <c r="J33" s="9" t="n">
        <v>0</v>
      </c>
      <c r="K33" s="9" t="n">
        <v>0</v>
      </c>
      <c r="L33" s="9" t="n">
        <v>45.9</v>
      </c>
      <c r="M33" s="9" t="n">
        <v>0</v>
      </c>
      <c r="N33" s="10" t="n">
        <v>45.9</v>
      </c>
      <c r="O33" s="10" t="n">
        <v>45.9</v>
      </c>
      <c r="P33" s="10" t="n">
        <v>0</v>
      </c>
      <c r="Q33" s="10" t="n">
        <v>45.9</v>
      </c>
      <c r="R33" s="11" t="n">
        <v>21.154</v>
      </c>
      <c r="S33" s="9" t="n">
        <v>1.59</v>
      </c>
      <c r="T33" s="9" t="n">
        <v>0</v>
      </c>
      <c r="U33" s="10" t="n">
        <v>1.59</v>
      </c>
      <c r="V33" s="9" t="n">
        <v>21.91</v>
      </c>
      <c r="W33" s="10" t="n">
        <v>23.5</v>
      </c>
      <c r="X33" s="9" t="n">
        <v>0</v>
      </c>
      <c r="Y33" s="9" t="n">
        <v>0</v>
      </c>
      <c r="Z33" s="9" t="n">
        <v>0</v>
      </c>
      <c r="AA33" s="9" t="n">
        <v>7.15</v>
      </c>
      <c r="AB33" s="9" t="n">
        <v>0</v>
      </c>
      <c r="AC33" s="9" t="n">
        <v>7.15</v>
      </c>
      <c r="AD33" s="9" t="n">
        <v>7.15</v>
      </c>
      <c r="AE33" s="9" t="n">
        <v>0</v>
      </c>
      <c r="AF33" s="9" t="n">
        <v>7.15</v>
      </c>
      <c r="AG33" s="10" t="n">
        <v>0.43</v>
      </c>
      <c r="AH33" s="10" t="n">
        <v>1.18</v>
      </c>
      <c r="AI33" s="10" t="n">
        <v>1.61</v>
      </c>
      <c r="AJ33" s="10" t="n">
        <v>3.04</v>
      </c>
      <c r="AK33" s="10" t="n">
        <v>1.08</v>
      </c>
      <c r="AL33" s="10" t="n">
        <v>0</v>
      </c>
      <c r="AM33" s="10" t="n">
        <v>4.12</v>
      </c>
      <c r="AN33" s="9" t="n">
        <v>0.21</v>
      </c>
      <c r="AO33" s="9" t="n">
        <v>0.59</v>
      </c>
      <c r="AP33" s="9" t="n">
        <v>0.8</v>
      </c>
      <c r="AQ33" s="9" t="n">
        <v>2.32</v>
      </c>
      <c r="AR33" s="9" t="n">
        <v>1.08</v>
      </c>
      <c r="AS33" s="9" t="n">
        <v>0</v>
      </c>
      <c r="AT33" s="9" t="n">
        <v>3.4</v>
      </c>
      <c r="AU33" s="9" t="n">
        <v>0.22</v>
      </c>
      <c r="AV33" s="9" t="n">
        <v>0.59</v>
      </c>
      <c r="AW33" s="9" t="n">
        <v>0.81</v>
      </c>
      <c r="AX33" s="9" t="n">
        <v>0.72</v>
      </c>
      <c r="AY33" s="9" t="n">
        <v>0</v>
      </c>
      <c r="AZ33" s="9" t="n">
        <v>0</v>
      </c>
      <c r="BA33" s="9" t="n">
        <v>0.72</v>
      </c>
      <c r="BB33" s="9" t="n">
        <v>0.22</v>
      </c>
      <c r="BC33" s="9" t="n">
        <v>0.12</v>
      </c>
      <c r="BD33" s="10" t="n">
        <v>0.34</v>
      </c>
      <c r="BE33" s="9" t="n">
        <v>0</v>
      </c>
      <c r="BF33" s="9" t="n">
        <v>0</v>
      </c>
      <c r="BG33" s="10" t="n">
        <v>0</v>
      </c>
      <c r="BH33" s="9" t="n">
        <v>0.09</v>
      </c>
      <c r="BI33" s="9" t="n">
        <v>0</v>
      </c>
      <c r="BJ33" s="9" t="n">
        <v>0.09</v>
      </c>
      <c r="BK33" s="9" t="n">
        <v>0.26</v>
      </c>
      <c r="BL33" s="9" t="n">
        <v>0</v>
      </c>
      <c r="BM33" s="10" t="n">
        <v>0.26</v>
      </c>
      <c r="BN33" s="10" t="n">
        <v>0.35</v>
      </c>
      <c r="BO33" s="10" t="n">
        <v>0</v>
      </c>
      <c r="BP33" s="10" t="n">
        <v>0.35</v>
      </c>
      <c r="BQ33" s="10" t="n">
        <v>0</v>
      </c>
      <c r="BR33" s="10" t="n">
        <v>0</v>
      </c>
      <c r="BS33" s="10" t="n">
        <v>0</v>
      </c>
      <c r="BT33" s="10" t="n">
        <v>234.03</v>
      </c>
      <c r="BU33" s="10" t="n">
        <v>0</v>
      </c>
      <c r="BV33" s="10" t="n">
        <v>234.03</v>
      </c>
      <c r="BW33" s="10" t="n">
        <v>234.03</v>
      </c>
      <c r="BX33" s="10" t="n">
        <v>0</v>
      </c>
      <c r="BY33" s="10" t="n">
        <v>234.03</v>
      </c>
      <c r="BZ33" s="10" t="n">
        <v>5226.89</v>
      </c>
      <c r="CA33" s="9" t="n">
        <v>0</v>
      </c>
      <c r="CB33" s="9" t="n">
        <v>0</v>
      </c>
      <c r="CC33" s="9" t="n">
        <v>0</v>
      </c>
      <c r="CD33" s="9" t="n">
        <v>234.03</v>
      </c>
      <c r="CE33" s="9" t="n">
        <v>0</v>
      </c>
      <c r="CF33" s="9" t="n">
        <v>234.03</v>
      </c>
      <c r="CG33" s="9" t="n">
        <v>234.03</v>
      </c>
      <c r="CH33" s="9" t="n">
        <v>0</v>
      </c>
      <c r="CI33" s="9" t="n">
        <v>234.03</v>
      </c>
      <c r="CJ33" s="9" t="n">
        <v>5226.89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12" t="n">
        <v>2.33</v>
      </c>
      <c r="CV33" s="12" t="n">
        <v>0</v>
      </c>
      <c r="CW33" s="12" t="n">
        <v>2.33</v>
      </c>
      <c r="CX33" s="12" t="n">
        <v>288.64</v>
      </c>
      <c r="CY33" s="12" t="n">
        <v>0</v>
      </c>
      <c r="CZ33" s="12" t="n">
        <v>288.64</v>
      </c>
      <c r="DA33" s="12" t="n">
        <v>290.97</v>
      </c>
      <c r="DB33" s="12" t="n">
        <v>0</v>
      </c>
      <c r="DC33" s="10" t="n">
        <v>290.97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234.105</v>
      </c>
      <c r="H34" s="8" t="n">
        <v>195.791</v>
      </c>
      <c r="I34" s="9" t="n">
        <v>2.1</v>
      </c>
      <c r="J34" s="9" t="n">
        <v>0</v>
      </c>
      <c r="K34" s="9" t="n">
        <v>2.1</v>
      </c>
      <c r="L34" s="9" t="n">
        <v>24.03</v>
      </c>
      <c r="M34" s="9" t="n">
        <v>0</v>
      </c>
      <c r="N34" s="10" t="n">
        <v>24.03</v>
      </c>
      <c r="O34" s="10" t="n">
        <v>26.13</v>
      </c>
      <c r="P34" s="10" t="n">
        <v>0</v>
      </c>
      <c r="Q34" s="10" t="n">
        <v>26.13</v>
      </c>
      <c r="R34" s="11" t="n">
        <v>38.314</v>
      </c>
      <c r="S34" s="9" t="n">
        <v>2.87</v>
      </c>
      <c r="T34" s="9" t="n">
        <v>0</v>
      </c>
      <c r="U34" s="10" t="n">
        <v>2.87</v>
      </c>
      <c r="V34" s="9" t="n">
        <v>14.69</v>
      </c>
      <c r="W34" s="10" t="n">
        <v>17.56</v>
      </c>
      <c r="X34" s="9" t="n">
        <v>0.58</v>
      </c>
      <c r="Y34" s="9" t="n">
        <v>0</v>
      </c>
      <c r="Z34" s="9" t="n">
        <v>0.58</v>
      </c>
      <c r="AA34" s="9" t="n">
        <v>4.24</v>
      </c>
      <c r="AB34" s="9" t="n">
        <v>0</v>
      </c>
      <c r="AC34" s="9" t="n">
        <v>4.24</v>
      </c>
      <c r="AD34" s="9" t="n">
        <v>4.82</v>
      </c>
      <c r="AE34" s="9" t="n">
        <v>0</v>
      </c>
      <c r="AF34" s="9" t="n">
        <v>4.82</v>
      </c>
      <c r="AG34" s="10" t="n">
        <v>0.32</v>
      </c>
      <c r="AH34" s="10" t="n">
        <v>0.88</v>
      </c>
      <c r="AI34" s="10" t="n">
        <v>1.2</v>
      </c>
      <c r="AJ34" s="10" t="n">
        <v>1.26</v>
      </c>
      <c r="AK34" s="10" t="n">
        <v>0.13</v>
      </c>
      <c r="AL34" s="10" t="n">
        <v>0</v>
      </c>
      <c r="AM34" s="10" t="n">
        <v>1.39</v>
      </c>
      <c r="AN34" s="9" t="n">
        <v>0.03</v>
      </c>
      <c r="AO34" s="9" t="n">
        <v>0.07</v>
      </c>
      <c r="AP34" s="9" t="n">
        <v>0.1</v>
      </c>
      <c r="AQ34" s="9" t="n">
        <v>0.28</v>
      </c>
      <c r="AR34" s="9" t="n">
        <v>0.13</v>
      </c>
      <c r="AS34" s="9" t="n">
        <v>0</v>
      </c>
      <c r="AT34" s="9" t="n">
        <v>0.41</v>
      </c>
      <c r="AU34" s="9" t="n">
        <v>0.29</v>
      </c>
      <c r="AV34" s="9" t="n">
        <v>0.81</v>
      </c>
      <c r="AW34" s="9" t="n">
        <v>1.1</v>
      </c>
      <c r="AX34" s="9" t="n">
        <v>0.98</v>
      </c>
      <c r="AY34" s="9" t="n">
        <v>0</v>
      </c>
      <c r="AZ34" s="9" t="n">
        <v>0</v>
      </c>
      <c r="BA34" s="9" t="n">
        <v>0.98</v>
      </c>
      <c r="BB34" s="9" t="n">
        <v>0.64</v>
      </c>
      <c r="BC34" s="9" t="n">
        <v>0.34</v>
      </c>
      <c r="BD34" s="10" t="n">
        <v>0.98</v>
      </c>
      <c r="BE34" s="9" t="n">
        <v>3.27</v>
      </c>
      <c r="BF34" s="9" t="n">
        <v>3.27</v>
      </c>
      <c r="BG34" s="10" t="n">
        <v>6.54</v>
      </c>
      <c r="BH34" s="9" t="n">
        <v>0.08</v>
      </c>
      <c r="BI34" s="9" t="n">
        <v>0</v>
      </c>
      <c r="BJ34" s="9" t="n">
        <v>0.08</v>
      </c>
      <c r="BK34" s="9" t="n">
        <v>0.3</v>
      </c>
      <c r="BL34" s="9" t="n">
        <v>0</v>
      </c>
      <c r="BM34" s="10" t="n">
        <v>0.3</v>
      </c>
      <c r="BN34" s="10" t="n">
        <v>0.38</v>
      </c>
      <c r="BO34" s="10" t="n">
        <v>0</v>
      </c>
      <c r="BP34" s="10" t="n">
        <v>0.38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12" t="n">
        <v>9.86</v>
      </c>
      <c r="CV34" s="12" t="n">
        <v>0</v>
      </c>
      <c r="CW34" s="12" t="n">
        <v>9.86</v>
      </c>
      <c r="CX34" s="12" t="n">
        <v>33.06</v>
      </c>
      <c r="CY34" s="12" t="n">
        <v>0</v>
      </c>
      <c r="CZ34" s="12" t="n">
        <v>33.06</v>
      </c>
      <c r="DA34" s="12" t="n">
        <v>42.92</v>
      </c>
      <c r="DB34" s="12" t="n">
        <v>0</v>
      </c>
      <c r="DC34" s="10" t="n">
        <v>42.92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458.053</v>
      </c>
      <c r="H35" s="8" t="n">
        <v>361.862</v>
      </c>
      <c r="I35" s="9" t="n">
        <v>2.47</v>
      </c>
      <c r="J35" s="9" t="n">
        <v>0</v>
      </c>
      <c r="K35" s="9" t="n">
        <v>2.47</v>
      </c>
      <c r="L35" s="9" t="n">
        <v>113.44</v>
      </c>
      <c r="M35" s="9" t="n">
        <v>0</v>
      </c>
      <c r="N35" s="10" t="n">
        <v>113.44</v>
      </c>
      <c r="O35" s="10" t="n">
        <v>115.91</v>
      </c>
      <c r="P35" s="10" t="n">
        <v>0</v>
      </c>
      <c r="Q35" s="10" t="n">
        <v>115.91</v>
      </c>
      <c r="R35" s="11" t="n">
        <v>96.191</v>
      </c>
      <c r="S35" s="9" t="n">
        <v>7.21</v>
      </c>
      <c r="T35" s="9" t="n">
        <v>0</v>
      </c>
      <c r="U35" s="10" t="n">
        <v>7.21</v>
      </c>
      <c r="V35" s="9" t="n">
        <v>49.21</v>
      </c>
      <c r="W35" s="10" t="n">
        <v>56.42</v>
      </c>
      <c r="X35" s="9" t="n">
        <v>0.78</v>
      </c>
      <c r="Y35" s="9" t="n">
        <v>0</v>
      </c>
      <c r="Z35" s="9" t="n">
        <v>0.78</v>
      </c>
      <c r="AA35" s="9" t="n">
        <v>19.02</v>
      </c>
      <c r="AB35" s="9" t="n">
        <v>0</v>
      </c>
      <c r="AC35" s="9" t="n">
        <v>19.02</v>
      </c>
      <c r="AD35" s="9" t="n">
        <v>19.8</v>
      </c>
      <c r="AE35" s="9" t="n">
        <v>0</v>
      </c>
      <c r="AF35" s="9" t="n">
        <v>19.8</v>
      </c>
      <c r="AG35" s="10" t="n">
        <v>0.56</v>
      </c>
      <c r="AH35" s="10" t="n">
        <v>1.52</v>
      </c>
      <c r="AI35" s="10" t="n">
        <v>2.08</v>
      </c>
      <c r="AJ35" s="10" t="n">
        <v>2.59</v>
      </c>
      <c r="AK35" s="10" t="n">
        <v>0.5</v>
      </c>
      <c r="AL35" s="10" t="n">
        <v>0</v>
      </c>
      <c r="AM35" s="10" t="n">
        <v>3.09</v>
      </c>
      <c r="AN35" s="9" t="n">
        <v>0.1</v>
      </c>
      <c r="AO35" s="9" t="n">
        <v>0.27</v>
      </c>
      <c r="AP35" s="9" t="n">
        <v>0.37</v>
      </c>
      <c r="AQ35" s="9" t="n">
        <v>1.07</v>
      </c>
      <c r="AR35" s="9" t="n">
        <v>0.5</v>
      </c>
      <c r="AS35" s="9" t="n">
        <v>0</v>
      </c>
      <c r="AT35" s="9" t="n">
        <v>1.57</v>
      </c>
      <c r="AU35" s="9" t="n">
        <v>0.46</v>
      </c>
      <c r="AV35" s="9" t="n">
        <v>1.25</v>
      </c>
      <c r="AW35" s="9" t="n">
        <v>1.71</v>
      </c>
      <c r="AX35" s="9" t="n">
        <v>1.52</v>
      </c>
      <c r="AY35" s="9" t="n">
        <v>0</v>
      </c>
      <c r="AZ35" s="9" t="n">
        <v>0</v>
      </c>
      <c r="BA35" s="9" t="n">
        <v>1.52</v>
      </c>
      <c r="BB35" s="9" t="n">
        <v>0.5</v>
      </c>
      <c r="BC35" s="9" t="n">
        <v>0.27</v>
      </c>
      <c r="BD35" s="10" t="n">
        <v>0.77</v>
      </c>
      <c r="BE35" s="9" t="n">
        <v>0</v>
      </c>
      <c r="BF35" s="9" t="n">
        <v>0.78</v>
      </c>
      <c r="BG35" s="10" t="n">
        <v>0.78</v>
      </c>
      <c r="BH35" s="9" t="n">
        <v>0.21</v>
      </c>
      <c r="BI35" s="9" t="n">
        <v>0</v>
      </c>
      <c r="BJ35" s="9" t="n">
        <v>0.21</v>
      </c>
      <c r="BK35" s="9" t="n">
        <v>0.72</v>
      </c>
      <c r="BL35" s="9" t="n">
        <v>0</v>
      </c>
      <c r="BM35" s="10" t="n">
        <v>0.72</v>
      </c>
      <c r="BN35" s="10" t="n">
        <v>0.93</v>
      </c>
      <c r="BO35" s="10" t="n">
        <v>0</v>
      </c>
      <c r="BP35" s="10" t="n">
        <v>0.93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12" t="n">
        <v>11.73</v>
      </c>
      <c r="CV35" s="12" t="n">
        <v>0</v>
      </c>
      <c r="CW35" s="12" t="n">
        <v>11.73</v>
      </c>
      <c r="CX35" s="12" t="n">
        <v>135.75</v>
      </c>
      <c r="CY35" s="12" t="n">
        <v>0</v>
      </c>
      <c r="CZ35" s="12" t="n">
        <v>135.75</v>
      </c>
      <c r="DA35" s="12" t="n">
        <v>147.48</v>
      </c>
      <c r="DB35" s="12" t="n">
        <v>0</v>
      </c>
      <c r="DC35" s="10" t="n">
        <v>147.48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104.461</v>
      </c>
      <c r="H36" s="8" t="n">
        <v>91.048</v>
      </c>
      <c r="I36" s="9" t="n">
        <v>0.79</v>
      </c>
      <c r="J36" s="9" t="n">
        <v>0</v>
      </c>
      <c r="K36" s="9" t="n">
        <v>0.79</v>
      </c>
      <c r="L36" s="9" t="n">
        <v>5.36</v>
      </c>
      <c r="M36" s="9" t="n">
        <v>0</v>
      </c>
      <c r="N36" s="10" t="n">
        <v>5.36</v>
      </c>
      <c r="O36" s="10" t="n">
        <v>6.15</v>
      </c>
      <c r="P36" s="10" t="n">
        <v>0</v>
      </c>
      <c r="Q36" s="10" t="n">
        <v>6.15</v>
      </c>
      <c r="R36" s="11" t="n">
        <v>13.413</v>
      </c>
      <c r="S36" s="9" t="n">
        <v>1.01</v>
      </c>
      <c r="T36" s="9" t="n">
        <v>0</v>
      </c>
      <c r="U36" s="10" t="n">
        <v>1.01</v>
      </c>
      <c r="V36" s="9" t="n">
        <v>9</v>
      </c>
      <c r="W36" s="10" t="n">
        <v>10.01</v>
      </c>
      <c r="X36" s="9" t="n">
        <v>0.69</v>
      </c>
      <c r="Y36" s="9" t="n">
        <v>0</v>
      </c>
      <c r="Z36" s="9" t="n">
        <v>0.69</v>
      </c>
      <c r="AA36" s="9" t="n">
        <v>3.58</v>
      </c>
      <c r="AB36" s="9" t="n">
        <v>0</v>
      </c>
      <c r="AC36" s="9" t="n">
        <v>3.58</v>
      </c>
      <c r="AD36" s="9" t="n">
        <v>4.27</v>
      </c>
      <c r="AE36" s="9" t="n">
        <v>0</v>
      </c>
      <c r="AF36" s="9" t="n">
        <v>4.27</v>
      </c>
      <c r="AG36" s="10" t="n">
        <v>0.25</v>
      </c>
      <c r="AH36" s="10" t="n">
        <v>0.67</v>
      </c>
      <c r="AI36" s="10" t="n">
        <v>0.92</v>
      </c>
      <c r="AJ36" s="10" t="n">
        <v>1.17</v>
      </c>
      <c r="AK36" s="10" t="n">
        <v>0.24</v>
      </c>
      <c r="AL36" s="10" t="n">
        <v>0</v>
      </c>
      <c r="AM36" s="10" t="n">
        <v>1.41</v>
      </c>
      <c r="AN36" s="9" t="n">
        <v>0.05</v>
      </c>
      <c r="AO36" s="9" t="n">
        <v>0.13</v>
      </c>
      <c r="AP36" s="9" t="n">
        <v>0.18</v>
      </c>
      <c r="AQ36" s="9" t="n">
        <v>0.51</v>
      </c>
      <c r="AR36" s="9" t="n">
        <v>0.24</v>
      </c>
      <c r="AS36" s="9" t="n">
        <v>0</v>
      </c>
      <c r="AT36" s="9" t="n">
        <v>0.75</v>
      </c>
      <c r="AU36" s="9" t="n">
        <v>0.2</v>
      </c>
      <c r="AV36" s="9" t="n">
        <v>0.54</v>
      </c>
      <c r="AW36" s="9" t="n">
        <v>0.74</v>
      </c>
      <c r="AX36" s="9" t="n">
        <v>0.66</v>
      </c>
      <c r="AY36" s="9" t="n">
        <v>0</v>
      </c>
      <c r="AZ36" s="9" t="n">
        <v>0</v>
      </c>
      <c r="BA36" s="9" t="n">
        <v>0.66</v>
      </c>
      <c r="BB36" s="9" t="n">
        <v>0.47</v>
      </c>
      <c r="BC36" s="9" t="n">
        <v>0.26</v>
      </c>
      <c r="BD36" s="10" t="n">
        <v>0.73</v>
      </c>
      <c r="BE36" s="9" t="n">
        <v>0.04</v>
      </c>
      <c r="BF36" s="9" t="n">
        <v>0.32</v>
      </c>
      <c r="BG36" s="10" t="n">
        <v>0.36</v>
      </c>
      <c r="BH36" s="9" t="n">
        <v>0.15</v>
      </c>
      <c r="BI36" s="9" t="n">
        <v>0</v>
      </c>
      <c r="BJ36" s="9" t="n">
        <v>0.15</v>
      </c>
      <c r="BK36" s="9" t="n">
        <v>0.58</v>
      </c>
      <c r="BL36" s="9" t="n">
        <v>0</v>
      </c>
      <c r="BM36" s="10" t="n">
        <v>0.58</v>
      </c>
      <c r="BN36" s="10" t="n">
        <v>0.73</v>
      </c>
      <c r="BO36" s="10" t="n">
        <v>0</v>
      </c>
      <c r="BP36" s="10" t="n">
        <v>0.73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12" t="n">
        <v>3.4</v>
      </c>
      <c r="CV36" s="12" t="n">
        <v>0</v>
      </c>
      <c r="CW36" s="12" t="n">
        <v>3.4</v>
      </c>
      <c r="CX36" s="12" t="n">
        <v>10.77</v>
      </c>
      <c r="CY36" s="12" t="n">
        <v>0</v>
      </c>
      <c r="CZ36" s="12" t="n">
        <v>10.77</v>
      </c>
      <c r="DA36" s="12" t="n">
        <v>14.17</v>
      </c>
      <c r="DB36" s="12" t="n">
        <v>0</v>
      </c>
      <c r="DC36" s="10" t="n">
        <v>14.17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372.893</v>
      </c>
      <c r="H37" s="8" t="n">
        <v>296.174</v>
      </c>
      <c r="I37" s="9" t="n">
        <v>9.7</v>
      </c>
      <c r="J37" s="9" t="n">
        <v>0</v>
      </c>
      <c r="K37" s="9" t="n">
        <v>9.7</v>
      </c>
      <c r="L37" s="9" t="n">
        <v>23.37</v>
      </c>
      <c r="M37" s="9" t="n">
        <v>0</v>
      </c>
      <c r="N37" s="10" t="n">
        <v>23.37</v>
      </c>
      <c r="O37" s="10" t="n">
        <v>33.07</v>
      </c>
      <c r="P37" s="10" t="n">
        <v>0</v>
      </c>
      <c r="Q37" s="10" t="n">
        <v>33.07</v>
      </c>
      <c r="R37" s="11" t="n">
        <v>76.719</v>
      </c>
      <c r="S37" s="9" t="n">
        <v>5.75</v>
      </c>
      <c r="T37" s="9" t="n">
        <v>0</v>
      </c>
      <c r="U37" s="10" t="n">
        <v>5.75</v>
      </c>
      <c r="V37" s="9" t="n">
        <v>22.39</v>
      </c>
      <c r="W37" s="10" t="n">
        <v>28.14</v>
      </c>
      <c r="X37" s="9" t="n">
        <v>3.94</v>
      </c>
      <c r="Y37" s="9" t="n">
        <v>0</v>
      </c>
      <c r="Z37" s="9" t="n">
        <v>3.94</v>
      </c>
      <c r="AA37" s="9" t="n">
        <v>5.2</v>
      </c>
      <c r="AB37" s="9" t="n">
        <v>0</v>
      </c>
      <c r="AC37" s="9" t="n">
        <v>5.2</v>
      </c>
      <c r="AD37" s="9" t="n">
        <v>9.14</v>
      </c>
      <c r="AE37" s="9" t="n">
        <v>0</v>
      </c>
      <c r="AF37" s="9" t="n">
        <v>9.14</v>
      </c>
      <c r="AG37" s="10" t="n">
        <v>0.48</v>
      </c>
      <c r="AH37" s="10" t="n">
        <v>1.33</v>
      </c>
      <c r="AI37" s="10" t="n">
        <v>1.81</v>
      </c>
      <c r="AJ37" s="10" t="n">
        <v>3.66</v>
      </c>
      <c r="AK37" s="10" t="n">
        <v>1.38</v>
      </c>
      <c r="AL37" s="10" t="n">
        <v>0</v>
      </c>
      <c r="AM37" s="10" t="n">
        <v>5.04</v>
      </c>
      <c r="AN37" s="9" t="n">
        <v>0.27</v>
      </c>
      <c r="AO37" s="9" t="n">
        <v>0.75</v>
      </c>
      <c r="AP37" s="9" t="n">
        <v>1.02</v>
      </c>
      <c r="AQ37" s="9" t="n">
        <v>2.96</v>
      </c>
      <c r="AR37" s="9" t="n">
        <v>1.38</v>
      </c>
      <c r="AS37" s="9" t="n">
        <v>0</v>
      </c>
      <c r="AT37" s="9" t="n">
        <v>4.34</v>
      </c>
      <c r="AU37" s="9" t="n">
        <v>0.21</v>
      </c>
      <c r="AV37" s="9" t="n">
        <v>0.58</v>
      </c>
      <c r="AW37" s="9" t="n">
        <v>0.79</v>
      </c>
      <c r="AX37" s="9" t="n">
        <v>0.7</v>
      </c>
      <c r="AY37" s="9" t="n">
        <v>0</v>
      </c>
      <c r="AZ37" s="9" t="n">
        <v>0</v>
      </c>
      <c r="BA37" s="9" t="n">
        <v>0.7</v>
      </c>
      <c r="BB37" s="9" t="n">
        <v>0.23</v>
      </c>
      <c r="BC37" s="9" t="n">
        <v>0.13</v>
      </c>
      <c r="BD37" s="10" t="n">
        <v>0.36</v>
      </c>
      <c r="BE37" s="9" t="n">
        <v>0</v>
      </c>
      <c r="BF37" s="9" t="n">
        <v>0</v>
      </c>
      <c r="BG37" s="10" t="n">
        <v>0</v>
      </c>
      <c r="BH37" s="9" t="n">
        <v>0.17</v>
      </c>
      <c r="BI37" s="9" t="n">
        <v>0</v>
      </c>
      <c r="BJ37" s="9" t="n">
        <v>0.17</v>
      </c>
      <c r="BK37" s="9" t="n">
        <v>0.64</v>
      </c>
      <c r="BL37" s="9" t="n">
        <v>0</v>
      </c>
      <c r="BM37" s="10" t="n">
        <v>0.64</v>
      </c>
      <c r="BN37" s="10" t="n">
        <v>0.81</v>
      </c>
      <c r="BO37" s="10" t="n">
        <v>0</v>
      </c>
      <c r="BP37" s="10" t="n">
        <v>0.81</v>
      </c>
      <c r="BQ37" s="10" t="n">
        <v>0</v>
      </c>
      <c r="BR37" s="10" t="n">
        <v>0</v>
      </c>
      <c r="BS37" s="10" t="n">
        <v>0</v>
      </c>
      <c r="BT37" s="10" t="n">
        <v>804.15</v>
      </c>
      <c r="BU37" s="10" t="n">
        <v>0</v>
      </c>
      <c r="BV37" s="10" t="n">
        <v>804.15</v>
      </c>
      <c r="BW37" s="10" t="n">
        <v>804.15</v>
      </c>
      <c r="BX37" s="10" t="n">
        <v>0</v>
      </c>
      <c r="BY37" s="10" t="n">
        <v>804.15</v>
      </c>
      <c r="BZ37" s="10" t="n">
        <v>6021.28</v>
      </c>
      <c r="CA37" s="9" t="n">
        <v>0</v>
      </c>
      <c r="CB37" s="9" t="n">
        <v>0</v>
      </c>
      <c r="CC37" s="9" t="n">
        <v>0</v>
      </c>
      <c r="CD37" s="9" t="n">
        <v>804.15</v>
      </c>
      <c r="CE37" s="9" t="n">
        <v>0</v>
      </c>
      <c r="CF37" s="9" t="n">
        <v>804.15</v>
      </c>
      <c r="CG37" s="9" t="n">
        <v>804.15</v>
      </c>
      <c r="CH37" s="9" t="n">
        <v>0</v>
      </c>
      <c r="CI37" s="9" t="n">
        <v>804.15</v>
      </c>
      <c r="CJ37" s="9" t="n">
        <v>6021.28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12" t="n">
        <v>20.27</v>
      </c>
      <c r="CV37" s="12" t="n">
        <v>0</v>
      </c>
      <c r="CW37" s="12" t="n">
        <v>20.27</v>
      </c>
      <c r="CX37" s="12" t="n">
        <v>834.82</v>
      </c>
      <c r="CY37" s="12" t="n">
        <v>0</v>
      </c>
      <c r="CZ37" s="12" t="n">
        <v>834.82</v>
      </c>
      <c r="DA37" s="12" t="n">
        <v>855.09</v>
      </c>
      <c r="DB37" s="12" t="n">
        <v>0</v>
      </c>
      <c r="DC37" s="10" t="n">
        <v>855.09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43.387</v>
      </c>
      <c r="H38" s="8" t="n">
        <v>34.604</v>
      </c>
      <c r="I38" s="9" t="n">
        <v>0.23</v>
      </c>
      <c r="J38" s="9" t="n">
        <v>0</v>
      </c>
      <c r="K38" s="9" t="n">
        <v>0.23</v>
      </c>
      <c r="L38" s="9" t="n">
        <v>2.14</v>
      </c>
      <c r="M38" s="9" t="n">
        <v>0</v>
      </c>
      <c r="N38" s="10" t="n">
        <v>2.14</v>
      </c>
      <c r="O38" s="10" t="n">
        <v>2.37</v>
      </c>
      <c r="P38" s="10" t="n">
        <v>0</v>
      </c>
      <c r="Q38" s="10" t="n">
        <v>2.37</v>
      </c>
      <c r="R38" s="11" t="n">
        <v>8.783</v>
      </c>
      <c r="S38" s="9" t="n">
        <v>0.66</v>
      </c>
      <c r="T38" s="9" t="n">
        <v>0</v>
      </c>
      <c r="U38" s="10" t="n">
        <v>0.66</v>
      </c>
      <c r="V38" s="9" t="n">
        <v>2.59</v>
      </c>
      <c r="W38" s="10" t="n">
        <v>3.25</v>
      </c>
      <c r="X38" s="9" t="n">
        <v>0.05</v>
      </c>
      <c r="Y38" s="9" t="n">
        <v>0</v>
      </c>
      <c r="Z38" s="9" t="n">
        <v>0.05</v>
      </c>
      <c r="AA38" s="9" t="n">
        <v>0.52</v>
      </c>
      <c r="AB38" s="9" t="n">
        <v>0</v>
      </c>
      <c r="AC38" s="9" t="n">
        <v>0.52</v>
      </c>
      <c r="AD38" s="9" t="n">
        <v>0.57</v>
      </c>
      <c r="AE38" s="9" t="n">
        <v>0</v>
      </c>
      <c r="AF38" s="9" t="n">
        <v>0.57</v>
      </c>
      <c r="AG38" s="10" t="n">
        <v>0.34</v>
      </c>
      <c r="AH38" s="10" t="n">
        <v>0.93</v>
      </c>
      <c r="AI38" s="10" t="n">
        <v>1.27</v>
      </c>
      <c r="AJ38" s="10" t="n">
        <v>3.32</v>
      </c>
      <c r="AK38" s="10" t="n">
        <v>1.48</v>
      </c>
      <c r="AL38" s="10" t="n">
        <v>0</v>
      </c>
      <c r="AM38" s="10" t="n">
        <v>4.8</v>
      </c>
      <c r="AN38" s="9" t="n">
        <v>0.29</v>
      </c>
      <c r="AO38" s="9" t="n">
        <v>0.8</v>
      </c>
      <c r="AP38" s="9" t="n">
        <v>1.09</v>
      </c>
      <c r="AQ38" s="9" t="n">
        <v>3.16</v>
      </c>
      <c r="AR38" s="9" t="n">
        <v>1.48</v>
      </c>
      <c r="AS38" s="9" t="n">
        <v>0</v>
      </c>
      <c r="AT38" s="9" t="n">
        <v>4.64</v>
      </c>
      <c r="AU38" s="9" t="n">
        <v>0.05</v>
      </c>
      <c r="AV38" s="9" t="n">
        <v>0.13</v>
      </c>
      <c r="AW38" s="9" t="n">
        <v>0.18</v>
      </c>
      <c r="AX38" s="9" t="n">
        <v>0.16</v>
      </c>
      <c r="AY38" s="9" t="n">
        <v>0</v>
      </c>
      <c r="AZ38" s="9" t="n">
        <v>0</v>
      </c>
      <c r="BA38" s="9" t="n">
        <v>0.16</v>
      </c>
      <c r="BB38" s="9" t="n">
        <v>0.1</v>
      </c>
      <c r="BC38" s="9" t="n">
        <v>0.06</v>
      </c>
      <c r="BD38" s="10" t="n">
        <v>0.16</v>
      </c>
      <c r="BE38" s="9" t="n">
        <v>0</v>
      </c>
      <c r="BF38" s="9" t="n">
        <v>0</v>
      </c>
      <c r="BG38" s="10" t="n">
        <v>0</v>
      </c>
      <c r="BH38" s="9" t="n">
        <v>0.09</v>
      </c>
      <c r="BI38" s="9" t="n">
        <v>0</v>
      </c>
      <c r="BJ38" s="9" t="n">
        <v>0.09</v>
      </c>
      <c r="BK38" s="9" t="n">
        <v>0.3</v>
      </c>
      <c r="BL38" s="9" t="n">
        <v>0</v>
      </c>
      <c r="BM38" s="10" t="n">
        <v>0.3</v>
      </c>
      <c r="BN38" s="10" t="n">
        <v>0.39</v>
      </c>
      <c r="BO38" s="10" t="n">
        <v>0</v>
      </c>
      <c r="BP38" s="10" t="n">
        <v>0.39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12" t="n">
        <v>1.47</v>
      </c>
      <c r="CV38" s="12" t="n">
        <v>0</v>
      </c>
      <c r="CW38" s="12" t="n">
        <v>1.47</v>
      </c>
      <c r="CX38" s="12" t="n">
        <v>3.95</v>
      </c>
      <c r="CY38" s="12" t="n">
        <v>0</v>
      </c>
      <c r="CZ38" s="12" t="n">
        <v>3.95</v>
      </c>
      <c r="DA38" s="12" t="n">
        <v>5.42</v>
      </c>
      <c r="DB38" s="12" t="n">
        <v>0</v>
      </c>
      <c r="DC38" s="10" t="n">
        <v>5.42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123.373</v>
      </c>
      <c r="H39" s="8" t="n">
        <v>76.213</v>
      </c>
      <c r="I39" s="9" t="n">
        <v>1.99</v>
      </c>
      <c r="J39" s="9" t="n">
        <v>0</v>
      </c>
      <c r="K39" s="9" t="n">
        <v>1.99</v>
      </c>
      <c r="L39" s="9" t="n">
        <v>9</v>
      </c>
      <c r="M39" s="9" t="n">
        <v>0</v>
      </c>
      <c r="N39" s="10" t="n">
        <v>9</v>
      </c>
      <c r="O39" s="10" t="n">
        <v>10.99</v>
      </c>
      <c r="P39" s="10" t="n">
        <v>0</v>
      </c>
      <c r="Q39" s="10" t="n">
        <v>10.99</v>
      </c>
      <c r="R39" s="11" t="n">
        <v>47.16</v>
      </c>
      <c r="S39" s="9" t="n">
        <v>3.54</v>
      </c>
      <c r="T39" s="9" t="n">
        <v>0</v>
      </c>
      <c r="U39" s="10" t="n">
        <v>3.54</v>
      </c>
      <c r="V39" s="9" t="n">
        <v>7.6</v>
      </c>
      <c r="W39" s="10" t="n">
        <v>11.14</v>
      </c>
      <c r="X39" s="9" t="n">
        <v>0.95</v>
      </c>
      <c r="Y39" s="9" t="n">
        <v>0</v>
      </c>
      <c r="Z39" s="9" t="n">
        <v>0.95</v>
      </c>
      <c r="AA39" s="9" t="n">
        <v>1.76</v>
      </c>
      <c r="AB39" s="9" t="n">
        <v>0</v>
      </c>
      <c r="AC39" s="9" t="n">
        <v>1.76</v>
      </c>
      <c r="AD39" s="9" t="n">
        <v>2.71</v>
      </c>
      <c r="AE39" s="9" t="n">
        <v>0</v>
      </c>
      <c r="AF39" s="9" t="n">
        <v>2.71</v>
      </c>
      <c r="AG39" s="10" t="n">
        <v>0.19</v>
      </c>
      <c r="AH39" s="10" t="n">
        <v>0.5</v>
      </c>
      <c r="AI39" s="10" t="n">
        <v>0.69</v>
      </c>
      <c r="AJ39" s="10" t="n">
        <v>1.2</v>
      </c>
      <c r="AK39" s="10" t="n">
        <v>0.39</v>
      </c>
      <c r="AL39" s="10" t="n">
        <v>0</v>
      </c>
      <c r="AM39" s="10" t="n">
        <v>1.59</v>
      </c>
      <c r="AN39" s="9" t="n">
        <v>0.08</v>
      </c>
      <c r="AO39" s="9" t="n">
        <v>0.21</v>
      </c>
      <c r="AP39" s="9" t="n">
        <v>0.29</v>
      </c>
      <c r="AQ39" s="9" t="n">
        <v>0.84</v>
      </c>
      <c r="AR39" s="9" t="n">
        <v>0.39</v>
      </c>
      <c r="AS39" s="9" t="n">
        <v>0</v>
      </c>
      <c r="AT39" s="9" t="n">
        <v>1.23</v>
      </c>
      <c r="AU39" s="9" t="n">
        <v>0.11</v>
      </c>
      <c r="AV39" s="9" t="n">
        <v>0.29</v>
      </c>
      <c r="AW39" s="9" t="n">
        <v>0.4</v>
      </c>
      <c r="AX39" s="9" t="n">
        <v>0.36</v>
      </c>
      <c r="AY39" s="9" t="n">
        <v>0</v>
      </c>
      <c r="AZ39" s="9" t="n">
        <v>0</v>
      </c>
      <c r="BA39" s="9" t="n">
        <v>0.36</v>
      </c>
      <c r="BB39" s="9" t="n">
        <v>0.17</v>
      </c>
      <c r="BC39" s="9" t="n">
        <v>0.09</v>
      </c>
      <c r="BD39" s="10" t="n">
        <v>0.26</v>
      </c>
      <c r="BE39" s="9" t="n">
        <v>0</v>
      </c>
      <c r="BF39" s="9" t="n">
        <v>2.76</v>
      </c>
      <c r="BG39" s="10" t="n">
        <v>2.76</v>
      </c>
      <c r="BH39" s="9" t="n">
        <v>0.08</v>
      </c>
      <c r="BI39" s="9" t="n">
        <v>0</v>
      </c>
      <c r="BJ39" s="9" t="n">
        <v>0.08</v>
      </c>
      <c r="BK39" s="9" t="n">
        <v>0.3</v>
      </c>
      <c r="BL39" s="9" t="n">
        <v>0</v>
      </c>
      <c r="BM39" s="10" t="n">
        <v>0.3</v>
      </c>
      <c r="BN39" s="10" t="n">
        <v>0.38</v>
      </c>
      <c r="BO39" s="10" t="n">
        <v>0</v>
      </c>
      <c r="BP39" s="10" t="n">
        <v>0.38</v>
      </c>
      <c r="BQ39" s="10" t="n">
        <v>0</v>
      </c>
      <c r="BR39" s="10" t="n">
        <v>0</v>
      </c>
      <c r="BS39" s="10" t="n">
        <v>0</v>
      </c>
      <c r="BT39" s="10" t="n">
        <v>1233.66</v>
      </c>
      <c r="BU39" s="10" t="n">
        <v>0</v>
      </c>
      <c r="BV39" s="10" t="n">
        <v>1233.66</v>
      </c>
      <c r="BW39" s="10" t="n">
        <v>1233.66</v>
      </c>
      <c r="BX39" s="10" t="n">
        <v>0</v>
      </c>
      <c r="BY39" s="10" t="n">
        <v>1233.66</v>
      </c>
      <c r="BZ39" s="10" t="n">
        <v>22580.33</v>
      </c>
      <c r="CA39" s="9" t="n">
        <v>0</v>
      </c>
      <c r="CB39" s="9" t="n">
        <v>0</v>
      </c>
      <c r="CC39" s="9" t="n">
        <v>0</v>
      </c>
      <c r="CD39" s="9" t="n">
        <v>1233.66</v>
      </c>
      <c r="CE39" s="9" t="n">
        <v>0</v>
      </c>
      <c r="CF39" s="9" t="n">
        <v>1233.66</v>
      </c>
      <c r="CG39" s="9" t="n">
        <v>1233.66</v>
      </c>
      <c r="CH39" s="9" t="n">
        <v>0</v>
      </c>
      <c r="CI39" s="9" t="n">
        <v>1233.66</v>
      </c>
      <c r="CJ39" s="9" t="n">
        <v>22580.33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12" t="n">
        <v>6.92</v>
      </c>
      <c r="CV39" s="12" t="n">
        <v>0</v>
      </c>
      <c r="CW39" s="12" t="n">
        <v>6.92</v>
      </c>
      <c r="CX39" s="12" t="n">
        <v>1248.07</v>
      </c>
      <c r="CY39" s="12" t="n">
        <v>0</v>
      </c>
      <c r="CZ39" s="12" t="n">
        <v>1248.07</v>
      </c>
      <c r="DA39" s="12" t="n">
        <v>1254.99</v>
      </c>
      <c r="DB39" s="12" t="n">
        <v>0</v>
      </c>
      <c r="DC39" s="10" t="n">
        <v>1254.99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62.746</v>
      </c>
      <c r="H40" s="8" t="n">
        <v>30.44</v>
      </c>
      <c r="I40" s="9" t="n">
        <v>0.74</v>
      </c>
      <c r="J40" s="9" t="n">
        <v>0</v>
      </c>
      <c r="K40" s="9" t="n">
        <v>0.74</v>
      </c>
      <c r="L40" s="9" t="n">
        <v>1.82</v>
      </c>
      <c r="M40" s="9" t="n">
        <v>0</v>
      </c>
      <c r="N40" s="10" t="n">
        <v>1.82</v>
      </c>
      <c r="O40" s="10" t="n">
        <v>2.56</v>
      </c>
      <c r="P40" s="10" t="n">
        <v>0</v>
      </c>
      <c r="Q40" s="10" t="n">
        <v>2.56</v>
      </c>
      <c r="R40" s="11" t="n">
        <v>32.306</v>
      </c>
      <c r="S40" s="9" t="n">
        <v>2.42</v>
      </c>
      <c r="T40" s="9" t="n">
        <v>0</v>
      </c>
      <c r="U40" s="10" t="n">
        <v>2.42</v>
      </c>
      <c r="V40" s="9" t="n">
        <v>3.04</v>
      </c>
      <c r="W40" s="10" t="n">
        <v>5.46</v>
      </c>
      <c r="X40" s="9" t="n">
        <v>0.28</v>
      </c>
      <c r="Y40" s="9" t="n">
        <v>0</v>
      </c>
      <c r="Z40" s="9" t="n">
        <v>0.28</v>
      </c>
      <c r="AA40" s="9" t="n">
        <v>0.24</v>
      </c>
      <c r="AB40" s="9" t="n">
        <v>0</v>
      </c>
      <c r="AC40" s="9" t="n">
        <v>0.24</v>
      </c>
      <c r="AD40" s="9" t="n">
        <v>0.52</v>
      </c>
      <c r="AE40" s="9" t="n">
        <v>0</v>
      </c>
      <c r="AF40" s="9" t="n">
        <v>0.52</v>
      </c>
      <c r="AG40" s="10" t="n">
        <v>0.08</v>
      </c>
      <c r="AH40" s="10" t="n">
        <v>0.24</v>
      </c>
      <c r="AI40" s="10" t="n">
        <v>0.32</v>
      </c>
      <c r="AJ40" s="10" t="n">
        <v>0.39</v>
      </c>
      <c r="AK40" s="10" t="n">
        <v>0.07</v>
      </c>
      <c r="AL40" s="10" t="n">
        <v>0</v>
      </c>
      <c r="AM40" s="10" t="n">
        <v>0.46</v>
      </c>
      <c r="AN40" s="9" t="n">
        <v>0.01</v>
      </c>
      <c r="AO40" s="9" t="n">
        <v>0.04</v>
      </c>
      <c r="AP40" s="9" t="n">
        <v>0.05</v>
      </c>
      <c r="AQ40" s="9" t="n">
        <v>0.15</v>
      </c>
      <c r="AR40" s="9" t="n">
        <v>0.07</v>
      </c>
      <c r="AS40" s="9" t="n">
        <v>0</v>
      </c>
      <c r="AT40" s="9" t="n">
        <v>0.22</v>
      </c>
      <c r="AU40" s="9" t="n">
        <v>0.07</v>
      </c>
      <c r="AV40" s="9" t="n">
        <v>0.2</v>
      </c>
      <c r="AW40" s="9" t="n">
        <v>0.27</v>
      </c>
      <c r="AX40" s="9" t="n">
        <v>0.24</v>
      </c>
      <c r="AY40" s="9" t="n">
        <v>0</v>
      </c>
      <c r="AZ40" s="9" t="n">
        <v>0</v>
      </c>
      <c r="BA40" s="9" t="n">
        <v>0.24</v>
      </c>
      <c r="BB40" s="9" t="n">
        <v>0.49</v>
      </c>
      <c r="BC40" s="9" t="n">
        <v>0.26</v>
      </c>
      <c r="BD40" s="10" t="n">
        <v>0.75</v>
      </c>
      <c r="BE40" s="9" t="n">
        <v>0</v>
      </c>
      <c r="BF40" s="9" t="n">
        <v>0</v>
      </c>
      <c r="BG40" s="10" t="n">
        <v>0</v>
      </c>
      <c r="BH40" s="9" t="n">
        <v>0.03</v>
      </c>
      <c r="BI40" s="9" t="n">
        <v>0</v>
      </c>
      <c r="BJ40" s="9" t="n">
        <v>0.03</v>
      </c>
      <c r="BK40" s="9" t="n">
        <v>0.13</v>
      </c>
      <c r="BL40" s="9" t="n">
        <v>0</v>
      </c>
      <c r="BM40" s="10" t="n">
        <v>0.13</v>
      </c>
      <c r="BN40" s="10" t="n">
        <v>0.16</v>
      </c>
      <c r="BO40" s="10" t="n">
        <v>0</v>
      </c>
      <c r="BP40" s="10" t="n">
        <v>0.16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12" t="n">
        <v>4.04</v>
      </c>
      <c r="CV40" s="12" t="n">
        <v>0</v>
      </c>
      <c r="CW40" s="12" t="n">
        <v>4.04</v>
      </c>
      <c r="CX40" s="12" t="n">
        <v>2.69</v>
      </c>
      <c r="CY40" s="12" t="n">
        <v>0</v>
      </c>
      <c r="CZ40" s="12" t="n">
        <v>2.69</v>
      </c>
      <c r="DA40" s="12" t="n">
        <v>6.73</v>
      </c>
      <c r="DB40" s="12" t="n">
        <v>0</v>
      </c>
      <c r="DC40" s="10" t="n">
        <v>6.73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100.507</v>
      </c>
      <c r="H41" s="8" t="n">
        <v>35.047</v>
      </c>
      <c r="I41" s="9" t="n">
        <v>1.61</v>
      </c>
      <c r="J41" s="9" t="n">
        <v>0</v>
      </c>
      <c r="K41" s="9" t="n">
        <v>1.61</v>
      </c>
      <c r="L41" s="9" t="n">
        <v>103.62</v>
      </c>
      <c r="M41" s="9" t="n">
        <v>0</v>
      </c>
      <c r="N41" s="10" t="n">
        <v>103.62</v>
      </c>
      <c r="O41" s="10" t="n">
        <v>105.23</v>
      </c>
      <c r="P41" s="10" t="n">
        <v>0</v>
      </c>
      <c r="Q41" s="10" t="n">
        <v>105.23</v>
      </c>
      <c r="R41" s="11" t="n">
        <v>65.46</v>
      </c>
      <c r="S41" s="9" t="n">
        <v>4.91</v>
      </c>
      <c r="T41" s="9" t="n">
        <v>0</v>
      </c>
      <c r="U41" s="10" t="n">
        <v>4.91</v>
      </c>
      <c r="V41" s="9" t="n">
        <v>2.64</v>
      </c>
      <c r="W41" s="10" t="n">
        <v>7.55</v>
      </c>
      <c r="X41" s="9" t="n">
        <v>0.43</v>
      </c>
      <c r="Y41" s="9" t="n">
        <v>0</v>
      </c>
      <c r="Z41" s="9" t="n">
        <v>0.43</v>
      </c>
      <c r="AA41" s="9" t="n">
        <v>0.28</v>
      </c>
      <c r="AB41" s="9" t="n">
        <v>0</v>
      </c>
      <c r="AC41" s="9" t="n">
        <v>0.28</v>
      </c>
      <c r="AD41" s="9" t="n">
        <v>0.71</v>
      </c>
      <c r="AE41" s="9" t="n">
        <v>0</v>
      </c>
      <c r="AF41" s="9" t="n">
        <v>0.71</v>
      </c>
      <c r="AG41" s="10" t="n">
        <v>0.12</v>
      </c>
      <c r="AH41" s="10" t="n">
        <v>0.32</v>
      </c>
      <c r="AI41" s="10" t="n">
        <v>0.44</v>
      </c>
      <c r="AJ41" s="10" t="n">
        <v>0.4</v>
      </c>
      <c r="AK41" s="10" t="n">
        <v>0.01</v>
      </c>
      <c r="AL41" s="10" t="n">
        <v>0</v>
      </c>
      <c r="AM41" s="10" t="n">
        <v>0.41</v>
      </c>
      <c r="AN41" s="9" t="n">
        <v>0</v>
      </c>
      <c r="AO41" s="9" t="n">
        <v>0.01</v>
      </c>
      <c r="AP41" s="9" t="n">
        <v>0.01</v>
      </c>
      <c r="AQ41" s="9" t="n">
        <v>0.02</v>
      </c>
      <c r="AR41" s="9" t="n">
        <v>0.01</v>
      </c>
      <c r="AS41" s="9" t="n">
        <v>0</v>
      </c>
      <c r="AT41" s="9" t="n">
        <v>0.03</v>
      </c>
      <c r="AU41" s="9" t="n">
        <v>0.12</v>
      </c>
      <c r="AV41" s="9" t="n">
        <v>0.31</v>
      </c>
      <c r="AW41" s="9" t="n">
        <v>0.43</v>
      </c>
      <c r="AX41" s="9" t="n">
        <v>0.38</v>
      </c>
      <c r="AY41" s="9" t="n">
        <v>0</v>
      </c>
      <c r="AZ41" s="9" t="n">
        <v>0</v>
      </c>
      <c r="BA41" s="9" t="n">
        <v>0.38</v>
      </c>
      <c r="BB41" s="9" t="n">
        <v>0</v>
      </c>
      <c r="BC41" s="9" t="n">
        <v>0</v>
      </c>
      <c r="BD41" s="10" t="n">
        <v>0</v>
      </c>
      <c r="BE41" s="9" t="n">
        <v>0</v>
      </c>
      <c r="BF41" s="9" t="n">
        <v>0</v>
      </c>
      <c r="BG41" s="10" t="n">
        <v>0</v>
      </c>
      <c r="BH41" s="9" t="n">
        <v>0.02</v>
      </c>
      <c r="BI41" s="9" t="n">
        <v>0</v>
      </c>
      <c r="BJ41" s="9" t="n">
        <v>0.02</v>
      </c>
      <c r="BK41" s="9" t="n">
        <v>0.07</v>
      </c>
      <c r="BL41" s="9" t="n">
        <v>0</v>
      </c>
      <c r="BM41" s="10" t="n">
        <v>0.07</v>
      </c>
      <c r="BN41" s="10" t="n">
        <v>0.09</v>
      </c>
      <c r="BO41" s="10" t="n">
        <v>0</v>
      </c>
      <c r="BP41" s="10" t="n">
        <v>0.09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12" t="n">
        <v>7.09</v>
      </c>
      <c r="CV41" s="12" t="n">
        <v>0</v>
      </c>
      <c r="CW41" s="12" t="n">
        <v>7.09</v>
      </c>
      <c r="CX41" s="12" t="n">
        <v>104.29</v>
      </c>
      <c r="CY41" s="12" t="n">
        <v>0</v>
      </c>
      <c r="CZ41" s="12" t="n">
        <v>104.29</v>
      </c>
      <c r="DA41" s="12" t="n">
        <v>111.38</v>
      </c>
      <c r="DB41" s="12" t="n">
        <v>0</v>
      </c>
      <c r="DC41" s="10" t="n">
        <v>111.38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2241.6</v>
      </c>
      <c r="H42" s="8" t="n">
        <v>2241.6</v>
      </c>
      <c r="I42" s="9" t="n">
        <v>48.24</v>
      </c>
      <c r="J42" s="9" t="n">
        <v>0</v>
      </c>
      <c r="K42" s="9" t="n">
        <v>48.24</v>
      </c>
      <c r="L42" s="9" t="n">
        <v>0</v>
      </c>
      <c r="M42" s="9" t="n">
        <v>0</v>
      </c>
      <c r="N42" s="10" t="n">
        <v>0</v>
      </c>
      <c r="O42" s="10" t="n">
        <v>48.24</v>
      </c>
      <c r="P42" s="10" t="n">
        <v>0</v>
      </c>
      <c r="Q42" s="10" t="n">
        <v>48.24</v>
      </c>
      <c r="R42" s="11" t="n">
        <v>0</v>
      </c>
      <c r="S42" s="9" t="n">
        <v>0</v>
      </c>
      <c r="T42" s="9" t="n">
        <v>0</v>
      </c>
      <c r="U42" s="10" t="n">
        <v>0</v>
      </c>
      <c r="V42" s="9" t="n">
        <v>228.56</v>
      </c>
      <c r="W42" s="10" t="n">
        <v>228.56</v>
      </c>
      <c r="X42" s="9" t="n">
        <v>13.51</v>
      </c>
      <c r="Y42" s="9" t="n">
        <v>0</v>
      </c>
      <c r="Z42" s="9" t="n">
        <v>13.51</v>
      </c>
      <c r="AA42" s="9" t="n">
        <v>0</v>
      </c>
      <c r="AB42" s="9" t="n">
        <v>0</v>
      </c>
      <c r="AC42" s="9" t="n">
        <v>0</v>
      </c>
      <c r="AD42" s="9" t="n">
        <v>13.51</v>
      </c>
      <c r="AE42" s="9" t="n">
        <v>0</v>
      </c>
      <c r="AF42" s="9" t="n">
        <v>13.51</v>
      </c>
      <c r="AG42" s="10" t="n">
        <v>0</v>
      </c>
      <c r="AH42" s="10" t="n">
        <v>0.27</v>
      </c>
      <c r="AI42" s="10" t="n">
        <v>0.27</v>
      </c>
      <c r="AJ42" s="10" t="n">
        <v>0.24</v>
      </c>
      <c r="AK42" s="10" t="n">
        <v>0</v>
      </c>
      <c r="AL42" s="10" t="n">
        <v>0</v>
      </c>
      <c r="AM42" s="10" t="n">
        <v>0.24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.27</v>
      </c>
      <c r="AW42" s="9" t="n">
        <v>0.27</v>
      </c>
      <c r="AX42" s="9" t="n">
        <v>0.24</v>
      </c>
      <c r="AY42" s="9" t="n">
        <v>0</v>
      </c>
      <c r="AZ42" s="9" t="n">
        <v>0</v>
      </c>
      <c r="BA42" s="9" t="n">
        <v>0.24</v>
      </c>
      <c r="BB42" s="9" t="n">
        <v>0</v>
      </c>
      <c r="BC42" s="9" t="n">
        <v>0</v>
      </c>
      <c r="BD42" s="10" t="n">
        <v>0</v>
      </c>
      <c r="BE42" s="9" t="n">
        <v>0</v>
      </c>
      <c r="BF42" s="9" t="n">
        <v>0</v>
      </c>
      <c r="BG42" s="10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357.41</v>
      </c>
      <c r="BU42" s="10" t="n">
        <v>1318.82</v>
      </c>
      <c r="BV42" s="10" t="n">
        <v>1676.23</v>
      </c>
      <c r="BW42" s="10" t="n">
        <v>357.41</v>
      </c>
      <c r="BX42" s="10" t="n">
        <v>1318.82</v>
      </c>
      <c r="BY42" s="10" t="n">
        <v>1676.23</v>
      </c>
      <c r="BZ42" s="10" t="n">
        <v>12042.57</v>
      </c>
      <c r="CA42" s="9" t="n">
        <v>0</v>
      </c>
      <c r="CB42" s="9" t="n">
        <v>0</v>
      </c>
      <c r="CC42" s="9" t="n">
        <v>0</v>
      </c>
      <c r="CD42" s="9" t="n">
        <v>357.41</v>
      </c>
      <c r="CE42" s="9" t="n">
        <v>1318.82</v>
      </c>
      <c r="CF42" s="9" t="n">
        <v>1676.23</v>
      </c>
      <c r="CG42" s="9" t="n">
        <v>357.41</v>
      </c>
      <c r="CH42" s="9" t="n">
        <v>1318.82</v>
      </c>
      <c r="CI42" s="9" t="n">
        <v>1676.23</v>
      </c>
      <c r="CJ42" s="9" t="n">
        <v>12042.57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12" t="n">
        <v>61.75</v>
      </c>
      <c r="CV42" s="12" t="n">
        <v>0</v>
      </c>
      <c r="CW42" s="12" t="n">
        <v>61.75</v>
      </c>
      <c r="CX42" s="12" t="n">
        <v>357.68</v>
      </c>
      <c r="CY42" s="12" t="n">
        <v>1318.82</v>
      </c>
      <c r="CZ42" s="12" t="n">
        <v>1676.5</v>
      </c>
      <c r="DA42" s="12" t="n">
        <v>419.43</v>
      </c>
      <c r="DB42" s="12" t="n">
        <v>1318.82</v>
      </c>
      <c r="DC42" s="10" t="n">
        <v>1738.25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155.251</v>
      </c>
      <c r="H43" s="8" t="n">
        <v>97.491</v>
      </c>
      <c r="I43" s="9" t="n">
        <v>1.66</v>
      </c>
      <c r="J43" s="9" t="n">
        <v>0</v>
      </c>
      <c r="K43" s="9" t="n">
        <v>1.66</v>
      </c>
      <c r="L43" s="9" t="n">
        <v>16.56</v>
      </c>
      <c r="M43" s="9" t="n">
        <v>0</v>
      </c>
      <c r="N43" s="10" t="n">
        <v>16.56</v>
      </c>
      <c r="O43" s="10" t="n">
        <v>18.22</v>
      </c>
      <c r="P43" s="10" t="n">
        <v>0</v>
      </c>
      <c r="Q43" s="10" t="n">
        <v>18.22</v>
      </c>
      <c r="R43" s="11" t="n">
        <v>57.76</v>
      </c>
      <c r="S43" s="9" t="n">
        <v>4.33</v>
      </c>
      <c r="T43" s="9" t="n">
        <v>0</v>
      </c>
      <c r="U43" s="10" t="n">
        <v>4.33</v>
      </c>
      <c r="V43" s="9" t="n">
        <v>9.67</v>
      </c>
      <c r="W43" s="10" t="n">
        <v>14</v>
      </c>
      <c r="X43" s="9" t="n">
        <v>0.21</v>
      </c>
      <c r="Y43" s="9" t="n">
        <v>0</v>
      </c>
      <c r="Z43" s="9" t="n">
        <v>0.21</v>
      </c>
      <c r="AA43" s="9" t="n">
        <v>1.91</v>
      </c>
      <c r="AB43" s="9" t="n">
        <v>0</v>
      </c>
      <c r="AC43" s="9" t="n">
        <v>1.91</v>
      </c>
      <c r="AD43" s="9" t="n">
        <v>2.12</v>
      </c>
      <c r="AE43" s="9" t="n">
        <v>0</v>
      </c>
      <c r="AF43" s="9" t="n">
        <v>2.12</v>
      </c>
      <c r="AG43" s="10" t="n">
        <v>0.12</v>
      </c>
      <c r="AH43" s="10" t="n">
        <v>0.34</v>
      </c>
      <c r="AI43" s="10" t="n">
        <v>0.46</v>
      </c>
      <c r="AJ43" s="10" t="n">
        <v>0.79</v>
      </c>
      <c r="AK43" s="10" t="n">
        <v>0.26</v>
      </c>
      <c r="AL43" s="10" t="n">
        <v>0</v>
      </c>
      <c r="AM43" s="10" t="n">
        <v>1.05</v>
      </c>
      <c r="AN43" s="9" t="n">
        <v>0.05</v>
      </c>
      <c r="AO43" s="9" t="n">
        <v>0.14</v>
      </c>
      <c r="AP43" s="9" t="n">
        <v>0.19</v>
      </c>
      <c r="AQ43" s="9" t="n">
        <v>0.55</v>
      </c>
      <c r="AR43" s="9" t="n">
        <v>0.26</v>
      </c>
      <c r="AS43" s="9" t="n">
        <v>0</v>
      </c>
      <c r="AT43" s="9" t="n">
        <v>0.81</v>
      </c>
      <c r="AU43" s="9" t="n">
        <v>0.07</v>
      </c>
      <c r="AV43" s="9" t="n">
        <v>0.2</v>
      </c>
      <c r="AW43" s="9" t="n">
        <v>0.27</v>
      </c>
      <c r="AX43" s="9" t="n">
        <v>0.24</v>
      </c>
      <c r="AY43" s="9" t="n">
        <v>0</v>
      </c>
      <c r="AZ43" s="9" t="n">
        <v>0</v>
      </c>
      <c r="BA43" s="9" t="n">
        <v>0.24</v>
      </c>
      <c r="BB43" s="9" t="n">
        <v>0.18</v>
      </c>
      <c r="BC43" s="9" t="n">
        <v>0.1</v>
      </c>
      <c r="BD43" s="10" t="n">
        <v>0.28</v>
      </c>
      <c r="BE43" s="9" t="n">
        <v>0</v>
      </c>
      <c r="BF43" s="9" t="n">
        <v>0</v>
      </c>
      <c r="BG43" s="10" t="n">
        <v>0</v>
      </c>
      <c r="BH43" s="9" t="n">
        <v>0.24</v>
      </c>
      <c r="BI43" s="9" t="n">
        <v>0</v>
      </c>
      <c r="BJ43" s="9" t="n">
        <v>0.24</v>
      </c>
      <c r="BK43" s="9" t="n">
        <v>1.06</v>
      </c>
      <c r="BL43" s="9" t="n">
        <v>0</v>
      </c>
      <c r="BM43" s="10" t="n">
        <v>1.06</v>
      </c>
      <c r="BN43" s="10" t="n">
        <v>1.3</v>
      </c>
      <c r="BO43" s="10" t="n">
        <v>0</v>
      </c>
      <c r="BP43" s="10" t="n">
        <v>1.3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12" t="n">
        <v>6.74</v>
      </c>
      <c r="CV43" s="12" t="n">
        <v>0</v>
      </c>
      <c r="CW43" s="12" t="n">
        <v>6.74</v>
      </c>
      <c r="CX43" s="12" t="n">
        <v>19.97</v>
      </c>
      <c r="CY43" s="12" t="n">
        <v>0</v>
      </c>
      <c r="CZ43" s="12" t="n">
        <v>19.97</v>
      </c>
      <c r="DA43" s="12" t="n">
        <v>26.71</v>
      </c>
      <c r="DB43" s="12" t="n">
        <v>0</v>
      </c>
      <c r="DC43" s="10" t="n">
        <v>26.71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464.573</v>
      </c>
      <c r="H44" s="8" t="n">
        <v>464.573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1" t="n">
        <v>0</v>
      </c>
      <c r="S44" s="9" t="n">
        <v>0</v>
      </c>
      <c r="T44" s="9" t="n">
        <v>0</v>
      </c>
      <c r="U44" s="10" t="n">
        <v>0</v>
      </c>
      <c r="V44" s="9" t="n">
        <v>57.41</v>
      </c>
      <c r="W44" s="10" t="n">
        <v>57.41</v>
      </c>
      <c r="X44" s="9" t="n">
        <v>0.93</v>
      </c>
      <c r="Y44" s="9" t="n">
        <v>0</v>
      </c>
      <c r="Z44" s="9" t="n">
        <v>0.93</v>
      </c>
      <c r="AA44" s="9" t="n">
        <v>0</v>
      </c>
      <c r="AB44" s="9" t="n">
        <v>0</v>
      </c>
      <c r="AC44" s="9" t="n">
        <v>0</v>
      </c>
      <c r="AD44" s="9" t="n">
        <v>0.93</v>
      </c>
      <c r="AE44" s="9" t="n">
        <v>0</v>
      </c>
      <c r="AF44" s="9" t="n">
        <v>0.93</v>
      </c>
      <c r="AG44" s="10" t="n">
        <v>0</v>
      </c>
      <c r="AH44" s="10" t="n">
        <v>0.18</v>
      </c>
      <c r="AI44" s="10" t="n">
        <v>0.18</v>
      </c>
      <c r="AJ44" s="10" t="n">
        <v>0.17</v>
      </c>
      <c r="AK44" s="10" t="n">
        <v>0.01</v>
      </c>
      <c r="AL44" s="10" t="n">
        <v>0</v>
      </c>
      <c r="AM44" s="10" t="n">
        <v>0.18</v>
      </c>
      <c r="AN44" s="9" t="n">
        <v>0</v>
      </c>
      <c r="AO44" s="9" t="n">
        <v>0</v>
      </c>
      <c r="AP44" s="9" t="n">
        <v>0</v>
      </c>
      <c r="AQ44" s="9" t="n">
        <v>0.01</v>
      </c>
      <c r="AR44" s="9" t="n">
        <v>0.01</v>
      </c>
      <c r="AS44" s="9" t="n">
        <v>0</v>
      </c>
      <c r="AT44" s="9" t="n">
        <v>0.02</v>
      </c>
      <c r="AU44" s="9" t="n">
        <v>0</v>
      </c>
      <c r="AV44" s="9" t="n">
        <v>0.18</v>
      </c>
      <c r="AW44" s="9" t="n">
        <v>0.18</v>
      </c>
      <c r="AX44" s="9" t="n">
        <v>0.16</v>
      </c>
      <c r="AY44" s="9" t="n">
        <v>0</v>
      </c>
      <c r="AZ44" s="9" t="n">
        <v>0</v>
      </c>
      <c r="BA44" s="9" t="n">
        <v>0.16</v>
      </c>
      <c r="BB44" s="9" t="n">
        <v>0</v>
      </c>
      <c r="BC44" s="9" t="n">
        <v>0</v>
      </c>
      <c r="BD44" s="10" t="n">
        <v>0</v>
      </c>
      <c r="BE44" s="9" t="n">
        <v>0</v>
      </c>
      <c r="BF44" s="9" t="n">
        <v>0</v>
      </c>
      <c r="BG44" s="10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652.78</v>
      </c>
      <c r="BV44" s="10" t="n">
        <v>652.78</v>
      </c>
      <c r="BW44" s="10" t="n">
        <v>0</v>
      </c>
      <c r="BX44" s="10" t="n">
        <v>652.78</v>
      </c>
      <c r="BY44" s="10" t="n">
        <v>652.78</v>
      </c>
      <c r="BZ44" s="10" t="n">
        <v>1358.24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652.78</v>
      </c>
      <c r="CF44" s="9" t="n">
        <v>652.78</v>
      </c>
      <c r="CG44" s="9" t="n">
        <v>0</v>
      </c>
      <c r="CH44" s="9" t="n">
        <v>652.78</v>
      </c>
      <c r="CI44" s="9" t="n">
        <v>652.78</v>
      </c>
      <c r="CJ44" s="9" t="n">
        <v>1358.24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12" t="n">
        <v>0.93</v>
      </c>
      <c r="CV44" s="12" t="n">
        <v>0</v>
      </c>
      <c r="CW44" s="12" t="n">
        <v>0.93</v>
      </c>
      <c r="CX44" s="12" t="n">
        <v>0.18</v>
      </c>
      <c r="CY44" s="12" t="n">
        <v>652.78</v>
      </c>
      <c r="CZ44" s="12" t="n">
        <v>652.96</v>
      </c>
      <c r="DA44" s="12" t="n">
        <v>1.11</v>
      </c>
      <c r="DB44" s="12" t="n">
        <v>652.78</v>
      </c>
      <c r="DC44" s="10" t="n">
        <v>653.89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292.916</v>
      </c>
      <c r="H45" s="8" t="n">
        <v>282.222</v>
      </c>
      <c r="I45" s="9" t="n">
        <v>1.53</v>
      </c>
      <c r="J45" s="9" t="n">
        <v>0</v>
      </c>
      <c r="K45" s="9" t="n">
        <v>1.53</v>
      </c>
      <c r="L45" s="9" t="n">
        <v>24.83</v>
      </c>
      <c r="M45" s="9" t="n">
        <v>0</v>
      </c>
      <c r="N45" s="10" t="n">
        <v>24.83</v>
      </c>
      <c r="O45" s="10" t="n">
        <v>26.36</v>
      </c>
      <c r="P45" s="10" t="n">
        <v>0</v>
      </c>
      <c r="Q45" s="10" t="n">
        <v>26.36</v>
      </c>
      <c r="R45" s="11" t="n">
        <v>10.694</v>
      </c>
      <c r="S45" s="9" t="n">
        <v>0.8</v>
      </c>
      <c r="T45" s="9" t="n">
        <v>0</v>
      </c>
      <c r="U45" s="10" t="n">
        <v>0.8</v>
      </c>
      <c r="V45" s="9" t="n">
        <v>28.22</v>
      </c>
      <c r="W45" s="10" t="n">
        <v>29.02</v>
      </c>
      <c r="X45" s="9" t="n">
        <v>4.76</v>
      </c>
      <c r="Y45" s="9" t="n">
        <v>0</v>
      </c>
      <c r="Z45" s="9" t="n">
        <v>4.76</v>
      </c>
      <c r="AA45" s="9" t="n">
        <v>0.75</v>
      </c>
      <c r="AB45" s="9" t="n">
        <v>0</v>
      </c>
      <c r="AC45" s="9" t="n">
        <v>0.75</v>
      </c>
      <c r="AD45" s="9" t="n">
        <v>5.51</v>
      </c>
      <c r="AE45" s="9" t="n">
        <v>0</v>
      </c>
      <c r="AF45" s="9" t="n">
        <v>5.51</v>
      </c>
      <c r="AG45" s="10" t="n">
        <v>0.16</v>
      </c>
      <c r="AH45" s="10" t="n">
        <v>0.44</v>
      </c>
      <c r="AI45" s="10" t="n">
        <v>0.6</v>
      </c>
      <c r="AJ45" s="10" t="n">
        <v>0.58</v>
      </c>
      <c r="AK45" s="10" t="n">
        <v>0.03</v>
      </c>
      <c r="AL45" s="10" t="n">
        <v>0</v>
      </c>
      <c r="AM45" s="10" t="n">
        <v>0.61</v>
      </c>
      <c r="AN45" s="9" t="n">
        <v>0.01</v>
      </c>
      <c r="AO45" s="9" t="n">
        <v>0.01</v>
      </c>
      <c r="AP45" s="9" t="n">
        <v>0.02</v>
      </c>
      <c r="AQ45" s="9" t="n">
        <v>0.06</v>
      </c>
      <c r="AR45" s="9" t="n">
        <v>0.03</v>
      </c>
      <c r="AS45" s="9" t="n">
        <v>0</v>
      </c>
      <c r="AT45" s="9" t="n">
        <v>0.09</v>
      </c>
      <c r="AU45" s="9" t="n">
        <v>0.15</v>
      </c>
      <c r="AV45" s="9" t="n">
        <v>0.43</v>
      </c>
      <c r="AW45" s="9" t="n">
        <v>0.58</v>
      </c>
      <c r="AX45" s="9" t="n">
        <v>0.52</v>
      </c>
      <c r="AY45" s="9" t="n">
        <v>0</v>
      </c>
      <c r="AZ45" s="9" t="n">
        <v>0</v>
      </c>
      <c r="BA45" s="9" t="n">
        <v>0.52</v>
      </c>
      <c r="BB45" s="9" t="n">
        <v>0</v>
      </c>
      <c r="BC45" s="9" t="n">
        <v>0</v>
      </c>
      <c r="BD45" s="10" t="n">
        <v>0</v>
      </c>
      <c r="BE45" s="9" t="n">
        <v>0</v>
      </c>
      <c r="BF45" s="9" t="n">
        <v>0</v>
      </c>
      <c r="BG45" s="10" t="n">
        <v>0</v>
      </c>
      <c r="BH45" s="9" t="n">
        <v>0.17</v>
      </c>
      <c r="BI45" s="9" t="n">
        <v>0</v>
      </c>
      <c r="BJ45" s="9" t="n">
        <v>0.17</v>
      </c>
      <c r="BK45" s="9" t="n">
        <v>1.19</v>
      </c>
      <c r="BL45" s="9" t="n">
        <v>0</v>
      </c>
      <c r="BM45" s="10" t="n">
        <v>1.19</v>
      </c>
      <c r="BN45" s="10" t="n">
        <v>1.36</v>
      </c>
      <c r="BO45" s="10" t="n">
        <v>0</v>
      </c>
      <c r="BP45" s="10" t="n">
        <v>1.36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972.84</v>
      </c>
      <c r="BV45" s="10" t="n">
        <v>972.84</v>
      </c>
      <c r="BW45" s="10" t="n">
        <v>0</v>
      </c>
      <c r="BX45" s="10" t="n">
        <v>972.84</v>
      </c>
      <c r="BY45" s="10" t="n">
        <v>972.84</v>
      </c>
      <c r="BZ45" s="10" t="n">
        <v>2825.22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972.84</v>
      </c>
      <c r="CF45" s="9" t="n">
        <v>972.84</v>
      </c>
      <c r="CG45" s="9" t="n">
        <v>0</v>
      </c>
      <c r="CH45" s="9" t="n">
        <v>972.84</v>
      </c>
      <c r="CI45" s="9" t="n">
        <v>972.84</v>
      </c>
      <c r="CJ45" s="9" t="n">
        <v>2825.22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12" t="n">
        <v>7.42</v>
      </c>
      <c r="CV45" s="12" t="n">
        <v>0</v>
      </c>
      <c r="CW45" s="12" t="n">
        <v>7.42</v>
      </c>
      <c r="CX45" s="12" t="n">
        <v>27.21</v>
      </c>
      <c r="CY45" s="12" t="n">
        <v>972.84</v>
      </c>
      <c r="CZ45" s="12" t="n">
        <v>1000.05</v>
      </c>
      <c r="DA45" s="12" t="n">
        <v>34.63</v>
      </c>
      <c r="DB45" s="12" t="n">
        <v>972.84</v>
      </c>
      <c r="DC45" s="10" t="n">
        <v>1007.47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111.38</v>
      </c>
      <c r="H46" s="8" t="n">
        <v>60.166</v>
      </c>
      <c r="I46" s="9" t="n">
        <v>1.54</v>
      </c>
      <c r="J46" s="9" t="n">
        <v>0</v>
      </c>
      <c r="K46" s="9" t="n">
        <v>1.54</v>
      </c>
      <c r="L46" s="9" t="n">
        <v>6.05</v>
      </c>
      <c r="M46" s="9" t="n">
        <v>0</v>
      </c>
      <c r="N46" s="10" t="n">
        <v>6.05</v>
      </c>
      <c r="O46" s="10" t="n">
        <v>7.59</v>
      </c>
      <c r="P46" s="10" t="n">
        <v>0</v>
      </c>
      <c r="Q46" s="10" t="n">
        <v>7.59</v>
      </c>
      <c r="R46" s="11" t="n">
        <v>51.214</v>
      </c>
      <c r="S46" s="9" t="n">
        <v>3.84</v>
      </c>
      <c r="T46" s="9" t="n">
        <v>0</v>
      </c>
      <c r="U46" s="10" t="n">
        <v>3.84</v>
      </c>
      <c r="V46" s="9" t="n">
        <v>6.03</v>
      </c>
      <c r="W46" s="10" t="n">
        <v>9.87</v>
      </c>
      <c r="X46" s="9" t="n">
        <v>0.5</v>
      </c>
      <c r="Y46" s="9" t="n">
        <v>0</v>
      </c>
      <c r="Z46" s="9" t="n">
        <v>0.5</v>
      </c>
      <c r="AA46" s="9" t="n">
        <v>1.69</v>
      </c>
      <c r="AB46" s="9" t="n">
        <v>0</v>
      </c>
      <c r="AC46" s="9" t="n">
        <v>1.69</v>
      </c>
      <c r="AD46" s="9" t="n">
        <v>2.19</v>
      </c>
      <c r="AE46" s="9" t="n">
        <v>0</v>
      </c>
      <c r="AF46" s="9" t="n">
        <v>2.19</v>
      </c>
      <c r="AG46" s="10" t="n">
        <v>0.12</v>
      </c>
      <c r="AH46" s="10" t="n">
        <v>0.33</v>
      </c>
      <c r="AI46" s="10" t="n">
        <v>0.45</v>
      </c>
      <c r="AJ46" s="10" t="n">
        <v>0.55</v>
      </c>
      <c r="AK46" s="10" t="n">
        <v>0.1</v>
      </c>
      <c r="AL46" s="10" t="n">
        <v>0</v>
      </c>
      <c r="AM46" s="10" t="n">
        <v>0.65</v>
      </c>
      <c r="AN46" s="9" t="n">
        <v>0.02</v>
      </c>
      <c r="AO46" s="9" t="n">
        <v>0.05</v>
      </c>
      <c r="AP46" s="9" t="n">
        <v>0.07</v>
      </c>
      <c r="AQ46" s="9" t="n">
        <v>0.21</v>
      </c>
      <c r="AR46" s="9" t="n">
        <v>0.1</v>
      </c>
      <c r="AS46" s="9" t="n">
        <v>0</v>
      </c>
      <c r="AT46" s="9" t="n">
        <v>0.31</v>
      </c>
      <c r="AU46" s="9" t="n">
        <v>0.1</v>
      </c>
      <c r="AV46" s="9" t="n">
        <v>0.28</v>
      </c>
      <c r="AW46" s="9" t="n">
        <v>0.38</v>
      </c>
      <c r="AX46" s="9" t="n">
        <v>0.34</v>
      </c>
      <c r="AY46" s="9" t="n">
        <v>0</v>
      </c>
      <c r="AZ46" s="9" t="n">
        <v>0</v>
      </c>
      <c r="BA46" s="9" t="n">
        <v>0.34</v>
      </c>
      <c r="BB46" s="9" t="n">
        <v>1.03</v>
      </c>
      <c r="BC46" s="9" t="n">
        <v>0.56</v>
      </c>
      <c r="BD46" s="10" t="n">
        <v>1.59</v>
      </c>
      <c r="BE46" s="9" t="n">
        <v>0</v>
      </c>
      <c r="BF46" s="9" t="n">
        <v>0.19</v>
      </c>
      <c r="BG46" s="10" t="n">
        <v>0.19</v>
      </c>
      <c r="BH46" s="9" t="n">
        <v>0.1</v>
      </c>
      <c r="BI46" s="9" t="n">
        <v>0</v>
      </c>
      <c r="BJ46" s="9" t="n">
        <v>0.1</v>
      </c>
      <c r="BK46" s="9" t="n">
        <v>0.43</v>
      </c>
      <c r="BL46" s="9" t="n">
        <v>0</v>
      </c>
      <c r="BM46" s="10" t="n">
        <v>0.43</v>
      </c>
      <c r="BN46" s="10" t="n">
        <v>0.53</v>
      </c>
      <c r="BO46" s="10" t="n">
        <v>0</v>
      </c>
      <c r="BP46" s="10" t="n">
        <v>0.53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12" t="n">
        <v>7.13</v>
      </c>
      <c r="CV46" s="12" t="n">
        <v>0</v>
      </c>
      <c r="CW46" s="12" t="n">
        <v>7.13</v>
      </c>
      <c r="CX46" s="12" t="n">
        <v>9.25</v>
      </c>
      <c r="CY46" s="12" t="n">
        <v>0</v>
      </c>
      <c r="CZ46" s="12" t="n">
        <v>9.25</v>
      </c>
      <c r="DA46" s="12" t="n">
        <v>16.38</v>
      </c>
      <c r="DB46" s="12" t="n">
        <v>0</v>
      </c>
      <c r="DC46" s="10" t="n">
        <v>16.38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214.859</v>
      </c>
      <c r="H47" s="8" t="n">
        <v>157.252</v>
      </c>
      <c r="I47" s="9" t="n">
        <v>4.55</v>
      </c>
      <c r="J47" s="9" t="n">
        <v>0</v>
      </c>
      <c r="K47" s="9" t="n">
        <v>4.55</v>
      </c>
      <c r="L47" s="9" t="n">
        <v>6.44</v>
      </c>
      <c r="M47" s="9" t="n">
        <v>0</v>
      </c>
      <c r="N47" s="10" t="n">
        <v>6.44</v>
      </c>
      <c r="O47" s="10" t="n">
        <v>10.99</v>
      </c>
      <c r="P47" s="10" t="n">
        <v>0</v>
      </c>
      <c r="Q47" s="10" t="n">
        <v>10.99</v>
      </c>
      <c r="R47" s="11" t="n">
        <v>57.607</v>
      </c>
      <c r="S47" s="9" t="n">
        <v>4.32</v>
      </c>
      <c r="T47" s="9" t="n">
        <v>0</v>
      </c>
      <c r="U47" s="10" t="n">
        <v>4.32</v>
      </c>
      <c r="V47" s="9" t="n">
        <v>11.61</v>
      </c>
      <c r="W47" s="10" t="n">
        <v>15.93</v>
      </c>
      <c r="X47" s="9" t="n">
        <v>4.32</v>
      </c>
      <c r="Y47" s="9" t="n">
        <v>0</v>
      </c>
      <c r="Z47" s="9" t="n">
        <v>4.32</v>
      </c>
      <c r="AA47" s="9" t="n">
        <v>2.07</v>
      </c>
      <c r="AB47" s="9" t="n">
        <v>0</v>
      </c>
      <c r="AC47" s="9" t="n">
        <v>2.07</v>
      </c>
      <c r="AD47" s="9" t="n">
        <v>6.39</v>
      </c>
      <c r="AE47" s="9" t="n">
        <v>0</v>
      </c>
      <c r="AF47" s="9" t="n">
        <v>6.39</v>
      </c>
      <c r="AG47" s="10" t="n">
        <v>0.23</v>
      </c>
      <c r="AH47" s="10" t="n">
        <v>0.63</v>
      </c>
      <c r="AI47" s="10" t="n">
        <v>0.86</v>
      </c>
      <c r="AJ47" s="10" t="n">
        <v>1</v>
      </c>
      <c r="AK47" s="10" t="n">
        <v>0.16</v>
      </c>
      <c r="AL47" s="10" t="n">
        <v>0</v>
      </c>
      <c r="AM47" s="10" t="n">
        <v>1.16</v>
      </c>
      <c r="AN47" s="9" t="n">
        <v>0.03</v>
      </c>
      <c r="AO47" s="9" t="n">
        <v>0.09</v>
      </c>
      <c r="AP47" s="9" t="n">
        <v>0.12</v>
      </c>
      <c r="AQ47" s="9" t="n">
        <v>0.34</v>
      </c>
      <c r="AR47" s="9" t="n">
        <v>0.16</v>
      </c>
      <c r="AS47" s="9" t="n">
        <v>0</v>
      </c>
      <c r="AT47" s="9" t="n">
        <v>0.5</v>
      </c>
      <c r="AU47" s="9" t="n">
        <v>0.2</v>
      </c>
      <c r="AV47" s="9" t="n">
        <v>0.54</v>
      </c>
      <c r="AW47" s="9" t="n">
        <v>0.74</v>
      </c>
      <c r="AX47" s="9" t="n">
        <v>0.66</v>
      </c>
      <c r="AY47" s="9" t="n">
        <v>0</v>
      </c>
      <c r="AZ47" s="9" t="n">
        <v>0</v>
      </c>
      <c r="BA47" s="9" t="n">
        <v>0.66</v>
      </c>
      <c r="BB47" s="9" t="n">
        <v>0.21</v>
      </c>
      <c r="BC47" s="9" t="n">
        <v>0.11</v>
      </c>
      <c r="BD47" s="10" t="n">
        <v>0.32</v>
      </c>
      <c r="BE47" s="9" t="n">
        <v>0.28</v>
      </c>
      <c r="BF47" s="9" t="n">
        <v>0</v>
      </c>
      <c r="BG47" s="10" t="n">
        <v>0.28</v>
      </c>
      <c r="BH47" s="9" t="n">
        <v>0.15</v>
      </c>
      <c r="BI47" s="9" t="n">
        <v>0</v>
      </c>
      <c r="BJ47" s="9" t="n">
        <v>0.15</v>
      </c>
      <c r="BK47" s="9" t="n">
        <v>0.6</v>
      </c>
      <c r="BL47" s="9" t="n">
        <v>0</v>
      </c>
      <c r="BM47" s="10" t="n">
        <v>0.6</v>
      </c>
      <c r="BN47" s="10" t="n">
        <v>0.75</v>
      </c>
      <c r="BO47" s="10" t="n">
        <v>0</v>
      </c>
      <c r="BP47" s="10" t="n">
        <v>0.75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12" t="n">
        <v>14.06</v>
      </c>
      <c r="CV47" s="12" t="n">
        <v>0</v>
      </c>
      <c r="CW47" s="12" t="n">
        <v>14.06</v>
      </c>
      <c r="CX47" s="12" t="n">
        <v>9.85</v>
      </c>
      <c r="CY47" s="12" t="n">
        <v>0</v>
      </c>
      <c r="CZ47" s="12" t="n">
        <v>9.85</v>
      </c>
      <c r="DA47" s="12" t="n">
        <v>23.91</v>
      </c>
      <c r="DB47" s="12" t="n">
        <v>0</v>
      </c>
      <c r="DC47" s="10" t="n">
        <v>23.91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149.078</v>
      </c>
      <c r="H48" s="8" t="n">
        <v>137.405</v>
      </c>
      <c r="I48" s="9" t="n">
        <v>23.79</v>
      </c>
      <c r="J48" s="9" t="n">
        <v>0</v>
      </c>
      <c r="K48" s="9" t="n">
        <v>23.79</v>
      </c>
      <c r="L48" s="9" t="n">
        <v>0.04</v>
      </c>
      <c r="M48" s="9" t="n">
        <v>0</v>
      </c>
      <c r="N48" s="10" t="n">
        <v>0.04</v>
      </c>
      <c r="O48" s="10" t="n">
        <v>23.83</v>
      </c>
      <c r="P48" s="10" t="n">
        <v>0</v>
      </c>
      <c r="Q48" s="10" t="n">
        <v>23.83</v>
      </c>
      <c r="R48" s="11" t="n">
        <v>11.673</v>
      </c>
      <c r="S48" s="9" t="n">
        <v>0.88</v>
      </c>
      <c r="T48" s="9" t="n">
        <v>0</v>
      </c>
      <c r="U48" s="10" t="n">
        <v>0.88</v>
      </c>
      <c r="V48" s="9" t="n">
        <v>13.74</v>
      </c>
      <c r="W48" s="10" t="n">
        <v>14.62</v>
      </c>
      <c r="X48" s="9" t="n">
        <v>3.55</v>
      </c>
      <c r="Y48" s="9" t="n">
        <v>0</v>
      </c>
      <c r="Z48" s="9" t="n">
        <v>3.55</v>
      </c>
      <c r="AA48" s="9" t="n">
        <v>0</v>
      </c>
      <c r="AB48" s="9" t="n">
        <v>0</v>
      </c>
      <c r="AC48" s="9" t="n">
        <v>0</v>
      </c>
      <c r="AD48" s="9" t="n">
        <v>3.55</v>
      </c>
      <c r="AE48" s="9" t="n">
        <v>0</v>
      </c>
      <c r="AF48" s="9" t="n">
        <v>3.55</v>
      </c>
      <c r="AG48" s="10" t="n">
        <v>0.13</v>
      </c>
      <c r="AH48" s="10" t="n">
        <v>0.36</v>
      </c>
      <c r="AI48" s="10" t="n">
        <v>0.49</v>
      </c>
      <c r="AJ48" s="10" t="n">
        <v>0.62</v>
      </c>
      <c r="AK48" s="10" t="n">
        <v>0.12</v>
      </c>
      <c r="AL48" s="10" t="n">
        <v>0</v>
      </c>
      <c r="AM48" s="10" t="n">
        <v>0.74</v>
      </c>
      <c r="AN48" s="9" t="n">
        <v>0.02</v>
      </c>
      <c r="AO48" s="9" t="n">
        <v>0.07</v>
      </c>
      <c r="AP48" s="9" t="n">
        <v>0.09</v>
      </c>
      <c r="AQ48" s="9" t="n">
        <v>0.26</v>
      </c>
      <c r="AR48" s="9" t="n">
        <v>0.12</v>
      </c>
      <c r="AS48" s="9" t="n">
        <v>0</v>
      </c>
      <c r="AT48" s="9" t="n">
        <v>0.38</v>
      </c>
      <c r="AU48" s="9" t="n">
        <v>0.11</v>
      </c>
      <c r="AV48" s="9" t="n">
        <v>0.29</v>
      </c>
      <c r="AW48" s="9" t="n">
        <v>0.4</v>
      </c>
      <c r="AX48" s="9" t="n">
        <v>0.36</v>
      </c>
      <c r="AY48" s="9" t="n">
        <v>0</v>
      </c>
      <c r="AZ48" s="9" t="n">
        <v>0</v>
      </c>
      <c r="BA48" s="9" t="n">
        <v>0.36</v>
      </c>
      <c r="BB48" s="9" t="n">
        <v>0.02</v>
      </c>
      <c r="BC48" s="9" t="n">
        <v>0.01</v>
      </c>
      <c r="BD48" s="10" t="n">
        <v>0.03</v>
      </c>
      <c r="BE48" s="9" t="n">
        <v>0</v>
      </c>
      <c r="BF48" s="9" t="n">
        <v>0</v>
      </c>
      <c r="BG48" s="10" t="n">
        <v>0</v>
      </c>
      <c r="BH48" s="9" t="n">
        <v>0.02</v>
      </c>
      <c r="BI48" s="9" t="n">
        <v>0</v>
      </c>
      <c r="BJ48" s="9" t="n">
        <v>0.02</v>
      </c>
      <c r="BK48" s="9" t="n">
        <v>0.1</v>
      </c>
      <c r="BL48" s="9" t="n">
        <v>0</v>
      </c>
      <c r="BM48" s="10" t="n">
        <v>0.1</v>
      </c>
      <c r="BN48" s="10" t="n">
        <v>0.12</v>
      </c>
      <c r="BO48" s="10" t="n">
        <v>0</v>
      </c>
      <c r="BP48" s="10" t="n">
        <v>0.12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12" t="n">
        <v>28.39</v>
      </c>
      <c r="CV48" s="12" t="n">
        <v>0</v>
      </c>
      <c r="CW48" s="12" t="n">
        <v>28.39</v>
      </c>
      <c r="CX48" s="12" t="n">
        <v>0.51</v>
      </c>
      <c r="CY48" s="12" t="n">
        <v>0</v>
      </c>
      <c r="CZ48" s="12" t="n">
        <v>0.51</v>
      </c>
      <c r="DA48" s="12" t="n">
        <v>28.9</v>
      </c>
      <c r="DB48" s="12" t="n">
        <v>0</v>
      </c>
      <c r="DC48" s="10" t="n">
        <v>28.9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32.277</v>
      </c>
      <c r="H49" s="8" t="n">
        <v>10.473</v>
      </c>
      <c r="I49" s="9" t="n">
        <v>0.65</v>
      </c>
      <c r="J49" s="9" t="n">
        <v>0</v>
      </c>
      <c r="K49" s="9" t="n">
        <v>0.65</v>
      </c>
      <c r="L49" s="9" t="n">
        <v>167.6</v>
      </c>
      <c r="M49" s="9" t="n">
        <v>0</v>
      </c>
      <c r="N49" s="10" t="n">
        <v>167.6</v>
      </c>
      <c r="O49" s="10" t="n">
        <v>168.25</v>
      </c>
      <c r="P49" s="10" t="n">
        <v>0</v>
      </c>
      <c r="Q49" s="10" t="n">
        <v>168.25</v>
      </c>
      <c r="R49" s="11" t="n">
        <v>21.804</v>
      </c>
      <c r="S49" s="9" t="n">
        <v>1.64</v>
      </c>
      <c r="T49" s="9" t="n">
        <v>0</v>
      </c>
      <c r="U49" s="10" t="n">
        <v>1.64</v>
      </c>
      <c r="V49" s="9" t="n">
        <v>1.03</v>
      </c>
      <c r="W49" s="10" t="n">
        <v>2.67</v>
      </c>
      <c r="X49" s="9" t="n">
        <v>0.04</v>
      </c>
      <c r="Y49" s="9" t="n">
        <v>0</v>
      </c>
      <c r="Z49" s="9" t="n">
        <v>0.04</v>
      </c>
      <c r="AA49" s="9" t="n">
        <v>0.1</v>
      </c>
      <c r="AB49" s="9" t="n">
        <v>0</v>
      </c>
      <c r="AC49" s="9" t="n">
        <v>0.1</v>
      </c>
      <c r="AD49" s="9" t="n">
        <v>0.14</v>
      </c>
      <c r="AE49" s="9" t="n">
        <v>0</v>
      </c>
      <c r="AF49" s="9" t="n">
        <v>0.14</v>
      </c>
      <c r="AG49" s="10" t="n">
        <v>0.05</v>
      </c>
      <c r="AH49" s="10" t="n">
        <v>0.13</v>
      </c>
      <c r="AI49" s="10" t="n">
        <v>0.18</v>
      </c>
      <c r="AJ49" s="10" t="n">
        <v>0.45</v>
      </c>
      <c r="AK49" s="10" t="n">
        <v>0.19</v>
      </c>
      <c r="AL49" s="10" t="n">
        <v>0</v>
      </c>
      <c r="AM49" s="10" t="n">
        <v>0.64</v>
      </c>
      <c r="AN49" s="9" t="n">
        <v>0.04</v>
      </c>
      <c r="AO49" s="9" t="n">
        <v>0.1</v>
      </c>
      <c r="AP49" s="9" t="n">
        <v>0.14</v>
      </c>
      <c r="AQ49" s="9" t="n">
        <v>0.41</v>
      </c>
      <c r="AR49" s="9" t="n">
        <v>0.19</v>
      </c>
      <c r="AS49" s="9" t="n">
        <v>0</v>
      </c>
      <c r="AT49" s="9" t="n">
        <v>0.6</v>
      </c>
      <c r="AU49" s="9" t="n">
        <v>0.01</v>
      </c>
      <c r="AV49" s="9" t="n">
        <v>0.03</v>
      </c>
      <c r="AW49" s="9" t="n">
        <v>0.04</v>
      </c>
      <c r="AX49" s="9" t="n">
        <v>0.04</v>
      </c>
      <c r="AY49" s="9" t="n">
        <v>0</v>
      </c>
      <c r="AZ49" s="9" t="n">
        <v>0</v>
      </c>
      <c r="BA49" s="9" t="n">
        <v>0.04</v>
      </c>
      <c r="BB49" s="9" t="n">
        <v>0.21</v>
      </c>
      <c r="BC49" s="9" t="n">
        <v>0.12</v>
      </c>
      <c r="BD49" s="10" t="n">
        <v>0.33</v>
      </c>
      <c r="BE49" s="9" t="n">
        <v>0.01</v>
      </c>
      <c r="BF49" s="9" t="n">
        <v>0.01</v>
      </c>
      <c r="BG49" s="10" t="n">
        <v>0.02</v>
      </c>
      <c r="BH49" s="9" t="n">
        <v>0.07</v>
      </c>
      <c r="BI49" s="9" t="n">
        <v>0</v>
      </c>
      <c r="BJ49" s="9" t="n">
        <v>0.07</v>
      </c>
      <c r="BK49" s="9" t="n">
        <v>0.2</v>
      </c>
      <c r="BL49" s="9" t="n">
        <v>0</v>
      </c>
      <c r="BM49" s="10" t="n">
        <v>0.2</v>
      </c>
      <c r="BN49" s="10" t="n">
        <v>0.27</v>
      </c>
      <c r="BO49" s="10" t="n">
        <v>0</v>
      </c>
      <c r="BP49" s="10" t="n">
        <v>0.27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12" t="n">
        <v>2.67</v>
      </c>
      <c r="CV49" s="12" t="n">
        <v>0</v>
      </c>
      <c r="CW49" s="12" t="n">
        <v>2.67</v>
      </c>
      <c r="CX49" s="12" t="n">
        <v>168.16</v>
      </c>
      <c r="CY49" s="12" t="n">
        <v>0</v>
      </c>
      <c r="CZ49" s="12" t="n">
        <v>168.16</v>
      </c>
      <c r="DA49" s="12" t="n">
        <v>170.83</v>
      </c>
      <c r="DB49" s="12" t="n">
        <v>0</v>
      </c>
      <c r="DC49" s="10" t="n">
        <v>170.83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19.342</v>
      </c>
      <c r="H50" s="8" t="n">
        <v>6.684</v>
      </c>
      <c r="I50" s="9" t="n">
        <v>0.42</v>
      </c>
      <c r="J50" s="9" t="n">
        <v>0</v>
      </c>
      <c r="K50" s="9" t="n">
        <v>0.42</v>
      </c>
      <c r="L50" s="9" t="n">
        <v>0.32</v>
      </c>
      <c r="M50" s="9" t="n">
        <v>0</v>
      </c>
      <c r="N50" s="10" t="n">
        <v>0.32</v>
      </c>
      <c r="O50" s="10" t="n">
        <v>0.74</v>
      </c>
      <c r="P50" s="10" t="n">
        <v>0</v>
      </c>
      <c r="Q50" s="10" t="n">
        <v>0.74</v>
      </c>
      <c r="R50" s="11" t="n">
        <v>12.658</v>
      </c>
      <c r="S50" s="9" t="n">
        <v>0.95</v>
      </c>
      <c r="T50" s="9" t="n">
        <v>0</v>
      </c>
      <c r="U50" s="10" t="n">
        <v>0.95</v>
      </c>
      <c r="V50" s="9" t="n">
        <v>0.66</v>
      </c>
      <c r="W50" s="10" t="n">
        <v>1.61</v>
      </c>
      <c r="X50" s="9" t="n">
        <v>0.44</v>
      </c>
      <c r="Y50" s="9" t="n">
        <v>0</v>
      </c>
      <c r="Z50" s="9" t="n">
        <v>0.44</v>
      </c>
      <c r="AA50" s="9" t="n">
        <v>0.34</v>
      </c>
      <c r="AB50" s="9" t="n">
        <v>0</v>
      </c>
      <c r="AC50" s="9" t="n">
        <v>0.34</v>
      </c>
      <c r="AD50" s="9" t="n">
        <v>0.78</v>
      </c>
      <c r="AE50" s="9" t="n">
        <v>0</v>
      </c>
      <c r="AF50" s="9" t="n">
        <v>0.78</v>
      </c>
      <c r="AG50" s="10" t="n">
        <v>0.02</v>
      </c>
      <c r="AH50" s="10" t="n">
        <v>0.05</v>
      </c>
      <c r="AI50" s="10" t="n">
        <v>0.07</v>
      </c>
      <c r="AJ50" s="10" t="n">
        <v>0.11</v>
      </c>
      <c r="AK50" s="10" t="n">
        <v>0.03</v>
      </c>
      <c r="AL50" s="10" t="n">
        <v>0</v>
      </c>
      <c r="AM50" s="10" t="n">
        <v>0.14</v>
      </c>
      <c r="AN50" s="9" t="n">
        <v>0.01</v>
      </c>
      <c r="AO50" s="9" t="n">
        <v>0.02</v>
      </c>
      <c r="AP50" s="9" t="n">
        <v>0.03</v>
      </c>
      <c r="AQ50" s="9" t="n">
        <v>0.07</v>
      </c>
      <c r="AR50" s="9" t="n">
        <v>0.03</v>
      </c>
      <c r="AS50" s="9" t="n">
        <v>0</v>
      </c>
      <c r="AT50" s="9" t="n">
        <v>0.1</v>
      </c>
      <c r="AU50" s="9" t="n">
        <v>0.01</v>
      </c>
      <c r="AV50" s="9" t="n">
        <v>0.03</v>
      </c>
      <c r="AW50" s="9" t="n">
        <v>0.04</v>
      </c>
      <c r="AX50" s="9" t="n">
        <v>0.04</v>
      </c>
      <c r="AY50" s="9" t="n">
        <v>0</v>
      </c>
      <c r="AZ50" s="9" t="n">
        <v>0</v>
      </c>
      <c r="BA50" s="9" t="n">
        <v>0.04</v>
      </c>
      <c r="BB50" s="9" t="n">
        <v>0.14</v>
      </c>
      <c r="BC50" s="9" t="n">
        <v>0.08</v>
      </c>
      <c r="BD50" s="10" t="n">
        <v>0.22</v>
      </c>
      <c r="BE50" s="9" t="n">
        <v>0</v>
      </c>
      <c r="BF50" s="9" t="n">
        <v>0</v>
      </c>
      <c r="BG50" s="10" t="n">
        <v>0</v>
      </c>
      <c r="BH50" s="9" t="n">
        <v>0.09</v>
      </c>
      <c r="BI50" s="9" t="n">
        <v>0.12</v>
      </c>
      <c r="BJ50" s="9" t="n">
        <v>0.21</v>
      </c>
      <c r="BK50" s="9" t="n">
        <v>0.29</v>
      </c>
      <c r="BL50" s="9" t="n">
        <v>0</v>
      </c>
      <c r="BM50" s="10" t="n">
        <v>0.29</v>
      </c>
      <c r="BN50" s="10" t="n">
        <v>0.38</v>
      </c>
      <c r="BO50" s="10" t="n">
        <v>0.12</v>
      </c>
      <c r="BP50" s="10" t="n">
        <v>0.5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12" t="n">
        <v>2.06</v>
      </c>
      <c r="CV50" s="12" t="n">
        <v>0.12</v>
      </c>
      <c r="CW50" s="12" t="n">
        <v>2.18</v>
      </c>
      <c r="CX50" s="12" t="n">
        <v>1.08</v>
      </c>
      <c r="CY50" s="12" t="n">
        <v>0</v>
      </c>
      <c r="CZ50" s="12" t="n">
        <v>1.08</v>
      </c>
      <c r="DA50" s="12" t="n">
        <v>3.14</v>
      </c>
      <c r="DB50" s="12" t="n">
        <v>0.12</v>
      </c>
      <c r="DC50" s="10" t="n">
        <v>3.26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34.855</v>
      </c>
      <c r="H51" s="8" t="n">
        <v>23.78</v>
      </c>
      <c r="I51" s="9" t="n">
        <v>0.08</v>
      </c>
      <c r="J51" s="9" t="n">
        <v>0</v>
      </c>
      <c r="K51" s="9" t="n">
        <v>0.08</v>
      </c>
      <c r="L51" s="9" t="n">
        <v>2.23</v>
      </c>
      <c r="M51" s="9" t="n">
        <v>0</v>
      </c>
      <c r="N51" s="10" t="n">
        <v>2.23</v>
      </c>
      <c r="O51" s="10" t="n">
        <v>2.31</v>
      </c>
      <c r="P51" s="10" t="n">
        <v>0</v>
      </c>
      <c r="Q51" s="10" t="n">
        <v>2.31</v>
      </c>
      <c r="R51" s="11" t="n">
        <v>11.075</v>
      </c>
      <c r="S51" s="9" t="n">
        <v>0.83</v>
      </c>
      <c r="T51" s="9" t="n">
        <v>0</v>
      </c>
      <c r="U51" s="10" t="n">
        <v>0.83</v>
      </c>
      <c r="V51" s="9" t="n">
        <v>2.36</v>
      </c>
      <c r="W51" s="10" t="n">
        <v>3.19</v>
      </c>
      <c r="X51" s="9" t="n">
        <v>0.03</v>
      </c>
      <c r="Y51" s="9" t="n">
        <v>0</v>
      </c>
      <c r="Z51" s="9" t="n">
        <v>0.03</v>
      </c>
      <c r="AA51" s="9" t="n">
        <v>0.72</v>
      </c>
      <c r="AB51" s="9" t="n">
        <v>0</v>
      </c>
      <c r="AC51" s="9" t="n">
        <v>0.72</v>
      </c>
      <c r="AD51" s="9" t="n">
        <v>0.75</v>
      </c>
      <c r="AE51" s="9" t="n">
        <v>0</v>
      </c>
      <c r="AF51" s="9" t="n">
        <v>0.75</v>
      </c>
      <c r="AG51" s="10" t="n">
        <v>0.06</v>
      </c>
      <c r="AH51" s="10" t="n">
        <v>0.15</v>
      </c>
      <c r="AI51" s="10" t="n">
        <v>0.21</v>
      </c>
      <c r="AJ51" s="10" t="n">
        <v>0.34</v>
      </c>
      <c r="AK51" s="10" t="n">
        <v>0.1</v>
      </c>
      <c r="AL51" s="10" t="n">
        <v>0</v>
      </c>
      <c r="AM51" s="10" t="n">
        <v>0.44</v>
      </c>
      <c r="AN51" s="9" t="n">
        <v>0.02</v>
      </c>
      <c r="AO51" s="9" t="n">
        <v>0.05</v>
      </c>
      <c r="AP51" s="9" t="n">
        <v>0.07</v>
      </c>
      <c r="AQ51" s="9" t="n">
        <v>0.22</v>
      </c>
      <c r="AR51" s="9" t="n">
        <v>0.1</v>
      </c>
      <c r="AS51" s="9" t="n">
        <v>0</v>
      </c>
      <c r="AT51" s="9" t="n">
        <v>0.32</v>
      </c>
      <c r="AU51" s="9" t="n">
        <v>0.04</v>
      </c>
      <c r="AV51" s="9" t="n">
        <v>0.1</v>
      </c>
      <c r="AW51" s="9" t="n">
        <v>0.14</v>
      </c>
      <c r="AX51" s="9" t="n">
        <v>0.12</v>
      </c>
      <c r="AY51" s="9" t="n">
        <v>0</v>
      </c>
      <c r="AZ51" s="9" t="n">
        <v>0</v>
      </c>
      <c r="BA51" s="9" t="n">
        <v>0.12</v>
      </c>
      <c r="BB51" s="9" t="n">
        <v>0.26</v>
      </c>
      <c r="BC51" s="9" t="n">
        <v>0.14</v>
      </c>
      <c r="BD51" s="10" t="n">
        <v>0.4</v>
      </c>
      <c r="BE51" s="9" t="n">
        <v>0</v>
      </c>
      <c r="BF51" s="9" t="n">
        <v>0</v>
      </c>
      <c r="BG51" s="10" t="n">
        <v>0</v>
      </c>
      <c r="BH51" s="9" t="n">
        <v>0.03</v>
      </c>
      <c r="BI51" s="9" t="n">
        <v>0</v>
      </c>
      <c r="BJ51" s="9" t="n">
        <v>0.03</v>
      </c>
      <c r="BK51" s="9" t="n">
        <v>0.12</v>
      </c>
      <c r="BL51" s="9" t="n">
        <v>0</v>
      </c>
      <c r="BM51" s="10" t="n">
        <v>0.12</v>
      </c>
      <c r="BN51" s="10" t="n">
        <v>0.15</v>
      </c>
      <c r="BO51" s="10" t="n">
        <v>0</v>
      </c>
      <c r="BP51" s="10" t="n">
        <v>0.15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12" t="n">
        <v>1.29</v>
      </c>
      <c r="CV51" s="12" t="n">
        <v>0</v>
      </c>
      <c r="CW51" s="12" t="n">
        <v>1.29</v>
      </c>
      <c r="CX51" s="12" t="n">
        <v>3.36</v>
      </c>
      <c r="CY51" s="12" t="n">
        <v>0</v>
      </c>
      <c r="CZ51" s="12" t="n">
        <v>3.36</v>
      </c>
      <c r="DA51" s="12" t="n">
        <v>4.65</v>
      </c>
      <c r="DB51" s="12" t="n">
        <v>0</v>
      </c>
      <c r="DC51" s="10" t="n">
        <v>4.65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98.632</v>
      </c>
      <c r="H52" s="8" t="n">
        <v>51.278</v>
      </c>
      <c r="I52" s="9" t="n">
        <v>5.45</v>
      </c>
      <c r="J52" s="9" t="n">
        <v>0</v>
      </c>
      <c r="K52" s="9" t="n">
        <v>5.45</v>
      </c>
      <c r="L52" s="9" t="n">
        <v>2.66</v>
      </c>
      <c r="M52" s="9" t="n">
        <v>0</v>
      </c>
      <c r="N52" s="10" t="n">
        <v>2.66</v>
      </c>
      <c r="O52" s="10" t="n">
        <v>8.11</v>
      </c>
      <c r="P52" s="10" t="n">
        <v>0</v>
      </c>
      <c r="Q52" s="10" t="n">
        <v>8.11</v>
      </c>
      <c r="R52" s="11" t="n">
        <v>47.354</v>
      </c>
      <c r="S52" s="9" t="n">
        <v>3.55</v>
      </c>
      <c r="T52" s="9" t="n">
        <v>0</v>
      </c>
      <c r="U52" s="10" t="n">
        <v>3.55</v>
      </c>
      <c r="V52" s="9" t="n">
        <v>5.08</v>
      </c>
      <c r="W52" s="10" t="n">
        <v>8.63</v>
      </c>
      <c r="X52" s="9" t="n">
        <v>3.9</v>
      </c>
      <c r="Y52" s="9" t="n">
        <v>0</v>
      </c>
      <c r="Z52" s="9" t="n">
        <v>3.9</v>
      </c>
      <c r="AA52" s="9" t="n">
        <v>1.08</v>
      </c>
      <c r="AB52" s="9" t="n">
        <v>0</v>
      </c>
      <c r="AC52" s="9" t="n">
        <v>1.08</v>
      </c>
      <c r="AD52" s="9" t="n">
        <v>4.98</v>
      </c>
      <c r="AE52" s="9" t="n">
        <v>0</v>
      </c>
      <c r="AF52" s="9" t="n">
        <v>4.98</v>
      </c>
      <c r="AG52" s="10" t="n">
        <v>0.28</v>
      </c>
      <c r="AH52" s="10" t="n">
        <v>0.75</v>
      </c>
      <c r="AI52" s="10" t="n">
        <v>1.03</v>
      </c>
      <c r="AJ52" s="10" t="n">
        <v>2.52</v>
      </c>
      <c r="AK52" s="10" t="n">
        <v>1.09</v>
      </c>
      <c r="AL52" s="10" t="n">
        <v>0</v>
      </c>
      <c r="AM52" s="10" t="n">
        <v>3.61</v>
      </c>
      <c r="AN52" s="9" t="n">
        <v>0.22</v>
      </c>
      <c r="AO52" s="9" t="n">
        <v>0.59</v>
      </c>
      <c r="AP52" s="9" t="n">
        <v>0.81</v>
      </c>
      <c r="AQ52" s="9" t="n">
        <v>2.32</v>
      </c>
      <c r="AR52" s="9" t="n">
        <v>1.09</v>
      </c>
      <c r="AS52" s="9" t="n">
        <v>0</v>
      </c>
      <c r="AT52" s="9" t="n">
        <v>3.41</v>
      </c>
      <c r="AU52" s="9" t="n">
        <v>0.06</v>
      </c>
      <c r="AV52" s="9" t="n">
        <v>0.16</v>
      </c>
      <c r="AW52" s="9" t="n">
        <v>0.22</v>
      </c>
      <c r="AX52" s="9" t="n">
        <v>0.2</v>
      </c>
      <c r="AY52" s="9" t="n">
        <v>0</v>
      </c>
      <c r="AZ52" s="9" t="n">
        <v>0</v>
      </c>
      <c r="BA52" s="9" t="n">
        <v>0.2</v>
      </c>
      <c r="BB52" s="9" t="n">
        <v>0.65</v>
      </c>
      <c r="BC52" s="9" t="n">
        <v>0.35</v>
      </c>
      <c r="BD52" s="10" t="n">
        <v>1</v>
      </c>
      <c r="BE52" s="9" t="n">
        <v>3.23</v>
      </c>
      <c r="BF52" s="9" t="n">
        <v>0</v>
      </c>
      <c r="BG52" s="10" t="n">
        <v>3.23</v>
      </c>
      <c r="BH52" s="9" t="n">
        <v>0.36</v>
      </c>
      <c r="BI52" s="9" t="n">
        <v>0</v>
      </c>
      <c r="BJ52" s="9" t="n">
        <v>0.36</v>
      </c>
      <c r="BK52" s="9" t="n">
        <v>1.51</v>
      </c>
      <c r="BL52" s="9" t="n">
        <v>0</v>
      </c>
      <c r="BM52" s="10" t="n">
        <v>1.51</v>
      </c>
      <c r="BN52" s="10" t="n">
        <v>1.87</v>
      </c>
      <c r="BO52" s="10" t="n">
        <v>0</v>
      </c>
      <c r="BP52" s="10" t="n">
        <v>1.87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0</v>
      </c>
      <c r="BZ52" s="10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12" t="n">
        <v>17.42</v>
      </c>
      <c r="CV52" s="12" t="n">
        <v>0</v>
      </c>
      <c r="CW52" s="12" t="n">
        <v>17.42</v>
      </c>
      <c r="CX52" s="12" t="n">
        <v>6.35</v>
      </c>
      <c r="CY52" s="12" t="n">
        <v>0</v>
      </c>
      <c r="CZ52" s="12" t="n">
        <v>6.35</v>
      </c>
      <c r="DA52" s="12" t="n">
        <v>23.77</v>
      </c>
      <c r="DB52" s="12" t="n">
        <v>0</v>
      </c>
      <c r="DC52" s="10" t="n">
        <v>23.77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1474.927</v>
      </c>
      <c r="H53" s="8" t="n">
        <v>1273.391</v>
      </c>
      <c r="I53" s="9" t="n">
        <v>129.71</v>
      </c>
      <c r="J53" s="9" t="n">
        <v>0</v>
      </c>
      <c r="K53" s="9" t="n">
        <v>129.71</v>
      </c>
      <c r="L53" s="9" t="n">
        <v>0.11</v>
      </c>
      <c r="M53" s="9" t="n">
        <v>0</v>
      </c>
      <c r="N53" s="10" t="n">
        <v>0.11</v>
      </c>
      <c r="O53" s="10" t="n">
        <v>129.82</v>
      </c>
      <c r="P53" s="10" t="n">
        <v>0</v>
      </c>
      <c r="Q53" s="10" t="n">
        <v>129.82</v>
      </c>
      <c r="R53" s="11" t="n">
        <v>201.536</v>
      </c>
      <c r="S53" s="9" t="n">
        <v>15.12</v>
      </c>
      <c r="T53" s="9" t="n">
        <v>0</v>
      </c>
      <c r="U53" s="10" t="n">
        <v>15.12</v>
      </c>
      <c r="V53" s="9" t="n">
        <v>127.3</v>
      </c>
      <c r="W53" s="10" t="n">
        <v>142.42</v>
      </c>
      <c r="X53" s="9" t="n">
        <v>26.37</v>
      </c>
      <c r="Y53" s="9" t="n">
        <v>0</v>
      </c>
      <c r="Z53" s="9" t="n">
        <v>26.37</v>
      </c>
      <c r="AA53" s="9" t="n">
        <v>0.01</v>
      </c>
      <c r="AB53" s="9" t="n">
        <v>0</v>
      </c>
      <c r="AC53" s="9" t="n">
        <v>0.01</v>
      </c>
      <c r="AD53" s="9" t="n">
        <v>26.38</v>
      </c>
      <c r="AE53" s="9" t="n">
        <v>0</v>
      </c>
      <c r="AF53" s="9" t="n">
        <v>26.38</v>
      </c>
      <c r="AG53" s="10" t="n">
        <v>6.77</v>
      </c>
      <c r="AH53" s="10" t="n">
        <v>0</v>
      </c>
      <c r="AI53" s="10" t="n">
        <v>6.77</v>
      </c>
      <c r="AJ53" s="10" t="n">
        <v>13.46</v>
      </c>
      <c r="AK53" s="10" t="n">
        <v>5.03</v>
      </c>
      <c r="AL53" s="10" t="n">
        <v>0</v>
      </c>
      <c r="AM53" s="10" t="n">
        <v>18.49</v>
      </c>
      <c r="AN53" s="9" t="n">
        <v>3.71</v>
      </c>
      <c r="AO53" s="9" t="n">
        <v>0</v>
      </c>
      <c r="AP53" s="9" t="n">
        <v>3.71</v>
      </c>
      <c r="AQ53" s="9" t="n">
        <v>10.74</v>
      </c>
      <c r="AR53" s="9" t="n">
        <v>5.03</v>
      </c>
      <c r="AS53" s="9" t="n">
        <v>0</v>
      </c>
      <c r="AT53" s="9" t="n">
        <v>15.77</v>
      </c>
      <c r="AU53" s="9" t="n">
        <v>3.06</v>
      </c>
      <c r="AV53" s="9" t="n">
        <v>0</v>
      </c>
      <c r="AW53" s="9" t="n">
        <v>3.06</v>
      </c>
      <c r="AX53" s="9" t="n">
        <v>2.72</v>
      </c>
      <c r="AY53" s="9" t="n">
        <v>0</v>
      </c>
      <c r="AZ53" s="9" t="n">
        <v>0</v>
      </c>
      <c r="BA53" s="9" t="n">
        <v>2.72</v>
      </c>
      <c r="BB53" s="9" t="n">
        <v>0.02</v>
      </c>
      <c r="BC53" s="9" t="n">
        <v>0</v>
      </c>
      <c r="BD53" s="10" t="n">
        <v>0.02</v>
      </c>
      <c r="BE53" s="9" t="n">
        <v>0</v>
      </c>
      <c r="BF53" s="9" t="n">
        <v>0</v>
      </c>
      <c r="BG53" s="10" t="n">
        <v>0</v>
      </c>
      <c r="BH53" s="9" t="n">
        <v>0.32</v>
      </c>
      <c r="BI53" s="9" t="n">
        <v>0</v>
      </c>
      <c r="BJ53" s="9" t="n">
        <v>0.32</v>
      </c>
      <c r="BK53" s="9" t="n">
        <v>0.95</v>
      </c>
      <c r="BL53" s="9" t="n">
        <v>0.42</v>
      </c>
      <c r="BM53" s="10" t="n">
        <v>1.37</v>
      </c>
      <c r="BN53" s="10" t="n">
        <v>1.27</v>
      </c>
      <c r="BO53" s="10" t="n">
        <v>0.42</v>
      </c>
      <c r="BP53" s="10" t="n">
        <v>1.69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1328.19</v>
      </c>
      <c r="BV53" s="10" t="n">
        <v>1328.19</v>
      </c>
      <c r="BW53" s="10" t="n">
        <v>0</v>
      </c>
      <c r="BX53" s="10" t="n">
        <v>1328.19</v>
      </c>
      <c r="BY53" s="10" t="n">
        <v>1328.19</v>
      </c>
      <c r="BZ53" s="10" t="n">
        <v>9065.85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1328.19</v>
      </c>
      <c r="CF53" s="9" t="n">
        <v>1328.19</v>
      </c>
      <c r="CG53" s="9" t="n">
        <v>0</v>
      </c>
      <c r="CH53" s="9" t="n">
        <v>1328.19</v>
      </c>
      <c r="CI53" s="9" t="n">
        <v>1328.19</v>
      </c>
      <c r="CJ53" s="9" t="n">
        <v>9065.85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12" t="n">
        <v>178.31</v>
      </c>
      <c r="CV53" s="12" t="n">
        <v>0</v>
      </c>
      <c r="CW53" s="12" t="n">
        <v>178.31</v>
      </c>
      <c r="CX53" s="12" t="n">
        <v>1.07</v>
      </c>
      <c r="CY53" s="12" t="n">
        <v>1328.61</v>
      </c>
      <c r="CZ53" s="12" t="n">
        <v>1329.68</v>
      </c>
      <c r="DA53" s="12" t="n">
        <v>179.38</v>
      </c>
      <c r="DB53" s="12" t="n">
        <v>1328.61</v>
      </c>
      <c r="DC53" s="10" t="n">
        <v>1507.99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76.539</v>
      </c>
      <c r="H54" s="8" t="n">
        <v>46.861</v>
      </c>
      <c r="I54" s="9" t="n">
        <v>3.84</v>
      </c>
      <c r="J54" s="9" t="n">
        <v>0</v>
      </c>
      <c r="K54" s="9" t="n">
        <v>3.84</v>
      </c>
      <c r="L54" s="9" t="n">
        <v>93.84</v>
      </c>
      <c r="M54" s="9" t="n">
        <v>0</v>
      </c>
      <c r="N54" s="10" t="n">
        <v>93.84</v>
      </c>
      <c r="O54" s="10" t="n">
        <v>97.68</v>
      </c>
      <c r="P54" s="10" t="n">
        <v>0</v>
      </c>
      <c r="Q54" s="10" t="n">
        <v>97.68</v>
      </c>
      <c r="R54" s="11" t="n">
        <v>29.678</v>
      </c>
      <c r="S54" s="9" t="n">
        <v>2.23</v>
      </c>
      <c r="T54" s="9" t="n">
        <v>0</v>
      </c>
      <c r="U54" s="10" t="n">
        <v>2.23</v>
      </c>
      <c r="V54" s="9" t="n">
        <v>4.51</v>
      </c>
      <c r="W54" s="10" t="n">
        <v>6.74</v>
      </c>
      <c r="X54" s="9" t="n">
        <v>0.63</v>
      </c>
      <c r="Y54" s="9" t="n">
        <v>0</v>
      </c>
      <c r="Z54" s="9" t="n">
        <v>0.63</v>
      </c>
      <c r="AA54" s="9" t="n">
        <v>0.15</v>
      </c>
      <c r="AB54" s="9" t="n">
        <v>0</v>
      </c>
      <c r="AC54" s="9" t="n">
        <v>0.15</v>
      </c>
      <c r="AD54" s="9" t="n">
        <v>0.78</v>
      </c>
      <c r="AE54" s="9" t="n">
        <v>0</v>
      </c>
      <c r="AF54" s="9" t="n">
        <v>0.78</v>
      </c>
      <c r="AG54" s="10" t="n">
        <v>0.16</v>
      </c>
      <c r="AH54" s="10" t="n">
        <v>0.43</v>
      </c>
      <c r="AI54" s="10" t="n">
        <v>0.59</v>
      </c>
      <c r="AJ54" s="10" t="n">
        <v>0.66</v>
      </c>
      <c r="AK54" s="10" t="n">
        <v>0.1</v>
      </c>
      <c r="AL54" s="10" t="n">
        <v>0</v>
      </c>
      <c r="AM54" s="10" t="n">
        <v>0.76</v>
      </c>
      <c r="AN54" s="9" t="n">
        <v>0.02</v>
      </c>
      <c r="AO54" s="9" t="n">
        <v>0.05</v>
      </c>
      <c r="AP54" s="9" t="n">
        <v>0.07</v>
      </c>
      <c r="AQ54" s="9" t="n">
        <v>0.2</v>
      </c>
      <c r="AR54" s="9" t="n">
        <v>0.1</v>
      </c>
      <c r="AS54" s="9" t="n">
        <v>0</v>
      </c>
      <c r="AT54" s="9" t="n">
        <v>0.3</v>
      </c>
      <c r="AU54" s="9" t="n">
        <v>0.14</v>
      </c>
      <c r="AV54" s="9" t="n">
        <v>0.38</v>
      </c>
      <c r="AW54" s="9" t="n">
        <v>0.52</v>
      </c>
      <c r="AX54" s="9" t="n">
        <v>0.46</v>
      </c>
      <c r="AY54" s="9" t="n">
        <v>0</v>
      </c>
      <c r="AZ54" s="9" t="n">
        <v>0</v>
      </c>
      <c r="BA54" s="9" t="n">
        <v>0.46</v>
      </c>
      <c r="BB54" s="9" t="n">
        <v>0.14</v>
      </c>
      <c r="BC54" s="9" t="n">
        <v>0.07</v>
      </c>
      <c r="BD54" s="10" t="n">
        <v>0.21</v>
      </c>
      <c r="BE54" s="9" t="n">
        <v>0</v>
      </c>
      <c r="BF54" s="9" t="n">
        <v>5.82</v>
      </c>
      <c r="BG54" s="10" t="n">
        <v>5.82</v>
      </c>
      <c r="BH54" s="9" t="n">
        <v>0.08</v>
      </c>
      <c r="BI54" s="9" t="n">
        <v>0</v>
      </c>
      <c r="BJ54" s="9" t="n">
        <v>0.08</v>
      </c>
      <c r="BK54" s="9" t="n">
        <v>0.36</v>
      </c>
      <c r="BL54" s="9" t="n">
        <v>0</v>
      </c>
      <c r="BM54" s="10" t="n">
        <v>0.36</v>
      </c>
      <c r="BN54" s="10" t="n">
        <v>0.44</v>
      </c>
      <c r="BO54" s="10" t="n">
        <v>0</v>
      </c>
      <c r="BP54" s="10" t="n">
        <v>0.44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12" t="n">
        <v>7.08</v>
      </c>
      <c r="CV54" s="12" t="n">
        <v>0</v>
      </c>
      <c r="CW54" s="12" t="n">
        <v>7.08</v>
      </c>
      <c r="CX54" s="12" t="n">
        <v>100.67</v>
      </c>
      <c r="CY54" s="12" t="n">
        <v>0</v>
      </c>
      <c r="CZ54" s="12" t="n">
        <v>100.67</v>
      </c>
      <c r="DA54" s="12" t="n">
        <v>107.75</v>
      </c>
      <c r="DB54" s="12" t="n">
        <v>0</v>
      </c>
      <c r="DC54" s="10" t="n">
        <v>107.75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51.475</v>
      </c>
      <c r="H55" s="8" t="n">
        <v>25.379</v>
      </c>
      <c r="I55" s="9" t="n">
        <v>2.31</v>
      </c>
      <c r="J55" s="9" t="n">
        <v>0</v>
      </c>
      <c r="K55" s="9" t="n">
        <v>2.31</v>
      </c>
      <c r="L55" s="9" t="n">
        <v>1</v>
      </c>
      <c r="M55" s="9" t="n">
        <v>0</v>
      </c>
      <c r="N55" s="10" t="n">
        <v>1</v>
      </c>
      <c r="O55" s="10" t="n">
        <v>3.31</v>
      </c>
      <c r="P55" s="10" t="n">
        <v>0</v>
      </c>
      <c r="Q55" s="10" t="n">
        <v>3.31</v>
      </c>
      <c r="R55" s="11" t="n">
        <v>26.096</v>
      </c>
      <c r="S55" s="9" t="n">
        <v>1.96</v>
      </c>
      <c r="T55" s="9" t="n">
        <v>0</v>
      </c>
      <c r="U55" s="10" t="n">
        <v>1.96</v>
      </c>
      <c r="V55" s="9" t="n">
        <v>2.51</v>
      </c>
      <c r="W55" s="10" t="n">
        <v>4.47</v>
      </c>
      <c r="X55" s="9" t="n">
        <v>1.12</v>
      </c>
      <c r="Y55" s="9" t="n">
        <v>0</v>
      </c>
      <c r="Z55" s="9" t="n">
        <v>1.12</v>
      </c>
      <c r="AA55" s="9" t="n">
        <v>0.09</v>
      </c>
      <c r="AB55" s="9" t="n">
        <v>0</v>
      </c>
      <c r="AC55" s="9" t="n">
        <v>0.09</v>
      </c>
      <c r="AD55" s="9" t="n">
        <v>1.21</v>
      </c>
      <c r="AE55" s="9" t="n">
        <v>0</v>
      </c>
      <c r="AF55" s="9" t="n">
        <v>1.21</v>
      </c>
      <c r="AG55" s="10" t="n">
        <v>0.12</v>
      </c>
      <c r="AH55" s="10" t="n">
        <v>0.32</v>
      </c>
      <c r="AI55" s="10" t="n">
        <v>0.44</v>
      </c>
      <c r="AJ55" s="10" t="n">
        <v>0.58</v>
      </c>
      <c r="AK55" s="10" t="n">
        <v>0.13</v>
      </c>
      <c r="AL55" s="10" t="n">
        <v>0</v>
      </c>
      <c r="AM55" s="10" t="n">
        <v>0.71</v>
      </c>
      <c r="AN55" s="9" t="n">
        <v>0.03</v>
      </c>
      <c r="AO55" s="9" t="n">
        <v>0.07</v>
      </c>
      <c r="AP55" s="9" t="n">
        <v>0.1</v>
      </c>
      <c r="AQ55" s="9" t="n">
        <v>0.28</v>
      </c>
      <c r="AR55" s="9" t="n">
        <v>0.13</v>
      </c>
      <c r="AS55" s="9" t="n">
        <v>0</v>
      </c>
      <c r="AT55" s="9" t="n">
        <v>0.41</v>
      </c>
      <c r="AU55" s="9" t="n">
        <v>0.09</v>
      </c>
      <c r="AV55" s="9" t="n">
        <v>0.25</v>
      </c>
      <c r="AW55" s="9" t="n">
        <v>0.34</v>
      </c>
      <c r="AX55" s="9" t="n">
        <v>0.3</v>
      </c>
      <c r="AY55" s="9" t="n">
        <v>0</v>
      </c>
      <c r="AZ55" s="9" t="n">
        <v>0</v>
      </c>
      <c r="BA55" s="9" t="n">
        <v>0.3</v>
      </c>
      <c r="BB55" s="9" t="n">
        <v>0.27</v>
      </c>
      <c r="BC55" s="9" t="n">
        <v>0.14</v>
      </c>
      <c r="BD55" s="10" t="n">
        <v>0.41</v>
      </c>
      <c r="BE55" s="9" t="n">
        <v>0</v>
      </c>
      <c r="BF55" s="9" t="n">
        <v>0</v>
      </c>
      <c r="BG55" s="10" t="n">
        <v>0</v>
      </c>
      <c r="BH55" s="9" t="n">
        <v>0.11</v>
      </c>
      <c r="BI55" s="9" t="n">
        <v>0</v>
      </c>
      <c r="BJ55" s="9" t="n">
        <v>0.11</v>
      </c>
      <c r="BK55" s="9" t="n">
        <v>0.48</v>
      </c>
      <c r="BL55" s="9" t="n">
        <v>0</v>
      </c>
      <c r="BM55" s="10" t="n">
        <v>0.48</v>
      </c>
      <c r="BN55" s="10" t="n">
        <v>0.59</v>
      </c>
      <c r="BO55" s="10" t="n">
        <v>0</v>
      </c>
      <c r="BP55" s="10" t="n">
        <v>0.59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12" t="n">
        <v>5.89</v>
      </c>
      <c r="CV55" s="12" t="n">
        <v>0</v>
      </c>
      <c r="CW55" s="12" t="n">
        <v>5.89</v>
      </c>
      <c r="CX55" s="12" t="n">
        <v>2.03</v>
      </c>
      <c r="CY55" s="12" t="n">
        <v>0</v>
      </c>
      <c r="CZ55" s="12" t="n">
        <v>2.03</v>
      </c>
      <c r="DA55" s="12" t="n">
        <v>7.92</v>
      </c>
      <c r="DB55" s="12" t="n">
        <v>0</v>
      </c>
      <c r="DC55" s="10" t="n">
        <v>7.92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100.018</v>
      </c>
      <c r="H56" s="8" t="n">
        <v>95.147</v>
      </c>
      <c r="I56" s="9" t="n">
        <v>0.74</v>
      </c>
      <c r="J56" s="9" t="n">
        <v>0</v>
      </c>
      <c r="K56" s="9" t="n">
        <v>0.74</v>
      </c>
      <c r="L56" s="9" t="n">
        <v>9.16</v>
      </c>
      <c r="M56" s="9" t="n">
        <v>0</v>
      </c>
      <c r="N56" s="10" t="n">
        <v>9.16</v>
      </c>
      <c r="O56" s="10" t="n">
        <v>9.9</v>
      </c>
      <c r="P56" s="10" t="n">
        <v>0</v>
      </c>
      <c r="Q56" s="10" t="n">
        <v>9.9</v>
      </c>
      <c r="R56" s="11" t="n">
        <v>4.871</v>
      </c>
      <c r="S56" s="9" t="n">
        <v>0.37</v>
      </c>
      <c r="T56" s="9" t="n">
        <v>0</v>
      </c>
      <c r="U56" s="10" t="n">
        <v>0.37</v>
      </c>
      <c r="V56" s="9" t="n">
        <v>9.51</v>
      </c>
      <c r="W56" s="10" t="n">
        <v>9.88</v>
      </c>
      <c r="X56" s="9" t="n">
        <v>0.14</v>
      </c>
      <c r="Y56" s="9" t="n">
        <v>0</v>
      </c>
      <c r="Z56" s="9" t="n">
        <v>0.14</v>
      </c>
      <c r="AA56" s="9" t="n">
        <v>1.15</v>
      </c>
      <c r="AB56" s="9" t="n">
        <v>0</v>
      </c>
      <c r="AC56" s="9" t="n">
        <v>1.15</v>
      </c>
      <c r="AD56" s="9" t="n">
        <v>1.29</v>
      </c>
      <c r="AE56" s="9" t="n">
        <v>0</v>
      </c>
      <c r="AF56" s="9" t="n">
        <v>1.29</v>
      </c>
      <c r="AG56" s="10" t="n">
        <v>0.1</v>
      </c>
      <c r="AH56" s="10" t="n">
        <v>0.27</v>
      </c>
      <c r="AI56" s="10" t="n">
        <v>0.37</v>
      </c>
      <c r="AJ56" s="10" t="n">
        <v>0.53</v>
      </c>
      <c r="AK56" s="10" t="n">
        <v>0.14</v>
      </c>
      <c r="AL56" s="10" t="n">
        <v>0</v>
      </c>
      <c r="AM56" s="10" t="n">
        <v>0.67</v>
      </c>
      <c r="AN56" s="9" t="n">
        <v>0.03</v>
      </c>
      <c r="AO56" s="9" t="n">
        <v>0.07</v>
      </c>
      <c r="AP56" s="9" t="n">
        <v>0.1</v>
      </c>
      <c r="AQ56" s="9" t="n">
        <v>0.29</v>
      </c>
      <c r="AR56" s="9" t="n">
        <v>0.14</v>
      </c>
      <c r="AS56" s="9" t="n">
        <v>0</v>
      </c>
      <c r="AT56" s="9" t="n">
        <v>0.43</v>
      </c>
      <c r="AU56" s="9" t="n">
        <v>0.07</v>
      </c>
      <c r="AV56" s="9" t="n">
        <v>0.2</v>
      </c>
      <c r="AW56" s="9" t="n">
        <v>0.27</v>
      </c>
      <c r="AX56" s="9" t="n">
        <v>0.24</v>
      </c>
      <c r="AY56" s="9" t="n">
        <v>0</v>
      </c>
      <c r="AZ56" s="9" t="n">
        <v>0</v>
      </c>
      <c r="BA56" s="9" t="n">
        <v>0.24</v>
      </c>
      <c r="BB56" s="9" t="n">
        <v>0.28</v>
      </c>
      <c r="BC56" s="9" t="n">
        <v>0.15</v>
      </c>
      <c r="BD56" s="10" t="n">
        <v>0.43</v>
      </c>
      <c r="BE56" s="9" t="n">
        <v>0</v>
      </c>
      <c r="BF56" s="9" t="n">
        <v>0</v>
      </c>
      <c r="BG56" s="10" t="n">
        <v>0</v>
      </c>
      <c r="BH56" s="9" t="n">
        <v>0.37</v>
      </c>
      <c r="BI56" s="9" t="n">
        <v>0</v>
      </c>
      <c r="BJ56" s="9" t="n">
        <v>0.37</v>
      </c>
      <c r="BK56" s="9" t="n">
        <v>1.53</v>
      </c>
      <c r="BL56" s="9" t="n">
        <v>0</v>
      </c>
      <c r="BM56" s="10" t="n">
        <v>1.53</v>
      </c>
      <c r="BN56" s="10" t="n">
        <v>1.9</v>
      </c>
      <c r="BO56" s="10" t="n">
        <v>0</v>
      </c>
      <c r="BP56" s="10" t="n">
        <v>1.9</v>
      </c>
      <c r="BQ56" s="10" t="n">
        <v>0</v>
      </c>
      <c r="BR56" s="10" t="n">
        <v>0</v>
      </c>
      <c r="BS56" s="10" t="n">
        <v>0</v>
      </c>
      <c r="BT56" s="10" t="n">
        <v>239.91</v>
      </c>
      <c r="BU56" s="10" t="n">
        <v>0</v>
      </c>
      <c r="BV56" s="10" t="n">
        <v>239.91</v>
      </c>
      <c r="BW56" s="10" t="n">
        <v>239.91</v>
      </c>
      <c r="BX56" s="10" t="n">
        <v>0</v>
      </c>
      <c r="BY56" s="10" t="n">
        <v>239.91</v>
      </c>
      <c r="BZ56" s="10" t="n">
        <v>2410.67</v>
      </c>
      <c r="CA56" s="9" t="n">
        <v>0</v>
      </c>
      <c r="CB56" s="9" t="n">
        <v>0</v>
      </c>
      <c r="CC56" s="9" t="n">
        <v>0</v>
      </c>
      <c r="CD56" s="9" t="n">
        <v>239.91</v>
      </c>
      <c r="CE56" s="9" t="n">
        <v>0</v>
      </c>
      <c r="CF56" s="9" t="n">
        <v>239.91</v>
      </c>
      <c r="CG56" s="9" t="n">
        <v>239.91</v>
      </c>
      <c r="CH56" s="9" t="n">
        <v>0</v>
      </c>
      <c r="CI56" s="9" t="n">
        <v>239.91</v>
      </c>
      <c r="CJ56" s="9" t="n">
        <v>2410.67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12" t="n">
        <v>2</v>
      </c>
      <c r="CV56" s="12" t="n">
        <v>0</v>
      </c>
      <c r="CW56" s="12" t="n">
        <v>2</v>
      </c>
      <c r="CX56" s="12" t="n">
        <v>252.17</v>
      </c>
      <c r="CY56" s="12" t="n">
        <v>0</v>
      </c>
      <c r="CZ56" s="12" t="n">
        <v>252.17</v>
      </c>
      <c r="DA56" s="12" t="n">
        <v>254.17</v>
      </c>
      <c r="DB56" s="12" t="n">
        <v>0</v>
      </c>
      <c r="DC56" s="10" t="n">
        <v>254.17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182.693</v>
      </c>
      <c r="H57" s="8" t="n">
        <v>90.868</v>
      </c>
      <c r="I57" s="9" t="n">
        <v>2.35</v>
      </c>
      <c r="J57" s="9" t="n">
        <v>0</v>
      </c>
      <c r="K57" s="9" t="n">
        <v>2.35</v>
      </c>
      <c r="L57" s="9" t="n">
        <v>455.98</v>
      </c>
      <c r="M57" s="9" t="n">
        <v>0</v>
      </c>
      <c r="N57" s="10" t="n">
        <v>455.98</v>
      </c>
      <c r="O57" s="10" t="n">
        <v>458.33</v>
      </c>
      <c r="P57" s="10" t="n">
        <v>0</v>
      </c>
      <c r="Q57" s="10" t="n">
        <v>458.33</v>
      </c>
      <c r="R57" s="11" t="n">
        <v>91.825</v>
      </c>
      <c r="S57" s="9" t="n">
        <v>6.89</v>
      </c>
      <c r="T57" s="9" t="n">
        <v>0</v>
      </c>
      <c r="U57" s="10" t="n">
        <v>6.89</v>
      </c>
      <c r="V57" s="9" t="n">
        <v>8.87</v>
      </c>
      <c r="W57" s="10" t="n">
        <v>15.76</v>
      </c>
      <c r="X57" s="9" t="n">
        <v>0.47</v>
      </c>
      <c r="Y57" s="9" t="n">
        <v>0</v>
      </c>
      <c r="Z57" s="9" t="n">
        <v>0.47</v>
      </c>
      <c r="AA57" s="9" t="n">
        <v>0.96</v>
      </c>
      <c r="AB57" s="9" t="n">
        <v>0</v>
      </c>
      <c r="AC57" s="9" t="n">
        <v>0.96</v>
      </c>
      <c r="AD57" s="9" t="n">
        <v>1.43</v>
      </c>
      <c r="AE57" s="9" t="n">
        <v>0</v>
      </c>
      <c r="AF57" s="9" t="n">
        <v>1.43</v>
      </c>
      <c r="AG57" s="10" t="n">
        <v>0.44</v>
      </c>
      <c r="AH57" s="10" t="n">
        <v>1.19</v>
      </c>
      <c r="AI57" s="10" t="n">
        <v>1.63</v>
      </c>
      <c r="AJ57" s="10" t="n">
        <v>3.45</v>
      </c>
      <c r="AK57" s="10" t="n">
        <v>1.35</v>
      </c>
      <c r="AL57" s="10" t="n">
        <v>0</v>
      </c>
      <c r="AM57" s="10" t="n">
        <v>4.8</v>
      </c>
      <c r="AN57" s="9" t="n">
        <v>0.27</v>
      </c>
      <c r="AO57" s="9" t="n">
        <v>0.73</v>
      </c>
      <c r="AP57" s="9" t="n">
        <v>1</v>
      </c>
      <c r="AQ57" s="9" t="n">
        <v>2.89</v>
      </c>
      <c r="AR57" s="9" t="n">
        <v>1.35</v>
      </c>
      <c r="AS57" s="9" t="n">
        <v>0</v>
      </c>
      <c r="AT57" s="9" t="n">
        <v>4.24</v>
      </c>
      <c r="AU57" s="9" t="n">
        <v>0.17</v>
      </c>
      <c r="AV57" s="9" t="n">
        <v>0.46</v>
      </c>
      <c r="AW57" s="9" t="n">
        <v>0.63</v>
      </c>
      <c r="AX57" s="9" t="n">
        <v>0.56</v>
      </c>
      <c r="AY57" s="9" t="n">
        <v>0</v>
      </c>
      <c r="AZ57" s="9" t="n">
        <v>0</v>
      </c>
      <c r="BA57" s="9" t="n">
        <v>0.56</v>
      </c>
      <c r="BB57" s="9" t="n">
        <v>0.06</v>
      </c>
      <c r="BC57" s="9" t="n">
        <v>0.03</v>
      </c>
      <c r="BD57" s="10" t="n">
        <v>0.09</v>
      </c>
      <c r="BE57" s="9" t="n">
        <v>0.73</v>
      </c>
      <c r="BF57" s="9" t="n">
        <v>2.6</v>
      </c>
      <c r="BG57" s="10" t="n">
        <v>3.33</v>
      </c>
      <c r="BH57" s="9" t="n">
        <v>0.17</v>
      </c>
      <c r="BI57" s="9" t="n">
        <v>0</v>
      </c>
      <c r="BJ57" s="9" t="n">
        <v>0.17</v>
      </c>
      <c r="BK57" s="9" t="n">
        <v>0.6</v>
      </c>
      <c r="BL57" s="9" t="n">
        <v>0</v>
      </c>
      <c r="BM57" s="10" t="n">
        <v>0.6</v>
      </c>
      <c r="BN57" s="10" t="n">
        <v>0.77</v>
      </c>
      <c r="BO57" s="10" t="n">
        <v>0</v>
      </c>
      <c r="BP57" s="10" t="n">
        <v>0.77</v>
      </c>
      <c r="BQ57" s="10" t="n">
        <v>0</v>
      </c>
      <c r="BR57" s="10" t="n">
        <v>0</v>
      </c>
      <c r="BS57" s="10" t="n">
        <v>0</v>
      </c>
      <c r="BT57" s="10" t="n">
        <v>0</v>
      </c>
      <c r="BU57" s="10" t="n">
        <v>0</v>
      </c>
      <c r="BV57" s="10" t="n">
        <v>0</v>
      </c>
      <c r="BW57" s="10" t="n">
        <v>0</v>
      </c>
      <c r="BX57" s="10" t="n">
        <v>0</v>
      </c>
      <c r="BY57" s="10" t="n">
        <v>0</v>
      </c>
      <c r="BZ57" s="10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12" t="n">
        <v>11.11</v>
      </c>
      <c r="CV57" s="12" t="n">
        <v>0</v>
      </c>
      <c r="CW57" s="12" t="n">
        <v>11.11</v>
      </c>
      <c r="CX57" s="12" t="n">
        <v>461.36</v>
      </c>
      <c r="CY57" s="12" t="n">
        <v>0</v>
      </c>
      <c r="CZ57" s="12" t="n">
        <v>461.36</v>
      </c>
      <c r="DA57" s="12" t="n">
        <v>472.47</v>
      </c>
      <c r="DB57" s="12" t="n">
        <v>0</v>
      </c>
      <c r="DC57" s="10" t="n">
        <v>472.47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65.548</v>
      </c>
      <c r="H58" s="8" t="n">
        <v>50.659</v>
      </c>
      <c r="I58" s="9" t="n">
        <v>0.78</v>
      </c>
      <c r="J58" s="9" t="n">
        <v>0</v>
      </c>
      <c r="K58" s="9" t="n">
        <v>0.78</v>
      </c>
      <c r="L58" s="9" t="n">
        <v>8.05</v>
      </c>
      <c r="M58" s="9" t="n">
        <v>0</v>
      </c>
      <c r="N58" s="10" t="n">
        <v>8.05</v>
      </c>
      <c r="O58" s="10" t="n">
        <v>8.83</v>
      </c>
      <c r="P58" s="10" t="n">
        <v>0</v>
      </c>
      <c r="Q58" s="10" t="n">
        <v>8.83</v>
      </c>
      <c r="R58" s="11" t="n">
        <v>14.889</v>
      </c>
      <c r="S58" s="9" t="n">
        <v>1.12</v>
      </c>
      <c r="T58" s="9" t="n">
        <v>0</v>
      </c>
      <c r="U58" s="10" t="n">
        <v>1.12</v>
      </c>
      <c r="V58" s="9" t="n">
        <v>5.07</v>
      </c>
      <c r="W58" s="10" t="n">
        <v>6.19</v>
      </c>
      <c r="X58" s="9" t="n">
        <v>0.12</v>
      </c>
      <c r="Y58" s="9" t="n">
        <v>0</v>
      </c>
      <c r="Z58" s="9" t="n">
        <v>0.12</v>
      </c>
      <c r="AA58" s="9" t="n">
        <v>0.98</v>
      </c>
      <c r="AB58" s="9" t="n">
        <v>0</v>
      </c>
      <c r="AC58" s="9" t="n">
        <v>0.98</v>
      </c>
      <c r="AD58" s="9" t="n">
        <v>1.1</v>
      </c>
      <c r="AE58" s="9" t="n">
        <v>0</v>
      </c>
      <c r="AF58" s="9" t="n">
        <v>1.1</v>
      </c>
      <c r="AG58" s="10" t="n">
        <v>0.11</v>
      </c>
      <c r="AH58" s="10" t="n">
        <v>0.27</v>
      </c>
      <c r="AI58" s="10" t="n">
        <v>0.38</v>
      </c>
      <c r="AJ58" s="10" t="n">
        <v>0.38</v>
      </c>
      <c r="AK58" s="10" t="n">
        <v>0.02</v>
      </c>
      <c r="AL58" s="10" t="n">
        <v>0</v>
      </c>
      <c r="AM58" s="10" t="n">
        <v>0.4</v>
      </c>
      <c r="AN58" s="9" t="n">
        <v>0.01</v>
      </c>
      <c r="AO58" s="9" t="n">
        <v>0.01</v>
      </c>
      <c r="AP58" s="9" t="n">
        <v>0.02</v>
      </c>
      <c r="AQ58" s="9" t="n">
        <v>0.06</v>
      </c>
      <c r="AR58" s="9" t="n">
        <v>0.02</v>
      </c>
      <c r="AS58" s="9" t="n">
        <v>0</v>
      </c>
      <c r="AT58" s="9" t="n">
        <v>0.08</v>
      </c>
      <c r="AU58" s="9" t="n">
        <v>0.1</v>
      </c>
      <c r="AV58" s="9" t="n">
        <v>0.26</v>
      </c>
      <c r="AW58" s="9" t="n">
        <v>0.36</v>
      </c>
      <c r="AX58" s="9" t="n">
        <v>0.32</v>
      </c>
      <c r="AY58" s="9" t="n">
        <v>0</v>
      </c>
      <c r="AZ58" s="9" t="n">
        <v>0</v>
      </c>
      <c r="BA58" s="9" t="n">
        <v>0.32</v>
      </c>
      <c r="BB58" s="9" t="n">
        <v>0</v>
      </c>
      <c r="BC58" s="9" t="n">
        <v>0</v>
      </c>
      <c r="BD58" s="10" t="n">
        <v>0</v>
      </c>
      <c r="BE58" s="9" t="n">
        <v>0</v>
      </c>
      <c r="BF58" s="9" t="n">
        <v>0</v>
      </c>
      <c r="BG58" s="10" t="n">
        <v>0</v>
      </c>
      <c r="BH58" s="9" t="n">
        <v>0.1</v>
      </c>
      <c r="BI58" s="9" t="n">
        <v>0</v>
      </c>
      <c r="BJ58" s="9" t="n">
        <v>0.1</v>
      </c>
      <c r="BK58" s="9" t="n">
        <v>0.43</v>
      </c>
      <c r="BL58" s="9" t="n">
        <v>0</v>
      </c>
      <c r="BM58" s="10" t="n">
        <v>0.43</v>
      </c>
      <c r="BN58" s="10" t="n">
        <v>0.53</v>
      </c>
      <c r="BO58" s="10" t="n">
        <v>0</v>
      </c>
      <c r="BP58" s="10" t="n">
        <v>0.53</v>
      </c>
      <c r="BQ58" s="10" t="n">
        <v>0</v>
      </c>
      <c r="BR58" s="10" t="n">
        <v>0</v>
      </c>
      <c r="BS58" s="10" t="n">
        <v>0</v>
      </c>
      <c r="BT58" s="10" t="n">
        <v>0</v>
      </c>
      <c r="BU58" s="10" t="n">
        <v>0</v>
      </c>
      <c r="BV58" s="10" t="n">
        <v>0</v>
      </c>
      <c r="BW58" s="10" t="n">
        <v>0</v>
      </c>
      <c r="BX58" s="10" t="n">
        <v>0</v>
      </c>
      <c r="BY58" s="10" t="n">
        <v>0</v>
      </c>
      <c r="BZ58" s="10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12" t="n">
        <v>2.23</v>
      </c>
      <c r="CV58" s="12" t="n">
        <v>0</v>
      </c>
      <c r="CW58" s="12" t="n">
        <v>2.23</v>
      </c>
      <c r="CX58" s="12" t="n">
        <v>9.73</v>
      </c>
      <c r="CY58" s="12" t="n">
        <v>0</v>
      </c>
      <c r="CZ58" s="12" t="n">
        <v>9.73</v>
      </c>
      <c r="DA58" s="12" t="n">
        <v>11.96</v>
      </c>
      <c r="DB58" s="12" t="n">
        <v>0</v>
      </c>
      <c r="DC58" s="10" t="n">
        <v>11.96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63.024</v>
      </c>
      <c r="H59" s="8" t="n">
        <v>29.293</v>
      </c>
      <c r="I59" s="9" t="n">
        <v>1.17</v>
      </c>
      <c r="J59" s="9" t="n">
        <v>0</v>
      </c>
      <c r="K59" s="9" t="n">
        <v>1.17</v>
      </c>
      <c r="L59" s="9" t="n">
        <v>2.05</v>
      </c>
      <c r="M59" s="9" t="n">
        <v>0</v>
      </c>
      <c r="N59" s="10" t="n">
        <v>2.05</v>
      </c>
      <c r="O59" s="10" t="n">
        <v>3.22</v>
      </c>
      <c r="P59" s="10" t="n">
        <v>0</v>
      </c>
      <c r="Q59" s="10" t="n">
        <v>3.22</v>
      </c>
      <c r="R59" s="11" t="n">
        <v>33.731</v>
      </c>
      <c r="S59" s="9" t="n">
        <v>2.53</v>
      </c>
      <c r="T59" s="9" t="n">
        <v>0</v>
      </c>
      <c r="U59" s="10" t="n">
        <v>2.53</v>
      </c>
      <c r="V59" s="9" t="n">
        <v>2.91</v>
      </c>
      <c r="W59" s="10" t="n">
        <v>5.44</v>
      </c>
      <c r="X59" s="9" t="n">
        <v>1.25</v>
      </c>
      <c r="Y59" s="9" t="n">
        <v>0</v>
      </c>
      <c r="Z59" s="9" t="n">
        <v>1.25</v>
      </c>
      <c r="AA59" s="9" t="n">
        <v>1.38</v>
      </c>
      <c r="AB59" s="9" t="n">
        <v>0</v>
      </c>
      <c r="AC59" s="9" t="n">
        <v>1.38</v>
      </c>
      <c r="AD59" s="9" t="n">
        <v>2.63</v>
      </c>
      <c r="AE59" s="9" t="n">
        <v>0</v>
      </c>
      <c r="AF59" s="9" t="n">
        <v>2.63</v>
      </c>
      <c r="AG59" s="10" t="n">
        <v>0.14</v>
      </c>
      <c r="AH59" s="10" t="n">
        <v>0.36</v>
      </c>
      <c r="AI59" s="10" t="n">
        <v>0.5</v>
      </c>
      <c r="AJ59" s="10" t="n">
        <v>0.78</v>
      </c>
      <c r="AK59" s="10" t="n">
        <v>0.23</v>
      </c>
      <c r="AL59" s="10" t="n">
        <v>0</v>
      </c>
      <c r="AM59" s="10" t="n">
        <v>1.01</v>
      </c>
      <c r="AN59" s="9" t="n">
        <v>0.05</v>
      </c>
      <c r="AO59" s="9" t="n">
        <v>0.13</v>
      </c>
      <c r="AP59" s="9" t="n">
        <v>0.18</v>
      </c>
      <c r="AQ59" s="9" t="n">
        <v>0.5</v>
      </c>
      <c r="AR59" s="9" t="n">
        <v>0.23</v>
      </c>
      <c r="AS59" s="9" t="n">
        <v>0</v>
      </c>
      <c r="AT59" s="9" t="n">
        <v>0.73</v>
      </c>
      <c r="AU59" s="9" t="n">
        <v>0.09</v>
      </c>
      <c r="AV59" s="9" t="n">
        <v>0.23</v>
      </c>
      <c r="AW59" s="9" t="n">
        <v>0.32</v>
      </c>
      <c r="AX59" s="9" t="n">
        <v>0.28</v>
      </c>
      <c r="AY59" s="9" t="n">
        <v>0</v>
      </c>
      <c r="AZ59" s="9" t="n">
        <v>0</v>
      </c>
      <c r="BA59" s="9" t="n">
        <v>0.28</v>
      </c>
      <c r="BB59" s="9" t="n">
        <v>0.7</v>
      </c>
      <c r="BC59" s="9" t="n">
        <v>0.38</v>
      </c>
      <c r="BD59" s="10" t="n">
        <v>1.08</v>
      </c>
      <c r="BE59" s="9" t="n">
        <v>0</v>
      </c>
      <c r="BF59" s="9" t="n">
        <v>0.03</v>
      </c>
      <c r="BG59" s="10" t="n">
        <v>0.03</v>
      </c>
      <c r="BH59" s="9" t="n">
        <v>0.06</v>
      </c>
      <c r="BI59" s="9" t="n">
        <v>0</v>
      </c>
      <c r="BJ59" s="9" t="n">
        <v>0.06</v>
      </c>
      <c r="BK59" s="9" t="n">
        <v>0.2</v>
      </c>
      <c r="BL59" s="9" t="n">
        <v>0</v>
      </c>
      <c r="BM59" s="10" t="n">
        <v>0.2</v>
      </c>
      <c r="BN59" s="10" t="n">
        <v>0.26</v>
      </c>
      <c r="BO59" s="10" t="n">
        <v>0</v>
      </c>
      <c r="BP59" s="10" t="n">
        <v>0.26</v>
      </c>
      <c r="BQ59" s="10" t="n">
        <v>0</v>
      </c>
      <c r="BR59" s="10" t="n">
        <v>0</v>
      </c>
      <c r="BS59" s="10" t="n">
        <v>0</v>
      </c>
      <c r="BT59" s="10" t="n">
        <v>0</v>
      </c>
      <c r="BU59" s="10" t="n">
        <v>0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12" t="n">
        <v>5.85</v>
      </c>
      <c r="CV59" s="12" t="n">
        <v>0</v>
      </c>
      <c r="CW59" s="12" t="n">
        <v>5.85</v>
      </c>
      <c r="CX59" s="12" t="n">
        <v>4.4</v>
      </c>
      <c r="CY59" s="12" t="n">
        <v>0</v>
      </c>
      <c r="CZ59" s="12" t="n">
        <v>4.4</v>
      </c>
      <c r="DA59" s="12" t="n">
        <v>10.25</v>
      </c>
      <c r="DB59" s="12" t="n">
        <v>0</v>
      </c>
      <c r="DC59" s="10" t="n">
        <v>10.25</v>
      </c>
    </row>
    <row r="60" customFormat="false" ht="11.25" hidden="false" customHeight="false" outlineLevel="0" collapsed="false">
      <c r="A60" s="1" t="s">
        <v>107</v>
      </c>
      <c r="B60" s="7" t="s">
        <v>108</v>
      </c>
      <c r="C60" s="7" t="s">
        <v>225</v>
      </c>
      <c r="D60" s="1" t="s">
        <v>226</v>
      </c>
      <c r="E60" s="8" t="n">
        <v>93.609</v>
      </c>
      <c r="H60" s="8" t="n">
        <v>76.245</v>
      </c>
      <c r="I60" s="9" t="n">
        <v>0.6</v>
      </c>
      <c r="J60" s="9" t="n">
        <v>0</v>
      </c>
      <c r="K60" s="9" t="n">
        <v>0.6</v>
      </c>
      <c r="L60" s="9" t="n">
        <v>6.56</v>
      </c>
      <c r="M60" s="9" t="n">
        <v>0</v>
      </c>
      <c r="N60" s="10" t="n">
        <v>6.56</v>
      </c>
      <c r="O60" s="10" t="n">
        <v>7.16</v>
      </c>
      <c r="P60" s="10" t="n">
        <v>0</v>
      </c>
      <c r="Q60" s="10" t="n">
        <v>7.16</v>
      </c>
      <c r="R60" s="11" t="n">
        <v>17.364</v>
      </c>
      <c r="S60" s="9" t="n">
        <v>1.3</v>
      </c>
      <c r="T60" s="9" t="n">
        <v>0</v>
      </c>
      <c r="U60" s="10" t="n">
        <v>1.3</v>
      </c>
      <c r="V60" s="9" t="n">
        <v>7.58</v>
      </c>
      <c r="W60" s="10" t="n">
        <v>8.88</v>
      </c>
      <c r="X60" s="9" t="n">
        <v>0.62</v>
      </c>
      <c r="Y60" s="9" t="n">
        <v>0</v>
      </c>
      <c r="Z60" s="9" t="n">
        <v>0.62</v>
      </c>
      <c r="AA60" s="9" t="n">
        <v>2.2</v>
      </c>
      <c r="AB60" s="9" t="n">
        <v>0</v>
      </c>
      <c r="AC60" s="9" t="n">
        <v>2.2</v>
      </c>
      <c r="AD60" s="9" t="n">
        <v>2.82</v>
      </c>
      <c r="AE60" s="9" t="n">
        <v>0</v>
      </c>
      <c r="AF60" s="9" t="n">
        <v>2.82</v>
      </c>
      <c r="AG60" s="10" t="n">
        <v>0.2</v>
      </c>
      <c r="AH60" s="10" t="n">
        <v>0.54</v>
      </c>
      <c r="AI60" s="10" t="n">
        <v>0.74</v>
      </c>
      <c r="AJ60" s="10" t="n">
        <v>1.45</v>
      </c>
      <c r="AK60" s="10" t="n">
        <v>0.54</v>
      </c>
      <c r="AL60" s="10" t="n">
        <v>0</v>
      </c>
      <c r="AM60" s="10" t="n">
        <v>1.99</v>
      </c>
      <c r="AN60" s="9" t="n">
        <v>0.11</v>
      </c>
      <c r="AO60" s="9" t="n">
        <v>0.29</v>
      </c>
      <c r="AP60" s="9" t="n">
        <v>0.4</v>
      </c>
      <c r="AQ60" s="9" t="n">
        <v>1.15</v>
      </c>
      <c r="AR60" s="9" t="n">
        <v>0.54</v>
      </c>
      <c r="AS60" s="9" t="n">
        <v>0</v>
      </c>
      <c r="AT60" s="9" t="n">
        <v>1.69</v>
      </c>
      <c r="AU60" s="9" t="n">
        <v>0.09</v>
      </c>
      <c r="AV60" s="9" t="n">
        <v>0.25</v>
      </c>
      <c r="AW60" s="9" t="n">
        <v>0.34</v>
      </c>
      <c r="AX60" s="9" t="n">
        <v>0.3</v>
      </c>
      <c r="AY60" s="9" t="n">
        <v>0</v>
      </c>
      <c r="AZ60" s="9" t="n">
        <v>0</v>
      </c>
      <c r="BA60" s="9" t="n">
        <v>0.3</v>
      </c>
      <c r="BB60" s="9" t="n">
        <v>0.24</v>
      </c>
      <c r="BC60" s="9" t="n">
        <v>0.13</v>
      </c>
      <c r="BD60" s="10" t="n">
        <v>0.37</v>
      </c>
      <c r="BE60" s="9" t="n">
        <v>0.14</v>
      </c>
      <c r="BF60" s="9" t="n">
        <v>0.08</v>
      </c>
      <c r="BG60" s="10" t="n">
        <v>0.22</v>
      </c>
      <c r="BH60" s="9" t="n">
        <v>0.07</v>
      </c>
      <c r="BI60" s="9" t="n">
        <v>0</v>
      </c>
      <c r="BJ60" s="9" t="n">
        <v>0.07</v>
      </c>
      <c r="BK60" s="9" t="n">
        <v>0.24</v>
      </c>
      <c r="BL60" s="9" t="n">
        <v>0</v>
      </c>
      <c r="BM60" s="10" t="n">
        <v>0.24</v>
      </c>
      <c r="BN60" s="10" t="n">
        <v>0.31</v>
      </c>
      <c r="BO60" s="10" t="n">
        <v>0</v>
      </c>
      <c r="BP60" s="10" t="n">
        <v>0.31</v>
      </c>
      <c r="BQ60" s="10" t="n">
        <v>0</v>
      </c>
      <c r="BR60" s="10" t="n">
        <v>0</v>
      </c>
      <c r="BS60" s="10" t="n">
        <v>0</v>
      </c>
      <c r="BT60" s="10" t="n">
        <v>446.97</v>
      </c>
      <c r="BU60" s="10" t="n">
        <v>0</v>
      </c>
      <c r="BV60" s="10" t="n">
        <v>446.97</v>
      </c>
      <c r="BW60" s="10" t="n">
        <v>446.97</v>
      </c>
      <c r="BX60" s="10" t="n">
        <v>0</v>
      </c>
      <c r="BY60" s="10" t="n">
        <v>446.97</v>
      </c>
      <c r="BZ60" s="10" t="n">
        <v>3998.21</v>
      </c>
      <c r="CA60" s="9" t="n">
        <v>0</v>
      </c>
      <c r="CB60" s="9" t="n">
        <v>0</v>
      </c>
      <c r="CC60" s="9" t="n">
        <v>0</v>
      </c>
      <c r="CD60" s="9" t="n">
        <v>446.97</v>
      </c>
      <c r="CE60" s="9" t="n">
        <v>0</v>
      </c>
      <c r="CF60" s="9" t="n">
        <v>446.97</v>
      </c>
      <c r="CG60" s="9" t="n">
        <v>446.97</v>
      </c>
      <c r="CH60" s="9" t="n">
        <v>0</v>
      </c>
      <c r="CI60" s="9" t="n">
        <v>446.97</v>
      </c>
      <c r="CJ60" s="9" t="n">
        <v>3998.21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12" t="n">
        <v>3.17</v>
      </c>
      <c r="CV60" s="12" t="n">
        <v>0</v>
      </c>
      <c r="CW60" s="12" t="n">
        <v>3.17</v>
      </c>
      <c r="CX60" s="12" t="n">
        <v>456.72</v>
      </c>
      <c r="CY60" s="12" t="n">
        <v>0</v>
      </c>
      <c r="CZ60" s="12" t="n">
        <v>456.72</v>
      </c>
      <c r="DA60" s="12" t="n">
        <v>459.89</v>
      </c>
      <c r="DB60" s="12" t="n">
        <v>0</v>
      </c>
      <c r="DC60" s="10" t="n">
        <v>459.89</v>
      </c>
    </row>
    <row r="61" customFormat="false" ht="11.25" hidden="false" customHeight="false" outlineLevel="0" collapsed="false">
      <c r="A61" s="1" t="s">
        <v>107</v>
      </c>
      <c r="B61" s="7" t="s">
        <v>108</v>
      </c>
      <c r="C61" s="7" t="s">
        <v>227</v>
      </c>
      <c r="D61" s="1" t="s">
        <v>228</v>
      </c>
      <c r="E61" s="8" t="n">
        <v>940.807</v>
      </c>
      <c r="H61" s="8" t="n">
        <v>910.99</v>
      </c>
      <c r="I61" s="9" t="n">
        <v>2.54</v>
      </c>
      <c r="J61" s="9" t="n">
        <v>0</v>
      </c>
      <c r="K61" s="9" t="n">
        <v>2.54</v>
      </c>
      <c r="L61" s="9" t="n">
        <v>27.73</v>
      </c>
      <c r="M61" s="9" t="n">
        <v>0</v>
      </c>
      <c r="N61" s="10" t="n">
        <v>27.73</v>
      </c>
      <c r="O61" s="10" t="n">
        <v>30.27</v>
      </c>
      <c r="P61" s="10" t="n">
        <v>0</v>
      </c>
      <c r="Q61" s="10" t="n">
        <v>30.27</v>
      </c>
      <c r="R61" s="11" t="n">
        <v>29.817</v>
      </c>
      <c r="S61" s="9" t="n">
        <v>2.24</v>
      </c>
      <c r="T61" s="9" t="n">
        <v>0</v>
      </c>
      <c r="U61" s="10" t="n">
        <v>2.24</v>
      </c>
      <c r="V61" s="9" t="n">
        <v>91.06</v>
      </c>
      <c r="W61" s="10" t="n">
        <v>93.3</v>
      </c>
      <c r="X61" s="9" t="n">
        <v>6.75</v>
      </c>
      <c r="Y61" s="9" t="n">
        <v>0</v>
      </c>
      <c r="Z61" s="9" t="n">
        <v>6.75</v>
      </c>
      <c r="AA61" s="9" t="n">
        <v>15.76</v>
      </c>
      <c r="AB61" s="9" t="n">
        <v>0</v>
      </c>
      <c r="AC61" s="9" t="n">
        <v>15.76</v>
      </c>
      <c r="AD61" s="9" t="n">
        <v>22.51</v>
      </c>
      <c r="AE61" s="9" t="n">
        <v>0</v>
      </c>
      <c r="AF61" s="9" t="n">
        <v>22.51</v>
      </c>
      <c r="AG61" s="10" t="n">
        <v>0.61</v>
      </c>
      <c r="AH61" s="10" t="n">
        <v>1.67</v>
      </c>
      <c r="AI61" s="10" t="n">
        <v>2.28</v>
      </c>
      <c r="AJ61" s="10" t="n">
        <v>2.06</v>
      </c>
      <c r="AK61" s="10" t="n">
        <v>0.03</v>
      </c>
      <c r="AL61" s="10" t="n">
        <v>0</v>
      </c>
      <c r="AM61" s="10" t="n">
        <v>2.09</v>
      </c>
      <c r="AN61" s="9" t="n">
        <v>0.01</v>
      </c>
      <c r="AO61" s="9" t="n">
        <v>0.02</v>
      </c>
      <c r="AP61" s="9" t="n">
        <v>0.03</v>
      </c>
      <c r="AQ61" s="9" t="n">
        <v>0.06</v>
      </c>
      <c r="AR61" s="9" t="n">
        <v>0.03</v>
      </c>
      <c r="AS61" s="9" t="n">
        <v>0</v>
      </c>
      <c r="AT61" s="9" t="n">
        <v>0.09</v>
      </c>
      <c r="AU61" s="9" t="n">
        <v>0.6</v>
      </c>
      <c r="AV61" s="9" t="n">
        <v>1.65</v>
      </c>
      <c r="AW61" s="9" t="n">
        <v>2.25</v>
      </c>
      <c r="AX61" s="9" t="n">
        <v>2</v>
      </c>
      <c r="AY61" s="9" t="n">
        <v>0</v>
      </c>
      <c r="AZ61" s="9" t="n">
        <v>0</v>
      </c>
      <c r="BA61" s="9" t="n">
        <v>2</v>
      </c>
      <c r="BB61" s="9" t="n">
        <v>0.01</v>
      </c>
      <c r="BC61" s="9" t="n">
        <v>0</v>
      </c>
      <c r="BD61" s="10" t="n">
        <v>0.01</v>
      </c>
      <c r="BE61" s="9" t="n">
        <v>0</v>
      </c>
      <c r="BF61" s="9" t="n">
        <v>0</v>
      </c>
      <c r="BG61" s="10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10" t="n">
        <v>0</v>
      </c>
      <c r="BN61" s="10" t="n">
        <v>0</v>
      </c>
      <c r="BO61" s="10" t="n">
        <v>0</v>
      </c>
      <c r="BP61" s="10" t="n">
        <v>0</v>
      </c>
      <c r="BQ61" s="10" t="n">
        <v>0</v>
      </c>
      <c r="BR61" s="10" t="n">
        <v>0</v>
      </c>
      <c r="BS61" s="10" t="n">
        <v>0</v>
      </c>
      <c r="BT61" s="10" t="n">
        <v>2471.68</v>
      </c>
      <c r="BU61" s="10" t="n">
        <v>0</v>
      </c>
      <c r="BV61" s="10" t="n">
        <v>2471.68</v>
      </c>
      <c r="BW61" s="10" t="n">
        <v>2471.68</v>
      </c>
      <c r="BX61" s="10" t="n">
        <v>0</v>
      </c>
      <c r="BY61" s="10" t="n">
        <v>2471.68</v>
      </c>
      <c r="BZ61" s="10" t="n">
        <v>16885.96</v>
      </c>
      <c r="CA61" s="9" t="n">
        <v>0</v>
      </c>
      <c r="CB61" s="9" t="n">
        <v>0</v>
      </c>
      <c r="CC61" s="9" t="n">
        <v>0</v>
      </c>
      <c r="CD61" s="9" t="n">
        <v>2471.68</v>
      </c>
      <c r="CE61" s="9" t="n">
        <v>0</v>
      </c>
      <c r="CF61" s="9" t="n">
        <v>2471.68</v>
      </c>
      <c r="CG61" s="9" t="n">
        <v>2471.68</v>
      </c>
      <c r="CH61" s="9" t="n">
        <v>0</v>
      </c>
      <c r="CI61" s="9" t="n">
        <v>2471.68</v>
      </c>
      <c r="CJ61" s="9" t="n">
        <v>16885.96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12" t="n">
        <v>12.15</v>
      </c>
      <c r="CV61" s="12" t="n">
        <v>0</v>
      </c>
      <c r="CW61" s="12" t="n">
        <v>12.15</v>
      </c>
      <c r="CX61" s="12" t="n">
        <v>2516.84</v>
      </c>
      <c r="CY61" s="12" t="n">
        <v>0</v>
      </c>
      <c r="CZ61" s="12" t="n">
        <v>2516.84</v>
      </c>
      <c r="DA61" s="12" t="n">
        <v>2528.99</v>
      </c>
      <c r="DB61" s="12" t="n">
        <v>0</v>
      </c>
      <c r="DC61" s="10" t="n">
        <v>2528.99</v>
      </c>
    </row>
    <row r="62" customFormat="false" ht="11.25" hidden="false" customHeight="false" outlineLevel="0" collapsed="false">
      <c r="A62" s="1" t="s">
        <v>107</v>
      </c>
      <c r="B62" s="7" t="s">
        <v>108</v>
      </c>
      <c r="C62" s="7" t="s">
        <v>229</v>
      </c>
      <c r="D62" s="1" t="s">
        <v>230</v>
      </c>
      <c r="E62" s="8" t="n">
        <v>42.693</v>
      </c>
      <c r="H62" s="8" t="n">
        <v>22.356</v>
      </c>
      <c r="I62" s="9" t="n">
        <v>1.29</v>
      </c>
      <c r="J62" s="9" t="n">
        <v>0</v>
      </c>
      <c r="K62" s="9" t="n">
        <v>1.29</v>
      </c>
      <c r="L62" s="9" t="n">
        <v>2.33</v>
      </c>
      <c r="M62" s="9" t="n">
        <v>0</v>
      </c>
      <c r="N62" s="10" t="n">
        <v>2.33</v>
      </c>
      <c r="O62" s="10" t="n">
        <v>3.62</v>
      </c>
      <c r="P62" s="10" t="n">
        <v>0</v>
      </c>
      <c r="Q62" s="10" t="n">
        <v>3.62</v>
      </c>
      <c r="R62" s="11" t="n">
        <v>20.337</v>
      </c>
      <c r="S62" s="9" t="n">
        <v>1.53</v>
      </c>
      <c r="T62" s="9" t="n">
        <v>0</v>
      </c>
      <c r="U62" s="10" t="n">
        <v>1.53</v>
      </c>
      <c r="V62" s="9" t="n">
        <v>2.23</v>
      </c>
      <c r="W62" s="10" t="n">
        <v>3.76</v>
      </c>
      <c r="X62" s="9" t="n">
        <v>0.35</v>
      </c>
      <c r="Y62" s="9" t="n">
        <v>0</v>
      </c>
      <c r="Z62" s="9" t="n">
        <v>0.35</v>
      </c>
      <c r="AA62" s="9" t="n">
        <v>0.65</v>
      </c>
      <c r="AB62" s="9" t="n">
        <v>0</v>
      </c>
      <c r="AC62" s="9" t="n">
        <v>0.65</v>
      </c>
      <c r="AD62" s="9" t="n">
        <v>1</v>
      </c>
      <c r="AE62" s="9" t="n">
        <v>0</v>
      </c>
      <c r="AF62" s="9" t="n">
        <v>1</v>
      </c>
      <c r="AG62" s="10" t="n">
        <v>0.36</v>
      </c>
      <c r="AH62" s="10" t="n">
        <v>0.96</v>
      </c>
      <c r="AI62" s="10" t="n">
        <v>1.32</v>
      </c>
      <c r="AJ62" s="10" t="n">
        <v>3.17</v>
      </c>
      <c r="AK62" s="10" t="n">
        <v>1.35</v>
      </c>
      <c r="AL62" s="10" t="n">
        <v>0</v>
      </c>
      <c r="AM62" s="10" t="n">
        <v>4.52</v>
      </c>
      <c r="AN62" s="9" t="n">
        <v>0.27</v>
      </c>
      <c r="AO62" s="9" t="n">
        <v>0.73</v>
      </c>
      <c r="AP62" s="9" t="n">
        <v>1</v>
      </c>
      <c r="AQ62" s="9" t="n">
        <v>2.89</v>
      </c>
      <c r="AR62" s="9" t="n">
        <v>1.35</v>
      </c>
      <c r="AS62" s="9" t="n">
        <v>0</v>
      </c>
      <c r="AT62" s="9" t="n">
        <v>4.24</v>
      </c>
      <c r="AU62" s="9" t="n">
        <v>0.09</v>
      </c>
      <c r="AV62" s="9" t="n">
        <v>0.23</v>
      </c>
      <c r="AW62" s="9" t="n">
        <v>0.32</v>
      </c>
      <c r="AX62" s="9" t="n">
        <v>0.28</v>
      </c>
      <c r="AY62" s="9" t="n">
        <v>0</v>
      </c>
      <c r="AZ62" s="9" t="n">
        <v>0</v>
      </c>
      <c r="BA62" s="9" t="n">
        <v>0.28</v>
      </c>
      <c r="BB62" s="9" t="n">
        <v>1.3</v>
      </c>
      <c r="BC62" s="9" t="n">
        <v>0.7</v>
      </c>
      <c r="BD62" s="10" t="n">
        <v>2</v>
      </c>
      <c r="BE62" s="9" t="n">
        <v>0.01</v>
      </c>
      <c r="BF62" s="9" t="n">
        <v>0.02</v>
      </c>
      <c r="BG62" s="10" t="n">
        <v>0.03</v>
      </c>
      <c r="BH62" s="9" t="n">
        <v>0.15</v>
      </c>
      <c r="BI62" s="9" t="n">
        <v>0.2</v>
      </c>
      <c r="BJ62" s="9" t="n">
        <v>0.35</v>
      </c>
      <c r="BK62" s="9" t="n">
        <v>0.47</v>
      </c>
      <c r="BL62" s="9" t="n">
        <v>0</v>
      </c>
      <c r="BM62" s="10" t="n">
        <v>0.47</v>
      </c>
      <c r="BN62" s="10" t="n">
        <v>0.62</v>
      </c>
      <c r="BO62" s="10" t="n">
        <v>0.2</v>
      </c>
      <c r="BP62" s="10" t="n">
        <v>0.82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12" t="n">
        <v>4.99</v>
      </c>
      <c r="CV62" s="12" t="n">
        <v>0.2</v>
      </c>
      <c r="CW62" s="12" t="n">
        <v>5.19</v>
      </c>
      <c r="CX62" s="12" t="n">
        <v>5.13</v>
      </c>
      <c r="CY62" s="12" t="n">
        <v>0</v>
      </c>
      <c r="CZ62" s="12" t="n">
        <v>5.13</v>
      </c>
      <c r="DA62" s="12" t="n">
        <v>10.12</v>
      </c>
      <c r="DB62" s="12" t="n">
        <v>0.2</v>
      </c>
      <c r="DC62" s="10" t="n">
        <v>10.32</v>
      </c>
    </row>
    <row r="63" customFormat="false" ht="11.25" hidden="false" customHeight="false" outlineLevel="0" collapsed="false">
      <c r="A63" s="1" t="s">
        <v>107</v>
      </c>
      <c r="B63" s="7" t="s">
        <v>108</v>
      </c>
      <c r="C63" s="7" t="s">
        <v>231</v>
      </c>
      <c r="D63" s="1" t="s">
        <v>232</v>
      </c>
      <c r="E63" s="8" t="n">
        <v>24.756</v>
      </c>
      <c r="H63" s="8" t="n">
        <v>12.022</v>
      </c>
      <c r="I63" s="9" t="n">
        <v>0.19</v>
      </c>
      <c r="J63" s="9" t="n">
        <v>0</v>
      </c>
      <c r="K63" s="9" t="n">
        <v>0.19</v>
      </c>
      <c r="L63" s="9" t="n">
        <v>0.63</v>
      </c>
      <c r="M63" s="9" t="n">
        <v>0</v>
      </c>
      <c r="N63" s="10" t="n">
        <v>0.63</v>
      </c>
      <c r="O63" s="10" t="n">
        <v>0.82</v>
      </c>
      <c r="P63" s="10" t="n">
        <v>0</v>
      </c>
      <c r="Q63" s="10" t="n">
        <v>0.82</v>
      </c>
      <c r="R63" s="11" t="n">
        <v>12.734</v>
      </c>
      <c r="S63" s="9" t="n">
        <v>0.96</v>
      </c>
      <c r="T63" s="9" t="n">
        <v>0</v>
      </c>
      <c r="U63" s="10" t="n">
        <v>0.96</v>
      </c>
      <c r="V63" s="9" t="n">
        <v>0.9</v>
      </c>
      <c r="W63" s="10" t="n">
        <v>1.86</v>
      </c>
      <c r="X63" s="9" t="n">
        <v>0.18</v>
      </c>
      <c r="Y63" s="9" t="n">
        <v>0</v>
      </c>
      <c r="Z63" s="9" t="n">
        <v>0.18</v>
      </c>
      <c r="AA63" s="9" t="n">
        <v>0.59</v>
      </c>
      <c r="AB63" s="9" t="n">
        <v>0</v>
      </c>
      <c r="AC63" s="9" t="n">
        <v>0.59</v>
      </c>
      <c r="AD63" s="9" t="n">
        <v>0.77</v>
      </c>
      <c r="AE63" s="9" t="n">
        <v>0</v>
      </c>
      <c r="AF63" s="9" t="n">
        <v>0.77</v>
      </c>
      <c r="AG63" s="10" t="n">
        <v>0.04</v>
      </c>
      <c r="AH63" s="10" t="n">
        <v>0.11</v>
      </c>
      <c r="AI63" s="10" t="n">
        <v>0.15</v>
      </c>
      <c r="AJ63" s="10" t="n">
        <v>0.34</v>
      </c>
      <c r="AK63" s="10" t="n">
        <v>0.14</v>
      </c>
      <c r="AL63" s="10" t="n">
        <v>0</v>
      </c>
      <c r="AM63" s="10" t="n">
        <v>0.48</v>
      </c>
      <c r="AN63" s="9" t="n">
        <v>0.03</v>
      </c>
      <c r="AO63" s="9" t="n">
        <v>0.08</v>
      </c>
      <c r="AP63" s="9" t="n">
        <v>0.11</v>
      </c>
      <c r="AQ63" s="9" t="n">
        <v>0.3</v>
      </c>
      <c r="AR63" s="9" t="n">
        <v>0.14</v>
      </c>
      <c r="AS63" s="9" t="n">
        <v>0</v>
      </c>
      <c r="AT63" s="9" t="n">
        <v>0.44</v>
      </c>
      <c r="AU63" s="9" t="n">
        <v>0.01</v>
      </c>
      <c r="AV63" s="9" t="n">
        <v>0.03</v>
      </c>
      <c r="AW63" s="9" t="n">
        <v>0.04</v>
      </c>
      <c r="AX63" s="9" t="n">
        <v>0.04</v>
      </c>
      <c r="AY63" s="9" t="n">
        <v>0</v>
      </c>
      <c r="AZ63" s="9" t="n">
        <v>0</v>
      </c>
      <c r="BA63" s="9" t="n">
        <v>0.04</v>
      </c>
      <c r="BB63" s="9" t="n">
        <v>0.3</v>
      </c>
      <c r="BC63" s="9" t="n">
        <v>0.16</v>
      </c>
      <c r="BD63" s="10" t="n">
        <v>0.46</v>
      </c>
      <c r="BE63" s="9" t="n">
        <v>0</v>
      </c>
      <c r="BF63" s="9" t="n">
        <v>0</v>
      </c>
      <c r="BG63" s="10" t="n">
        <v>0</v>
      </c>
      <c r="BH63" s="9" t="n">
        <v>0.03</v>
      </c>
      <c r="BI63" s="9" t="n">
        <v>0</v>
      </c>
      <c r="BJ63" s="9" t="n">
        <v>0.03</v>
      </c>
      <c r="BK63" s="9" t="n">
        <v>0.11</v>
      </c>
      <c r="BL63" s="9" t="n">
        <v>0</v>
      </c>
      <c r="BM63" s="10" t="n">
        <v>0.11</v>
      </c>
      <c r="BN63" s="10" t="n">
        <v>0.14</v>
      </c>
      <c r="BO63" s="10" t="n">
        <v>0</v>
      </c>
      <c r="BP63" s="10" t="n">
        <v>0.14</v>
      </c>
      <c r="BQ63" s="10" t="n">
        <v>0</v>
      </c>
      <c r="BR63" s="10" t="n">
        <v>0</v>
      </c>
      <c r="BS63" s="10" t="n">
        <v>0</v>
      </c>
      <c r="BT63" s="10" t="n">
        <v>67.86</v>
      </c>
      <c r="BU63" s="10" t="n">
        <v>0</v>
      </c>
      <c r="BV63" s="10" t="n">
        <v>67.86</v>
      </c>
      <c r="BW63" s="10" t="n">
        <v>67.86</v>
      </c>
      <c r="BX63" s="10" t="n">
        <v>0</v>
      </c>
      <c r="BY63" s="10" t="n">
        <v>67.86</v>
      </c>
      <c r="BZ63" s="10" t="n">
        <v>889.38</v>
      </c>
      <c r="CA63" s="9" t="n">
        <v>0</v>
      </c>
      <c r="CB63" s="9" t="n">
        <v>0</v>
      </c>
      <c r="CC63" s="9" t="n">
        <v>0</v>
      </c>
      <c r="CD63" s="9" t="n">
        <v>67.86</v>
      </c>
      <c r="CE63" s="9" t="n">
        <v>0</v>
      </c>
      <c r="CF63" s="9" t="n">
        <v>67.86</v>
      </c>
      <c r="CG63" s="9" t="n">
        <v>67.86</v>
      </c>
      <c r="CH63" s="9" t="n">
        <v>0</v>
      </c>
      <c r="CI63" s="9" t="n">
        <v>67.86</v>
      </c>
      <c r="CJ63" s="9" t="n">
        <v>889.38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12" t="n">
        <v>1.7</v>
      </c>
      <c r="CV63" s="12" t="n">
        <v>0</v>
      </c>
      <c r="CW63" s="12" t="n">
        <v>1.7</v>
      </c>
      <c r="CX63" s="12" t="n">
        <v>69.46</v>
      </c>
      <c r="CY63" s="12" t="n">
        <v>0</v>
      </c>
      <c r="CZ63" s="12" t="n">
        <v>69.46</v>
      </c>
      <c r="DA63" s="12" t="n">
        <v>71.16</v>
      </c>
      <c r="DB63" s="12" t="n">
        <v>0</v>
      </c>
      <c r="DC63" s="10" t="n">
        <v>71.16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L2:M63 S2:T63 V2:V63 AA2:AF63 AN2:AO63 AQ2:AS63 AU2:BA63 BH2:BL63 CA2:CL63 CN2:CT63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233</v>
      </c>
      <c r="B1" s="13" t="s">
        <v>234</v>
      </c>
    </row>
    <row r="2" customFormat="false" ht="15" hidden="false" customHeight="false" outlineLevel="0" collapsed="false">
      <c r="A2" s="0" t="s">
        <v>0</v>
      </c>
      <c r="B2" s="0" t="s">
        <v>235</v>
      </c>
    </row>
    <row r="3" customFormat="false" ht="15" hidden="false" customHeight="false" outlineLevel="0" collapsed="false">
      <c r="A3" s="0" t="s">
        <v>1</v>
      </c>
      <c r="B3" s="14" t="s">
        <v>236</v>
      </c>
    </row>
    <row r="4" customFormat="false" ht="15" hidden="false" customHeight="false" outlineLevel="0" collapsed="false">
      <c r="A4" s="0" t="s">
        <v>2</v>
      </c>
      <c r="B4" s="0" t="s">
        <v>237</v>
      </c>
    </row>
    <row r="5" customFormat="false" ht="15" hidden="false" customHeight="false" outlineLevel="0" collapsed="false">
      <c r="A5" s="0" t="s">
        <v>3</v>
      </c>
      <c r="B5" s="0" t="s">
        <v>238</v>
      </c>
    </row>
    <row r="6" customFormat="false" ht="15" hidden="false" customHeight="false" outlineLevel="0" collapsed="false">
      <c r="A6" s="0" t="s">
        <v>4</v>
      </c>
      <c r="B6" s="14" t="s">
        <v>239</v>
      </c>
    </row>
    <row r="7" customFormat="false" ht="15" hidden="false" customHeight="false" outlineLevel="0" collapsed="false">
      <c r="A7" s="0" t="s">
        <v>5</v>
      </c>
      <c r="B7" s="0" t="s">
        <v>240</v>
      </c>
    </row>
    <row r="8" customFormat="false" ht="15" hidden="false" customHeight="false" outlineLevel="0" collapsed="false">
      <c r="A8" s="0" t="s">
        <v>6</v>
      </c>
      <c r="B8" s="0" t="s">
        <v>241</v>
      </c>
    </row>
    <row r="9" customFormat="false" ht="15" hidden="false" customHeight="false" outlineLevel="0" collapsed="false">
      <c r="A9" s="0" t="s">
        <v>7</v>
      </c>
      <c r="B9" s="0" t="s">
        <v>242</v>
      </c>
    </row>
    <row r="10" customFormat="false" ht="15" hidden="false" customHeight="false" outlineLevel="0" collapsed="false">
      <c r="A10" s="0" t="s">
        <v>8</v>
      </c>
      <c r="B10" s="0" t="s">
        <v>243</v>
      </c>
    </row>
    <row r="11" customFormat="false" ht="15" hidden="false" customHeight="false" outlineLevel="0" collapsed="false">
      <c r="A11" s="0" t="s">
        <v>9</v>
      </c>
      <c r="B11" s="0" t="s">
        <v>244</v>
      </c>
    </row>
    <row r="12" customFormat="false" ht="15" hidden="false" customHeight="false" outlineLevel="0" collapsed="false">
      <c r="A12" s="0" t="s">
        <v>10</v>
      </c>
      <c r="B12" s="0" t="s">
        <v>245</v>
      </c>
    </row>
    <row r="13" customFormat="false" ht="15" hidden="false" customHeight="false" outlineLevel="0" collapsed="false">
      <c r="A13" s="0" t="s">
        <v>11</v>
      </c>
      <c r="B13" s="0" t="s">
        <v>246</v>
      </c>
    </row>
    <row r="14" customFormat="false" ht="15" hidden="false" customHeight="false" outlineLevel="0" collapsed="false">
      <c r="A14" s="0" t="s">
        <v>12</v>
      </c>
      <c r="B14" s="0" t="s">
        <v>247</v>
      </c>
    </row>
    <row r="15" customFormat="false" ht="15" hidden="false" customHeight="false" outlineLevel="0" collapsed="false">
      <c r="A15" s="0" t="s">
        <v>13</v>
      </c>
      <c r="B15" s="14" t="s">
        <v>248</v>
      </c>
    </row>
    <row r="16" customFormat="false" ht="15" hidden="false" customHeight="false" outlineLevel="0" collapsed="false">
      <c r="A16" s="0" t="s">
        <v>14</v>
      </c>
      <c r="B16" s="0" t="s">
        <v>249</v>
      </c>
    </row>
    <row r="17" customFormat="false" ht="15" hidden="false" customHeight="false" outlineLevel="0" collapsed="false">
      <c r="A17" s="0" t="s">
        <v>15</v>
      </c>
      <c r="B17" s="0" t="s">
        <v>250</v>
      </c>
    </row>
    <row r="18" customFormat="false" ht="15" hidden="false" customHeight="false" outlineLevel="0" collapsed="false">
      <c r="A18" s="0" t="s">
        <v>16</v>
      </c>
      <c r="B18" s="0" t="s">
        <v>251</v>
      </c>
    </row>
    <row r="19" customFormat="false" ht="15" hidden="false" customHeight="false" outlineLevel="0" collapsed="false">
      <c r="A19" s="0" t="s">
        <v>17</v>
      </c>
      <c r="B19" s="0" t="s">
        <v>252</v>
      </c>
    </row>
    <row r="20" customFormat="false" ht="15" hidden="false" customHeight="false" outlineLevel="0" collapsed="false">
      <c r="A20" s="0" t="s">
        <v>18</v>
      </c>
      <c r="B20" s="0" t="s">
        <v>253</v>
      </c>
    </row>
    <row r="21" customFormat="false" ht="15" hidden="false" customHeight="false" outlineLevel="0" collapsed="false">
      <c r="A21" s="0" t="s">
        <v>19</v>
      </c>
      <c r="B21" s="0" t="s">
        <v>254</v>
      </c>
    </row>
    <row r="22" customFormat="false" ht="15" hidden="false" customHeight="false" outlineLevel="0" collapsed="false">
      <c r="A22" s="0" t="s">
        <v>20</v>
      </c>
      <c r="B22" s="0" t="s">
        <v>255</v>
      </c>
    </row>
    <row r="23" customFormat="false" ht="15" hidden="false" customHeight="false" outlineLevel="0" collapsed="false">
      <c r="A23" s="0" t="s">
        <v>21</v>
      </c>
      <c r="B23" s="0" t="s">
        <v>256</v>
      </c>
    </row>
    <row r="24" customFormat="false" ht="15" hidden="false" customHeight="false" outlineLevel="0" collapsed="false">
      <c r="A24" s="0" t="s">
        <v>22</v>
      </c>
      <c r="B24" s="0" t="s">
        <v>257</v>
      </c>
    </row>
    <row r="25" customFormat="false" ht="15" hidden="false" customHeight="false" outlineLevel="0" collapsed="false">
      <c r="A25" s="0" t="s">
        <v>23</v>
      </c>
      <c r="B25" s="0" t="s">
        <v>258</v>
      </c>
    </row>
    <row r="26" customFormat="false" ht="15" hidden="false" customHeight="false" outlineLevel="0" collapsed="false">
      <c r="A26" s="0" t="s">
        <v>24</v>
      </c>
      <c r="B26" s="0" t="s">
        <v>259</v>
      </c>
    </row>
    <row r="27" customFormat="false" ht="15" hidden="false" customHeight="false" outlineLevel="0" collapsed="false">
      <c r="A27" s="0" t="s">
        <v>25</v>
      </c>
      <c r="B27" s="0" t="s">
        <v>260</v>
      </c>
    </row>
    <row r="28" customFormat="false" ht="15" hidden="false" customHeight="false" outlineLevel="0" collapsed="false">
      <c r="A28" s="0" t="s">
        <v>26</v>
      </c>
      <c r="B28" s="0" t="s">
        <v>261</v>
      </c>
    </row>
    <row r="29" customFormat="false" ht="15" hidden="false" customHeight="false" outlineLevel="0" collapsed="false">
      <c r="A29" s="0" t="s">
        <v>27</v>
      </c>
      <c r="B29" s="0" t="s">
        <v>262</v>
      </c>
    </row>
    <row r="30" customFormat="false" ht="15" hidden="false" customHeight="false" outlineLevel="0" collapsed="false">
      <c r="A30" s="0" t="s">
        <v>28</v>
      </c>
      <c r="B30" s="0" t="s">
        <v>263</v>
      </c>
    </row>
    <row r="31" customFormat="false" ht="15" hidden="false" customHeight="false" outlineLevel="0" collapsed="false">
      <c r="A31" s="0" t="s">
        <v>29</v>
      </c>
      <c r="B31" s="0" t="s">
        <v>264</v>
      </c>
    </row>
    <row r="32" customFormat="false" ht="15" hidden="false" customHeight="false" outlineLevel="0" collapsed="false">
      <c r="A32" s="0" t="s">
        <v>30</v>
      </c>
      <c r="B32" s="0" t="s">
        <v>265</v>
      </c>
    </row>
    <row r="33" customFormat="false" ht="15" hidden="false" customHeight="false" outlineLevel="0" collapsed="false">
      <c r="A33" s="0" t="s">
        <v>31</v>
      </c>
      <c r="B33" s="0" t="s">
        <v>266</v>
      </c>
    </row>
    <row r="34" customFormat="false" ht="15" hidden="false" customHeight="false" outlineLevel="0" collapsed="false">
      <c r="A34" s="0" t="s">
        <v>32</v>
      </c>
      <c r="B34" s="0" t="s">
        <v>267</v>
      </c>
    </row>
    <row r="35" customFormat="false" ht="15" hidden="false" customHeight="false" outlineLevel="0" collapsed="false">
      <c r="A35" s="0" t="s">
        <v>33</v>
      </c>
      <c r="B35" s="0" t="s">
        <v>268</v>
      </c>
    </row>
    <row r="36" customFormat="false" ht="15" hidden="false" customHeight="false" outlineLevel="0" collapsed="false">
      <c r="A36" s="0" t="s">
        <v>34</v>
      </c>
      <c r="B36" s="0" t="s">
        <v>269</v>
      </c>
    </row>
    <row r="37" customFormat="false" ht="15" hidden="false" customHeight="false" outlineLevel="0" collapsed="false">
      <c r="A37" s="0" t="s">
        <v>35</v>
      </c>
      <c r="B37" s="0" t="s">
        <v>270</v>
      </c>
    </row>
    <row r="38" customFormat="false" ht="15" hidden="false" customHeight="false" outlineLevel="0" collapsed="false">
      <c r="A38" s="0" t="s">
        <v>36</v>
      </c>
      <c r="B38" s="0" t="s">
        <v>271</v>
      </c>
    </row>
    <row r="39" customFormat="false" ht="15" hidden="false" customHeight="false" outlineLevel="0" collapsed="false">
      <c r="A39" s="0" t="s">
        <v>37</v>
      </c>
      <c r="B39" s="0" t="s">
        <v>272</v>
      </c>
    </row>
    <row r="40" customFormat="false" ht="15" hidden="false" customHeight="false" outlineLevel="0" collapsed="false">
      <c r="A40" s="0" t="s">
        <v>38</v>
      </c>
      <c r="B40" s="0" t="s">
        <v>273</v>
      </c>
    </row>
    <row r="41" customFormat="false" ht="15" hidden="false" customHeight="false" outlineLevel="0" collapsed="false">
      <c r="A41" s="0" t="s">
        <v>39</v>
      </c>
      <c r="B41" s="0" t="s">
        <v>274</v>
      </c>
    </row>
    <row r="42" customFormat="false" ht="15" hidden="false" customHeight="false" outlineLevel="0" collapsed="false">
      <c r="A42" s="0" t="s">
        <v>40</v>
      </c>
      <c r="B42" s="0" t="s">
        <v>275</v>
      </c>
    </row>
    <row r="43" customFormat="false" ht="15" hidden="false" customHeight="false" outlineLevel="0" collapsed="false">
      <c r="A43" s="0" t="s">
        <v>41</v>
      </c>
      <c r="B43" s="0" t="s">
        <v>276</v>
      </c>
    </row>
    <row r="44" customFormat="false" ht="15" hidden="false" customHeight="false" outlineLevel="0" collapsed="false">
      <c r="A44" s="0" t="s">
        <v>42</v>
      </c>
      <c r="B44" s="0" t="s">
        <v>277</v>
      </c>
    </row>
    <row r="45" customFormat="false" ht="15" hidden="false" customHeight="false" outlineLevel="0" collapsed="false">
      <c r="A45" s="0" t="s">
        <v>43</v>
      </c>
      <c r="B45" s="0" t="s">
        <v>278</v>
      </c>
    </row>
    <row r="46" customFormat="false" ht="15" hidden="false" customHeight="false" outlineLevel="0" collapsed="false">
      <c r="A46" s="0" t="s">
        <v>44</v>
      </c>
      <c r="B46" s="0" t="s">
        <v>279</v>
      </c>
    </row>
    <row r="47" customFormat="false" ht="15" hidden="false" customHeight="false" outlineLevel="0" collapsed="false">
      <c r="A47" s="0" t="s">
        <v>45</v>
      </c>
      <c r="B47" s="0" t="s">
        <v>280</v>
      </c>
    </row>
    <row r="48" customFormat="false" ht="15" hidden="false" customHeight="false" outlineLevel="0" collapsed="false">
      <c r="A48" s="0" t="s">
        <v>46</v>
      </c>
      <c r="B48" s="0" t="s">
        <v>281</v>
      </c>
    </row>
    <row r="49" customFormat="false" ht="15" hidden="false" customHeight="false" outlineLevel="0" collapsed="false">
      <c r="A49" s="0" t="s">
        <v>47</v>
      </c>
      <c r="B49" s="0" t="s">
        <v>282</v>
      </c>
    </row>
    <row r="50" customFormat="false" ht="15" hidden="false" customHeight="false" outlineLevel="0" collapsed="false">
      <c r="A50" s="0" t="s">
        <v>48</v>
      </c>
      <c r="B50" s="0" t="s">
        <v>283</v>
      </c>
    </row>
    <row r="51" customFormat="false" ht="15" hidden="false" customHeight="false" outlineLevel="0" collapsed="false">
      <c r="A51" s="0" t="s">
        <v>49</v>
      </c>
      <c r="B51" s="0" t="s">
        <v>284</v>
      </c>
    </row>
    <row r="52" customFormat="false" ht="15" hidden="false" customHeight="false" outlineLevel="0" collapsed="false">
      <c r="A52" s="0" t="s">
        <v>50</v>
      </c>
      <c r="B52" s="0" t="s">
        <v>285</v>
      </c>
    </row>
    <row r="53" customFormat="false" ht="15" hidden="false" customHeight="false" outlineLevel="0" collapsed="false">
      <c r="A53" s="0" t="s">
        <v>51</v>
      </c>
      <c r="B53" s="0" t="s">
        <v>286</v>
      </c>
    </row>
    <row r="54" customFormat="false" ht="15" hidden="false" customHeight="false" outlineLevel="0" collapsed="false">
      <c r="A54" s="0" t="s">
        <v>52</v>
      </c>
      <c r="B54" s="0" t="s">
        <v>287</v>
      </c>
    </row>
    <row r="55" customFormat="false" ht="15" hidden="false" customHeight="false" outlineLevel="0" collapsed="false">
      <c r="A55" s="0" t="s">
        <v>53</v>
      </c>
      <c r="B55" s="0" t="s">
        <v>288</v>
      </c>
    </row>
    <row r="56" customFormat="false" ht="15" hidden="false" customHeight="false" outlineLevel="0" collapsed="false">
      <c r="A56" s="0" t="s">
        <v>54</v>
      </c>
      <c r="B56" s="0" t="s">
        <v>289</v>
      </c>
    </row>
    <row r="57" customFormat="false" ht="15" hidden="false" customHeight="false" outlineLevel="0" collapsed="false">
      <c r="A57" s="0" t="s">
        <v>55</v>
      </c>
      <c r="B57" s="0" t="s">
        <v>290</v>
      </c>
    </row>
    <row r="58" customFormat="false" ht="15" hidden="false" customHeight="false" outlineLevel="0" collapsed="false">
      <c r="A58" s="0" t="s">
        <v>56</v>
      </c>
      <c r="B58" s="0" t="s">
        <v>291</v>
      </c>
    </row>
    <row r="59" customFormat="false" ht="15" hidden="false" customHeight="false" outlineLevel="0" collapsed="false">
      <c r="A59" s="0" t="s">
        <v>57</v>
      </c>
      <c r="B59" s="0" t="s">
        <v>292</v>
      </c>
    </row>
    <row r="60" customFormat="false" ht="15" hidden="false" customHeight="false" outlineLevel="0" collapsed="false">
      <c r="A60" s="0" t="s">
        <v>58</v>
      </c>
      <c r="B60" s="0" t="s">
        <v>293</v>
      </c>
    </row>
    <row r="61" customFormat="false" ht="15" hidden="false" customHeight="false" outlineLevel="0" collapsed="false">
      <c r="A61" s="0" t="s">
        <v>59</v>
      </c>
      <c r="B61" s="0" t="s">
        <v>294</v>
      </c>
    </row>
    <row r="62" customFormat="false" ht="15" hidden="false" customHeight="false" outlineLevel="0" collapsed="false">
      <c r="A62" s="0" t="s">
        <v>60</v>
      </c>
      <c r="B62" s="0" t="s">
        <v>295</v>
      </c>
    </row>
    <row r="63" customFormat="false" ht="15" hidden="false" customHeight="false" outlineLevel="0" collapsed="false">
      <c r="A63" s="0" t="s">
        <v>61</v>
      </c>
      <c r="B63" s="0" t="s">
        <v>296</v>
      </c>
    </row>
    <row r="64" customFormat="false" ht="15" hidden="false" customHeight="false" outlineLevel="0" collapsed="false">
      <c r="A64" s="0" t="s">
        <v>62</v>
      </c>
      <c r="B64" s="0" t="s">
        <v>297</v>
      </c>
    </row>
    <row r="65" customFormat="false" ht="15" hidden="false" customHeight="false" outlineLevel="0" collapsed="false">
      <c r="A65" s="0" t="s">
        <v>63</v>
      </c>
      <c r="B65" s="0" t="s">
        <v>298</v>
      </c>
    </row>
    <row r="66" customFormat="false" ht="15" hidden="false" customHeight="false" outlineLevel="0" collapsed="false">
      <c r="A66" s="0" t="s">
        <v>64</v>
      </c>
      <c r="B66" s="0" t="s">
        <v>299</v>
      </c>
    </row>
    <row r="67" customFormat="false" ht="15" hidden="false" customHeight="false" outlineLevel="0" collapsed="false">
      <c r="A67" s="0" t="s">
        <v>65</v>
      </c>
      <c r="B67" s="0" t="s">
        <v>300</v>
      </c>
    </row>
    <row r="68" customFormat="false" ht="15" hidden="false" customHeight="false" outlineLevel="0" collapsed="false">
      <c r="A68" s="0" t="s">
        <v>66</v>
      </c>
      <c r="B68" s="0" t="s">
        <v>301</v>
      </c>
    </row>
    <row r="69" customFormat="false" ht="15" hidden="false" customHeight="false" outlineLevel="0" collapsed="false">
      <c r="A69" s="0" t="s">
        <v>67</v>
      </c>
      <c r="B69" s="0" t="s">
        <v>302</v>
      </c>
    </row>
    <row r="70" customFormat="false" ht="15" hidden="false" customHeight="false" outlineLevel="0" collapsed="false">
      <c r="A70" s="0" t="s">
        <v>68</v>
      </c>
      <c r="B70" s="0" t="s">
        <v>303</v>
      </c>
    </row>
    <row r="71" customFormat="false" ht="15" hidden="false" customHeight="false" outlineLevel="0" collapsed="false">
      <c r="A71" s="0" t="s">
        <v>69</v>
      </c>
      <c r="B71" s="0" t="s">
        <v>304</v>
      </c>
    </row>
    <row r="72" customFormat="false" ht="15" hidden="false" customHeight="false" outlineLevel="0" collapsed="false">
      <c r="A72" s="0" t="s">
        <v>70</v>
      </c>
      <c r="B72" s="0" t="s">
        <v>305</v>
      </c>
    </row>
    <row r="73" customFormat="false" ht="15" hidden="false" customHeight="false" outlineLevel="0" collapsed="false">
      <c r="A73" s="0" t="s">
        <v>71</v>
      </c>
      <c r="B73" s="0" t="s">
        <v>306</v>
      </c>
    </row>
    <row r="74" customFormat="false" ht="15" hidden="false" customHeight="false" outlineLevel="0" collapsed="false">
      <c r="A74" s="0" t="s">
        <v>72</v>
      </c>
      <c r="B74" s="0" t="s">
        <v>307</v>
      </c>
    </row>
    <row r="75" customFormat="false" ht="15" hidden="false" customHeight="false" outlineLevel="0" collapsed="false">
      <c r="A75" s="0" t="s">
        <v>73</v>
      </c>
      <c r="B75" s="0" t="s">
        <v>308</v>
      </c>
    </row>
    <row r="76" customFormat="false" ht="15" hidden="false" customHeight="false" outlineLevel="0" collapsed="false">
      <c r="A76" s="0" t="s">
        <v>74</v>
      </c>
      <c r="B76" s="14" t="s">
        <v>309</v>
      </c>
    </row>
    <row r="77" customFormat="false" ht="15" hidden="false" customHeight="false" outlineLevel="0" collapsed="false">
      <c r="A77" s="0" t="s">
        <v>75</v>
      </c>
      <c r="B77" s="14" t="s">
        <v>310</v>
      </c>
    </row>
    <row r="78" customFormat="false" ht="15" hidden="false" customHeight="false" outlineLevel="0" collapsed="false">
      <c r="A78" s="0" t="s">
        <v>76</v>
      </c>
      <c r="B78" s="14" t="s">
        <v>311</v>
      </c>
    </row>
    <row r="79" customFormat="false" ht="15" hidden="false" customHeight="false" outlineLevel="0" collapsed="false">
      <c r="A79" s="0" t="s">
        <v>77</v>
      </c>
      <c r="B79" s="0" t="s">
        <v>312</v>
      </c>
    </row>
    <row r="80" customFormat="false" ht="15" hidden="false" customHeight="false" outlineLevel="0" collapsed="false">
      <c r="A80" s="0" t="s">
        <v>78</v>
      </c>
      <c r="B80" s="0" t="s">
        <v>313</v>
      </c>
    </row>
    <row r="81" customFormat="false" ht="15" hidden="false" customHeight="false" outlineLevel="0" collapsed="false">
      <c r="A81" s="0" t="s">
        <v>79</v>
      </c>
      <c r="B81" s="0" t="s">
        <v>314</v>
      </c>
    </row>
    <row r="82" customFormat="false" ht="15" hidden="false" customHeight="false" outlineLevel="0" collapsed="false">
      <c r="A82" s="0" t="s">
        <v>80</v>
      </c>
      <c r="B82" s="0" t="s">
        <v>315</v>
      </c>
    </row>
    <row r="83" customFormat="false" ht="15" hidden="false" customHeight="false" outlineLevel="0" collapsed="false">
      <c r="A83" s="0" t="s">
        <v>81</v>
      </c>
      <c r="B83" s="0" t="s">
        <v>316</v>
      </c>
    </row>
    <row r="84" customFormat="false" ht="15" hidden="false" customHeight="false" outlineLevel="0" collapsed="false">
      <c r="A84" s="0" t="s">
        <v>82</v>
      </c>
      <c r="B84" s="0" t="s">
        <v>317</v>
      </c>
    </row>
    <row r="85" customFormat="false" ht="15" hidden="false" customHeight="false" outlineLevel="0" collapsed="false">
      <c r="A85" s="0" t="s">
        <v>83</v>
      </c>
      <c r="B85" s="0" t="s">
        <v>318</v>
      </c>
    </row>
    <row r="86" customFormat="false" ht="15" hidden="false" customHeight="false" outlineLevel="0" collapsed="false">
      <c r="A86" s="0" t="s">
        <v>84</v>
      </c>
      <c r="B86" s="0" t="s">
        <v>319</v>
      </c>
    </row>
    <row r="87" customFormat="false" ht="15" hidden="false" customHeight="false" outlineLevel="0" collapsed="false">
      <c r="A87" s="0" t="s">
        <v>85</v>
      </c>
      <c r="B87" s="0" t="s">
        <v>320</v>
      </c>
    </row>
    <row r="88" customFormat="false" ht="15" hidden="false" customHeight="false" outlineLevel="0" collapsed="false">
      <c r="A88" s="0" t="s">
        <v>86</v>
      </c>
      <c r="B88" s="0" t="s">
        <v>321</v>
      </c>
    </row>
    <row r="89" customFormat="false" ht="15" hidden="false" customHeight="false" outlineLevel="0" collapsed="false">
      <c r="A89" s="0" t="s">
        <v>87</v>
      </c>
      <c r="B89" s="0" t="s">
        <v>322</v>
      </c>
    </row>
    <row r="90" customFormat="false" ht="15" hidden="false" customHeight="false" outlineLevel="0" collapsed="false">
      <c r="A90" s="0" t="s">
        <v>88</v>
      </c>
      <c r="B90" s="0" t="s">
        <v>323</v>
      </c>
    </row>
    <row r="91" customFormat="false" ht="15" hidden="false" customHeight="false" outlineLevel="0" collapsed="false">
      <c r="A91" s="0" t="s">
        <v>89</v>
      </c>
      <c r="B91" s="0" t="s">
        <v>324</v>
      </c>
    </row>
    <row r="92" customFormat="false" ht="15" hidden="false" customHeight="false" outlineLevel="0" collapsed="false">
      <c r="A92" s="0" t="s">
        <v>90</v>
      </c>
      <c r="B92" s="0" t="s">
        <v>325</v>
      </c>
    </row>
    <row r="93" customFormat="false" ht="15" hidden="false" customHeight="false" outlineLevel="0" collapsed="false">
      <c r="A93" s="0" t="s">
        <v>91</v>
      </c>
      <c r="B93" s="0" t="s">
        <v>326</v>
      </c>
    </row>
    <row r="94" customFormat="false" ht="15" hidden="false" customHeight="false" outlineLevel="0" collapsed="false">
      <c r="A94" s="0" t="s">
        <v>92</v>
      </c>
      <c r="B94" s="0" t="s">
        <v>327</v>
      </c>
    </row>
    <row r="95" customFormat="false" ht="15" hidden="false" customHeight="false" outlineLevel="0" collapsed="false">
      <c r="A95" s="0" t="s">
        <v>93</v>
      </c>
      <c r="B95" s="0" t="s">
        <v>328</v>
      </c>
    </row>
    <row r="96" customFormat="false" ht="15" hidden="false" customHeight="false" outlineLevel="0" collapsed="false">
      <c r="A96" s="0" t="s">
        <v>94</v>
      </c>
      <c r="B96" s="0" t="s">
        <v>329</v>
      </c>
    </row>
    <row r="97" customFormat="false" ht="15" hidden="false" customHeight="false" outlineLevel="0" collapsed="false">
      <c r="A97" s="0" t="s">
        <v>95</v>
      </c>
      <c r="B97" s="0" t="s">
        <v>330</v>
      </c>
    </row>
    <row r="98" customFormat="false" ht="15" hidden="false" customHeight="false" outlineLevel="0" collapsed="false">
      <c r="A98" s="0" t="s">
        <v>96</v>
      </c>
      <c r="B98" s="0" t="s">
        <v>331</v>
      </c>
    </row>
    <row r="99" customFormat="false" ht="15" hidden="false" customHeight="false" outlineLevel="0" collapsed="false">
      <c r="A99" s="0" t="s">
        <v>97</v>
      </c>
      <c r="B99" s="0" t="s">
        <v>332</v>
      </c>
    </row>
    <row r="100" customFormat="false" ht="15" hidden="false" customHeight="false" outlineLevel="0" collapsed="false">
      <c r="A100" s="0" t="s">
        <v>98</v>
      </c>
      <c r="B100" s="0" t="s">
        <v>333</v>
      </c>
    </row>
    <row r="101" customFormat="false" ht="15" hidden="false" customHeight="false" outlineLevel="0" collapsed="false">
      <c r="A101" s="0" t="s">
        <v>99</v>
      </c>
      <c r="B101" s="0" t="s">
        <v>334</v>
      </c>
    </row>
    <row r="102" customFormat="false" ht="15" hidden="false" customHeight="false" outlineLevel="0" collapsed="false">
      <c r="A102" s="0" t="s">
        <v>100</v>
      </c>
      <c r="B102" s="0" t="s">
        <v>335</v>
      </c>
    </row>
    <row r="103" customFormat="false" ht="15" hidden="false" customHeight="false" outlineLevel="0" collapsed="false">
      <c r="A103" s="0" t="s">
        <v>101</v>
      </c>
      <c r="B103" s="0" t="s">
        <v>336</v>
      </c>
    </row>
    <row r="104" customFormat="false" ht="15" hidden="false" customHeight="false" outlineLevel="0" collapsed="false">
      <c r="A104" s="0" t="s">
        <v>102</v>
      </c>
      <c r="B104" s="0" t="s">
        <v>337</v>
      </c>
    </row>
    <row r="105" customFormat="false" ht="15" hidden="false" customHeight="false" outlineLevel="0" collapsed="false">
      <c r="A105" s="0" t="s">
        <v>103</v>
      </c>
      <c r="B105" s="0" t="s">
        <v>338</v>
      </c>
    </row>
    <row r="106" customFormat="false" ht="15" hidden="false" customHeight="false" outlineLevel="0" collapsed="false">
      <c r="A106" s="0" t="s">
        <v>104</v>
      </c>
      <c r="B106" s="0" t="s">
        <v>339</v>
      </c>
    </row>
    <row r="107" customFormat="false" ht="15" hidden="false" customHeight="false" outlineLevel="0" collapsed="false">
      <c r="A107" s="0" t="s">
        <v>105</v>
      </c>
      <c r="B107" s="0" t="s">
        <v>340</v>
      </c>
    </row>
    <row r="108" customFormat="false" ht="15" hidden="false" customHeight="false" outlineLevel="0" collapsed="false">
      <c r="A108" s="0" t="s">
        <v>106</v>
      </c>
      <c r="B108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59:07Z</dcterms:modified>
  <cp:revision>0</cp:revision>
  <dc:subject/>
  <dc:title/>
</cp:coreProperties>
</file>