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Geneva"/>
            <family val="0"/>
          </rPr>
          <t xml:space="preserve">Total population of county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3</xdr:rowOff>
              </xdr:from>
              <xdr:to>
                <xdr:col>8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3</xdr:rowOff>
              </xdr:from>
              <xdr:to>
                <xdr:col>8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Geneva"/>
            <family val="0"/>
          </rPr>
          <t xml:space="preserve">Public supply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Genev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3</xdr:rowOff>
              </xdr:from>
              <xdr:to>
                <xdr:col>9</xdr:col>
                <xdr:colOff>63</xdr:colOff>
                <xdr:row>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3</xdr:rowOff>
              </xdr:from>
              <xdr:to>
                <xdr:col>10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Genev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3</xdr:rowOff>
              </xdr:from>
              <xdr:to>
                <xdr:col>12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Geneva"/>
            <family val="0"/>
          </rPr>
          <t xml:space="preserve">Domestic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3</xdr:rowOff>
              </xdr:from>
              <xdr:to>
                <xdr:col>13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Geneva"/>
            <family val="0"/>
          </rPr>
          <t xml:space="preserve">Domestic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3</xdr:rowOff>
              </xdr:from>
              <xdr:to>
                <xdr:col>14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Genev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3</xdr:rowOff>
              </xdr:from>
              <xdr:to>
                <xdr:col>15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3</xdr:rowOff>
              </xdr:from>
              <xdr:to>
                <xdr:col>16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3</xdr:rowOff>
              </xdr:from>
              <xdr:to>
                <xdr:col>17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3</xdr:rowOff>
              </xdr:from>
              <xdr:to>
                <xdr:col>18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3</xdr:rowOff>
              </xdr:from>
              <xdr:to>
                <xdr:col>19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3</xdr:rowOff>
              </xdr:from>
              <xdr:to>
                <xdr:col>20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3</xdr:rowOff>
              </xdr:from>
              <xdr:to>
                <xdr:col>21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3</xdr:rowOff>
              </xdr:from>
              <xdr:to>
                <xdr:col>22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3</xdr:rowOff>
              </xdr:from>
              <xdr:to>
                <xdr:col>23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0</xdr:row>
                <xdr:rowOff>3</xdr:rowOff>
              </xdr:from>
              <xdr:to>
                <xdr:col>24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prink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3</xdr:rowOff>
              </xdr:from>
              <xdr:to>
                <xdr:col>25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</xdr:rowOff>
              </xdr:from>
              <xdr:to>
                <xdr:col>26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0</xdr:row>
                <xdr:rowOff>3</xdr:rowOff>
              </xdr:from>
              <xdr:to>
                <xdr:col>27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0</xdr:row>
                <xdr:rowOff>3</xdr:rowOff>
              </xdr:from>
              <xdr:to>
                <xdr:col>28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Geneva"/>
            <family val="0"/>
          </rPr>
          <t xml:space="preserve">Irrigation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0</xdr:row>
                <xdr:rowOff>3</xdr:rowOff>
              </xdr:from>
              <xdr:to>
                <xdr:col>29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Genev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0</xdr:row>
                <xdr:rowOff>3</xdr:rowOff>
              </xdr:from>
              <xdr:to>
                <xdr:col>30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Genev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0</xdr:row>
                <xdr:rowOff>3</xdr:rowOff>
              </xdr:from>
              <xdr:to>
                <xdr:col>31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Geneva"/>
            <family val="0"/>
          </rPr>
          <t xml:space="preserve">Aquaculture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0</xdr:row>
                <xdr:rowOff>3</xdr:rowOff>
              </xdr:from>
              <xdr:to>
                <xdr:col>32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Genev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3</xdr:rowOff>
              </xdr:from>
              <xdr:to>
                <xdr:col>33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Genev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0</xdr:row>
                <xdr:rowOff>3</xdr:rowOff>
              </xdr:from>
              <xdr:to>
                <xdr:col>34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Geneva"/>
            <family val="0"/>
          </rPr>
          <t xml:space="preserve">Livestock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0</xdr:row>
                <xdr:rowOff>3</xdr:rowOff>
              </xdr:from>
              <xdr:to>
                <xdr:col>35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Genev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0</xdr:row>
                <xdr:rowOff>3</xdr:rowOff>
              </xdr:from>
              <xdr:to>
                <xdr:col>36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Genev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3</xdr:rowOff>
              </xdr:from>
              <xdr:to>
                <xdr:col>37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0</xdr:row>
                <xdr:rowOff>3</xdr:rowOff>
              </xdr:from>
              <xdr:to>
                <xdr:col>38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0</xdr:row>
                <xdr:rowOff>3</xdr:rowOff>
              </xdr:from>
              <xdr:to>
                <xdr:col>39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0</xdr:row>
                <xdr:rowOff>3</xdr:rowOff>
              </xdr:from>
              <xdr:to>
                <xdr:col>40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3</xdr:rowOff>
              </xdr:from>
              <xdr:to>
                <xdr:col>41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0</xdr:row>
                <xdr:rowOff>3</xdr:rowOff>
              </xdr:from>
              <xdr:to>
                <xdr:col>42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0</xdr:row>
                <xdr:rowOff>3</xdr:rowOff>
              </xdr:from>
              <xdr:to>
                <xdr:col>43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3</xdr:rowOff>
              </xdr:from>
              <xdr:to>
                <xdr:col>44</xdr:col>
                <xdr:colOff>26</xdr:colOff>
                <xdr:row>3</xdr:row>
                <xdr:rowOff>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0</xdr:row>
                <xdr:rowOff>3</xdr:rowOff>
              </xdr:from>
              <xdr:to>
                <xdr:col>45</xdr:col>
                <xdr:colOff>36</xdr:colOff>
                <xdr:row>3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0</xdr:row>
                <xdr:rowOff>3</xdr:rowOff>
              </xdr:from>
              <xdr:to>
                <xdr:col>4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Geneva"/>
            <family val="0"/>
          </rPr>
          <t xml:space="preserve">Thermoelectric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0</xdr:row>
                <xdr:rowOff>3</xdr:rowOff>
              </xdr:from>
              <xdr:to>
                <xdr:col>47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0</xdr:row>
                <xdr:rowOff>3</xdr:rowOff>
              </xdr:from>
              <xdr:to>
                <xdr:col>48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0</xdr:row>
                <xdr:rowOff>3</xdr:rowOff>
              </xdr:from>
              <xdr:to>
                <xdr:col>49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0</xdr:row>
                <xdr:rowOff>3</xdr:rowOff>
              </xdr:from>
              <xdr:to>
                <xdr:col>50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0</xdr:row>
                <xdr:rowOff>3</xdr:rowOff>
              </xdr:from>
              <xdr:to>
                <xdr:col>51</xdr:col>
                <xdr:colOff>68</xdr:colOff>
                <xdr:row>3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0</xdr:row>
                <xdr:rowOff>3</xdr:rowOff>
              </xdr:from>
              <xdr:to>
                <xdr:col>52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0</xdr:row>
                <xdr:rowOff>3</xdr:rowOff>
              </xdr:from>
              <xdr:to>
                <xdr:col>53</xdr:col>
                <xdr:colOff>69</xdr:colOff>
                <xdr:row>3</xdr:row>
                <xdr:rowOff>7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0</xdr:row>
                <xdr:rowOff>3</xdr:rowOff>
              </xdr:from>
              <xdr:to>
                <xdr:col>56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0</xdr:row>
                <xdr:rowOff>3</xdr:rowOff>
              </xdr:from>
              <xdr:to>
                <xdr:col>55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0</xdr:row>
                <xdr:rowOff>3</xdr:rowOff>
              </xdr:from>
              <xdr:to>
                <xdr:col>57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0</xdr:row>
                <xdr:rowOff>3</xdr:rowOff>
              </xdr:from>
              <xdr:to>
                <xdr:col>60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0</xdr:row>
                <xdr:rowOff>3</xdr:rowOff>
              </xdr:from>
              <xdr:to>
                <xdr:col>61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0</xdr:row>
                <xdr:rowOff>3</xdr:rowOff>
              </xdr:from>
              <xdr:to>
                <xdr:col>62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0</xdr:row>
                <xdr:rowOff>3</xdr:rowOff>
              </xdr:from>
              <xdr:to>
                <xdr:col>62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0</xdr:row>
                <xdr:rowOff>3</xdr:rowOff>
              </xdr:from>
              <xdr:to>
                <xdr:col>63</xdr:col>
                <xdr:colOff>37</xdr:colOff>
                <xdr:row>2</xdr:row>
                <xdr:rowOff>7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0</xdr:row>
                <xdr:rowOff>3</xdr:rowOff>
              </xdr:from>
              <xdr:to>
                <xdr:col>64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0</xdr:row>
                <xdr:rowOff>3</xdr:rowOff>
              </xdr:from>
              <xdr:to>
                <xdr:col>64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0</xdr:row>
                <xdr:rowOff>3</xdr:rowOff>
              </xdr:from>
              <xdr:to>
                <xdr:col>64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9</xdr:colOff>
                <xdr:row>0</xdr:row>
                <xdr:rowOff>3</xdr:rowOff>
              </xdr:from>
              <xdr:to>
                <xdr:col>6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9</xdr:colOff>
                <xdr:row>0</xdr:row>
                <xdr:rowOff>3</xdr:rowOff>
              </xdr:from>
              <xdr:to>
                <xdr:col>66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9</xdr:colOff>
                <xdr:row>0</xdr:row>
                <xdr:rowOff>3</xdr:rowOff>
              </xdr:from>
              <xdr:to>
                <xdr:col>67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0</xdr:row>
                <xdr:rowOff>3</xdr:rowOff>
              </xdr:from>
              <xdr:to>
                <xdr:col>68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0</xdr:row>
                <xdr:rowOff>3</xdr:rowOff>
              </xdr:from>
              <xdr:to>
                <xdr:col>69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0</xdr:row>
                <xdr:rowOff>3</xdr:rowOff>
              </xdr:from>
              <xdr:to>
                <xdr:col>70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0</xdr:row>
                <xdr:rowOff>3</xdr:rowOff>
              </xdr:from>
              <xdr:to>
                <xdr:col>71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0</xdr:row>
                <xdr:rowOff>3</xdr:rowOff>
              </xdr:from>
              <xdr:to>
                <xdr:col>72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18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TOPop</t>
  </si>
  <si>
    <t xml:space="preserve">PS-WGWFr</t>
  </si>
  <si>
    <t xml:space="preserve">PS-WSWFr</t>
  </si>
  <si>
    <t xml:space="preserve">PS-WFrTo</t>
  </si>
  <si>
    <t xml:space="preserve">DO-SSPop</t>
  </si>
  <si>
    <t xml:space="preserve">DO-WGWFr</t>
  </si>
  <si>
    <t xml:space="preserve">DO-WSWFr</t>
  </si>
  <si>
    <t xml:space="preserve">DO-WFrTo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T-IrSpr</t>
  </si>
  <si>
    <t xml:space="preserve">IT-IrMic</t>
  </si>
  <si>
    <t xml:space="preserve">IT-IrSur</t>
  </si>
  <si>
    <t xml:space="preserve">IT-IrTot</t>
  </si>
  <si>
    <t xml:space="preserve">IT-WGWFr</t>
  </si>
  <si>
    <t xml:space="preserve">IT-WSWFr</t>
  </si>
  <si>
    <t xml:space="preserve">IT-WFrTo</t>
  </si>
  <si>
    <t xml:space="preserve">LA-WGWFr</t>
  </si>
  <si>
    <t xml:space="preserve">LA-WSWFr</t>
  </si>
  <si>
    <t xml:space="preserve">LA-WFrTo</t>
  </si>
  <si>
    <t xml:space="preserve">LS-WGWFr</t>
  </si>
  <si>
    <t xml:space="preserve">LS-WSWFr</t>
  </si>
  <si>
    <t xml:space="preserve">LS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O-WSWFr</t>
  </si>
  <si>
    <t xml:space="preserve">PO-WSWSa</t>
  </si>
  <si>
    <t xml:space="preserve">PO-WSWTo</t>
  </si>
  <si>
    <t xml:space="preserve">PE-WGWFr</t>
  </si>
  <si>
    <t xml:space="preserve">PE-WSWFr</t>
  </si>
  <si>
    <t xml:space="preserve">PE-WSWSa</t>
  </si>
  <si>
    <t xml:space="preserve">PE-WSWTo</t>
  </si>
  <si>
    <t xml:space="preserve">PE-WFrTo</t>
  </si>
  <si>
    <t xml:space="preserve">PE-WSaTo</t>
  </si>
  <si>
    <t xml:space="preserve">PE-Wtotl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WY</t>
  </si>
  <si>
    <t xml:space="preserve">56</t>
  </si>
  <si>
    <t xml:space="preserve">001</t>
  </si>
  <si>
    <t xml:space="preserve">56001</t>
  </si>
  <si>
    <t xml:space="preserve">003</t>
  </si>
  <si>
    <t xml:space="preserve">56003</t>
  </si>
  <si>
    <t xml:space="preserve">005</t>
  </si>
  <si>
    <t xml:space="preserve">56005</t>
  </si>
  <si>
    <t xml:space="preserve">007</t>
  </si>
  <si>
    <t xml:space="preserve">56007</t>
  </si>
  <si>
    <t xml:space="preserve">009</t>
  </si>
  <si>
    <t xml:space="preserve">56009</t>
  </si>
  <si>
    <t xml:space="preserve">011</t>
  </si>
  <si>
    <t xml:space="preserve">56011</t>
  </si>
  <si>
    <t xml:space="preserve">013</t>
  </si>
  <si>
    <t xml:space="preserve">56013</t>
  </si>
  <si>
    <t xml:space="preserve">015</t>
  </si>
  <si>
    <t xml:space="preserve">56015</t>
  </si>
  <si>
    <t xml:space="preserve">017</t>
  </si>
  <si>
    <t xml:space="preserve">56017</t>
  </si>
  <si>
    <t xml:space="preserve">019</t>
  </si>
  <si>
    <t xml:space="preserve">56019</t>
  </si>
  <si>
    <t xml:space="preserve">021</t>
  </si>
  <si>
    <t xml:space="preserve">56021</t>
  </si>
  <si>
    <t xml:space="preserve">023</t>
  </si>
  <si>
    <t xml:space="preserve">56023</t>
  </si>
  <si>
    <t xml:space="preserve">025</t>
  </si>
  <si>
    <t xml:space="preserve">56025</t>
  </si>
  <si>
    <t xml:space="preserve">027</t>
  </si>
  <si>
    <t xml:space="preserve">56027</t>
  </si>
  <si>
    <t xml:space="preserve">029</t>
  </si>
  <si>
    <t xml:space="preserve">56029</t>
  </si>
  <si>
    <t xml:space="preserve">031</t>
  </si>
  <si>
    <t xml:space="preserve">56031</t>
  </si>
  <si>
    <t xml:space="preserve">033</t>
  </si>
  <si>
    <t xml:space="preserve">56033</t>
  </si>
  <si>
    <t xml:space="preserve">035</t>
  </si>
  <si>
    <t xml:space="preserve">56035</t>
  </si>
  <si>
    <t xml:space="preserve">037</t>
  </si>
  <si>
    <t xml:space="preserve">56037</t>
  </si>
  <si>
    <t xml:space="preserve">039</t>
  </si>
  <si>
    <t xml:space="preserve">56039</t>
  </si>
  <si>
    <t xml:space="preserve">041</t>
  </si>
  <si>
    <t xml:space="preserve">56041</t>
  </si>
  <si>
    <t xml:space="preserve">043</t>
  </si>
  <si>
    <t xml:space="preserve">56043</t>
  </si>
  <si>
    <t xml:space="preserve">045</t>
  </si>
  <si>
    <t xml:space="preserve">560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2" width="6.15"/>
    <col collapsed="false" customWidth="true" hidden="false" outlineLevel="0" max="6" min="5" style="3" width="9.66"/>
    <col collapsed="false" customWidth="true" hidden="false" outlineLevel="0" max="7" min="7" style="3" width="9.82"/>
    <col collapsed="false" customWidth="true" hidden="false" outlineLevel="0" max="8" min="8" style="3" width="9.66"/>
    <col collapsed="false" customWidth="true" hidden="false" outlineLevel="0" max="9" min="9" style="3" width="8.66"/>
    <col collapsed="false" customWidth="true" hidden="false" outlineLevel="0" max="10" min="10" style="3" width="9.66"/>
    <col collapsed="false" customWidth="true" hidden="false" outlineLevel="0" max="12" min="11" style="3" width="11.15"/>
    <col collapsed="false" customWidth="true" hidden="false" outlineLevel="0" max="13" min="13" style="3" width="9.66"/>
    <col collapsed="false" customWidth="true" hidden="false" outlineLevel="0" max="14" min="14" style="3" width="10.15"/>
    <col collapsed="false" customWidth="true" hidden="false" outlineLevel="0" max="15" min="15" style="3" width="10.99"/>
    <col collapsed="false" customWidth="true" hidden="false" outlineLevel="0" max="16" min="16" style="3" width="10.5"/>
    <col collapsed="false" customWidth="true" hidden="false" outlineLevel="0" max="17" min="17" style="3" width="10.15"/>
    <col collapsed="false" customWidth="true" hidden="false" outlineLevel="0" max="18" min="18" style="3" width="10.66"/>
    <col collapsed="false" customWidth="true" hidden="false" outlineLevel="0" max="19" min="19" style="3" width="9.82"/>
    <col collapsed="false" customWidth="true" hidden="false" outlineLevel="0" max="26" min="20" style="3" width="8.99"/>
    <col collapsed="false" customWidth="true" hidden="false" outlineLevel="0" max="27" min="27" style="3" width="10.15"/>
    <col collapsed="false" customWidth="true" hidden="false" outlineLevel="0" max="28" min="28" style="3" width="9.99"/>
    <col collapsed="false" customWidth="true" hidden="false" outlineLevel="0" max="29" min="29" style="3" width="9.49"/>
    <col collapsed="false" customWidth="true" hidden="false" outlineLevel="0" max="30" min="30" style="3" width="9.66"/>
    <col collapsed="false" customWidth="true" hidden="false" outlineLevel="0" max="31" min="31" style="3" width="9.49"/>
    <col collapsed="false" customWidth="false" hidden="false" outlineLevel="0" max="32" min="32" style="3" width="8.82"/>
    <col collapsed="false" customWidth="true" hidden="false" outlineLevel="0" max="33" min="33" style="3" width="8.99"/>
    <col collapsed="false" customWidth="true" hidden="false" outlineLevel="0" max="34" min="34" style="3" width="9.49"/>
    <col collapsed="false" customWidth="true" hidden="false" outlineLevel="0" max="37" min="35" style="3" width="8.99"/>
    <col collapsed="false" customWidth="true" hidden="false" outlineLevel="0" max="38" min="38" style="3" width="9.66"/>
    <col collapsed="false" customWidth="true" hidden="false" outlineLevel="0" max="44" min="39" style="3" width="8.99"/>
    <col collapsed="false" customWidth="true" hidden="false" outlineLevel="0" max="45" min="45" style="3" width="9.66"/>
    <col collapsed="false" customWidth="true" hidden="false" outlineLevel="0" max="46" min="46" style="3" width="10.66"/>
    <col collapsed="false" customWidth="true" hidden="false" outlineLevel="0" max="47" min="47" style="3" width="10.15"/>
    <col collapsed="false" customWidth="true" hidden="false" outlineLevel="0" max="48" min="48" style="3" width="9.99"/>
    <col collapsed="false" customWidth="true" hidden="false" outlineLevel="0" max="49" min="49" style="3" width="9.66"/>
    <col collapsed="false" customWidth="true" hidden="false" outlineLevel="0" max="50" min="50" style="3" width="8.99"/>
    <col collapsed="false" customWidth="true" hidden="false" outlineLevel="0" max="51" min="51" style="3" width="9.66"/>
    <col collapsed="false" customWidth="true" hidden="false" outlineLevel="0" max="52" min="52" style="3" width="9.82"/>
    <col collapsed="false" customWidth="true" hidden="false" outlineLevel="0" max="53" min="53" style="3" width="8.99"/>
    <col collapsed="false" customWidth="true" hidden="false" outlineLevel="0" max="54" min="54" style="3" width="9.66"/>
    <col collapsed="false" customWidth="true" hidden="false" outlineLevel="0" max="55" min="55" style="3" width="9.82"/>
    <col collapsed="false" customWidth="true" hidden="false" outlineLevel="0" max="56" min="56" style="3" width="9.66"/>
    <col collapsed="false" customWidth="true" hidden="false" outlineLevel="0" max="57" min="57" style="3" width="10.32"/>
    <col collapsed="false" customWidth="true" hidden="false" outlineLevel="0" max="58" min="58" style="3" width="10.15"/>
    <col collapsed="false" customWidth="true" hidden="false" outlineLevel="0" max="59" min="59" style="3" width="8.99"/>
    <col collapsed="false" customWidth="true" hidden="false" outlineLevel="0" max="60" min="60" style="3" width="9.66"/>
    <col collapsed="false" customWidth="true" hidden="false" outlineLevel="0" max="61" min="61" style="3" width="8.66"/>
    <col collapsed="false" customWidth="true" hidden="false" outlineLevel="0" max="68" min="62" style="3" width="11.5"/>
    <col collapsed="false" customWidth="true" hidden="false" outlineLevel="0" max="70" min="69" style="3" width="9.49"/>
    <col collapsed="false" customWidth="true" hidden="false" outlineLevel="0" max="76" min="71" style="0" width="11.05"/>
    <col collapsed="false" customWidth="true" hidden="false" outlineLevel="0" max="77" min="77" style="0" width="11.5"/>
    <col collapsed="false" customWidth="false" hidden="false" outlineLevel="0" max="257" min="78" style="1" width="8.8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T1" s="1"/>
      <c r="BU1" s="1"/>
    </row>
    <row r="2" customFormat="false" ht="12" hidden="false" customHeight="false" outlineLevel="0" collapsed="false">
      <c r="A2" s="1" t="s">
        <v>70</v>
      </c>
      <c r="B2" s="1" t="s">
        <v>71</v>
      </c>
      <c r="C2" s="1" t="s">
        <v>72</v>
      </c>
      <c r="D2" s="2" t="s">
        <v>73</v>
      </c>
      <c r="E2" s="3" t="n">
        <v>32.01</v>
      </c>
      <c r="F2" s="3" t="n">
        <v>28.5</v>
      </c>
      <c r="G2" s="3" t="n">
        <v>3.86</v>
      </c>
      <c r="H2" s="3" t="n">
        <v>2.74</v>
      </c>
      <c r="I2" s="3" t="n">
        <v>6.6</v>
      </c>
      <c r="J2" s="3" t="n">
        <v>3.51</v>
      </c>
      <c r="K2" s="3" t="n">
        <v>0.26</v>
      </c>
      <c r="L2" s="3" t="n">
        <v>0</v>
      </c>
      <c r="M2" s="3" t="n">
        <v>0.26</v>
      </c>
      <c r="N2" s="3" t="n">
        <v>0.04</v>
      </c>
      <c r="O2" s="3" t="n">
        <v>0</v>
      </c>
      <c r="P2" s="3" t="n">
        <v>0.04</v>
      </c>
      <c r="Q2" s="3" t="n">
        <v>0.03</v>
      </c>
      <c r="R2" s="3" t="n">
        <v>0</v>
      </c>
      <c r="S2" s="3" t="n">
        <v>0.03</v>
      </c>
      <c r="T2" s="3" t="n">
        <v>0.07</v>
      </c>
      <c r="U2" s="3" t="n">
        <v>0</v>
      </c>
      <c r="V2" s="3" t="n">
        <v>0.07</v>
      </c>
      <c r="W2" s="3" t="n">
        <v>1.6</v>
      </c>
      <c r="X2" s="3" t="n">
        <v>0</v>
      </c>
      <c r="Y2" s="3" t="n">
        <v>93.9</v>
      </c>
      <c r="Z2" s="3" t="n">
        <v>95.5</v>
      </c>
      <c r="AA2" s="3" t="n">
        <v>0</v>
      </c>
      <c r="AB2" s="3" t="n">
        <v>336.12</v>
      </c>
      <c r="AC2" s="3" t="n">
        <v>336.12</v>
      </c>
      <c r="AJ2" s="3" t="n">
        <v>0.12</v>
      </c>
      <c r="AK2" s="3" t="n">
        <v>0.42</v>
      </c>
      <c r="AL2" s="3" t="n">
        <v>0.54</v>
      </c>
      <c r="AM2" s="3" t="n">
        <v>0.04</v>
      </c>
      <c r="AN2" s="3" t="n">
        <v>0</v>
      </c>
      <c r="AO2" s="3" t="n">
        <v>0.04</v>
      </c>
      <c r="AP2" s="3" t="n">
        <v>0.16</v>
      </c>
      <c r="AQ2" s="3" t="n">
        <v>0.42</v>
      </c>
      <c r="AR2" s="3" t="n">
        <v>0.58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4.28</v>
      </c>
      <c r="BK2" s="3" t="n">
        <v>0.42</v>
      </c>
      <c r="BL2" s="3" t="n">
        <v>4.7</v>
      </c>
      <c r="BM2" s="3" t="n">
        <v>338.93</v>
      </c>
      <c r="BN2" s="3" t="n">
        <v>0</v>
      </c>
      <c r="BO2" s="3" t="n">
        <v>338.93</v>
      </c>
      <c r="BP2" s="3" t="n">
        <v>343.21</v>
      </c>
      <c r="BQ2" s="3" t="n">
        <v>0.42</v>
      </c>
      <c r="BR2" s="3" t="n">
        <v>343.63</v>
      </c>
      <c r="BT2" s="1"/>
      <c r="BU2" s="4"/>
    </row>
    <row r="3" customFormat="false" ht="12" hidden="false" customHeight="false" outlineLevel="0" collapsed="false">
      <c r="A3" s="1" t="s">
        <v>70</v>
      </c>
      <c r="B3" s="1" t="s">
        <v>71</v>
      </c>
      <c r="C3" s="1" t="s">
        <v>74</v>
      </c>
      <c r="D3" s="2" t="s">
        <v>75</v>
      </c>
      <c r="E3" s="3" t="n">
        <v>11.46</v>
      </c>
      <c r="F3" s="3" t="n">
        <v>8.42</v>
      </c>
      <c r="G3" s="3" t="n">
        <v>2.96</v>
      </c>
      <c r="H3" s="3" t="n">
        <v>0</v>
      </c>
      <c r="I3" s="3" t="n">
        <v>2.96</v>
      </c>
      <c r="J3" s="3" t="n">
        <v>3.04</v>
      </c>
      <c r="K3" s="3" t="n">
        <v>0.23</v>
      </c>
      <c r="L3" s="3" t="n">
        <v>0</v>
      </c>
      <c r="M3" s="3" t="n">
        <v>0.23</v>
      </c>
      <c r="N3" s="3" t="n">
        <v>0.01</v>
      </c>
      <c r="O3" s="3" t="n">
        <v>0</v>
      </c>
      <c r="P3" s="3" t="n">
        <v>0.01</v>
      </c>
      <c r="Q3" s="3" t="n">
        <v>0.03</v>
      </c>
      <c r="R3" s="3" t="n">
        <v>0</v>
      </c>
      <c r="S3" s="3" t="n">
        <v>0.03</v>
      </c>
      <c r="T3" s="3" t="n">
        <v>0.04</v>
      </c>
      <c r="U3" s="3" t="n">
        <v>0</v>
      </c>
      <c r="V3" s="3" t="n">
        <v>0.04</v>
      </c>
      <c r="W3" s="3" t="n">
        <v>3.18</v>
      </c>
      <c r="X3" s="3" t="n">
        <v>0</v>
      </c>
      <c r="Y3" s="3" t="n">
        <v>79.92</v>
      </c>
      <c r="Z3" s="3" t="n">
        <v>83.1</v>
      </c>
      <c r="AA3" s="3" t="n">
        <v>2.13</v>
      </c>
      <c r="AB3" s="3" t="n">
        <v>385.04</v>
      </c>
      <c r="AC3" s="3" t="n">
        <v>387.17</v>
      </c>
      <c r="AJ3" s="3" t="n">
        <v>1.79</v>
      </c>
      <c r="AK3" s="3" t="n">
        <v>18.42</v>
      </c>
      <c r="AL3" s="3" t="n">
        <v>20.21</v>
      </c>
      <c r="AM3" s="3" t="n">
        <v>0.63</v>
      </c>
      <c r="AN3" s="3" t="n">
        <v>0</v>
      </c>
      <c r="AO3" s="3" t="n">
        <v>0.63</v>
      </c>
      <c r="AP3" s="3" t="n">
        <v>2.42</v>
      </c>
      <c r="AQ3" s="3" t="n">
        <v>18.42</v>
      </c>
      <c r="AR3" s="3" t="n">
        <v>20.84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7.12</v>
      </c>
      <c r="BK3" s="3" t="n">
        <v>18.42</v>
      </c>
      <c r="BL3" s="3" t="n">
        <v>25.54</v>
      </c>
      <c r="BM3" s="3" t="n">
        <v>385.7</v>
      </c>
      <c r="BN3" s="3" t="n">
        <v>0</v>
      </c>
      <c r="BO3" s="3" t="n">
        <v>385.7</v>
      </c>
      <c r="BP3" s="3" t="n">
        <v>392.82</v>
      </c>
      <c r="BQ3" s="3" t="n">
        <v>18.42</v>
      </c>
      <c r="BR3" s="3" t="n">
        <v>411.24</v>
      </c>
      <c r="BT3" s="1"/>
      <c r="BU3" s="4"/>
    </row>
    <row r="4" customFormat="false" ht="12" hidden="false" customHeight="false" outlineLevel="0" collapsed="false">
      <c r="A4" s="1" t="s">
        <v>70</v>
      </c>
      <c r="B4" s="1" t="s">
        <v>71</v>
      </c>
      <c r="C4" s="1" t="s">
        <v>76</v>
      </c>
      <c r="D4" s="2" t="s">
        <v>77</v>
      </c>
      <c r="E4" s="3" t="n">
        <v>33.7</v>
      </c>
      <c r="F4" s="3" t="n">
        <v>33.56</v>
      </c>
      <c r="G4" s="3" t="n">
        <v>1.88</v>
      </c>
      <c r="H4" s="3" t="n">
        <v>0</v>
      </c>
      <c r="I4" s="3" t="n">
        <v>1.88</v>
      </c>
      <c r="J4" s="3" t="n">
        <v>0.140000000000001</v>
      </c>
      <c r="K4" s="3" t="n">
        <v>0.01</v>
      </c>
      <c r="L4" s="3" t="n">
        <v>0</v>
      </c>
      <c r="M4" s="3" t="n">
        <v>0.01</v>
      </c>
      <c r="N4" s="3" t="n">
        <v>0.25</v>
      </c>
      <c r="O4" s="3" t="n">
        <v>0</v>
      </c>
      <c r="P4" s="3" t="n">
        <v>0.25</v>
      </c>
      <c r="Q4" s="3" t="n">
        <v>0.15</v>
      </c>
      <c r="R4" s="3" t="n">
        <v>0</v>
      </c>
      <c r="S4" s="3" t="n">
        <v>0.15</v>
      </c>
      <c r="T4" s="3" t="n">
        <v>0.4</v>
      </c>
      <c r="U4" s="3" t="n">
        <v>0</v>
      </c>
      <c r="V4" s="3" t="n">
        <v>0.4</v>
      </c>
      <c r="W4" s="3" t="n">
        <v>1.84</v>
      </c>
      <c r="X4" s="3" t="n">
        <v>0</v>
      </c>
      <c r="Y4" s="3" t="n">
        <v>10.96</v>
      </c>
      <c r="Z4" s="3" t="n">
        <v>12.8</v>
      </c>
      <c r="AA4" s="3" t="n">
        <v>1.26</v>
      </c>
      <c r="AB4" s="3" t="n">
        <v>40.85</v>
      </c>
      <c r="AC4" s="3" t="n">
        <v>42.11</v>
      </c>
      <c r="AJ4" s="3" t="n">
        <v>37.7</v>
      </c>
      <c r="AK4" s="3" t="n">
        <v>18.97</v>
      </c>
      <c r="AL4" s="3" t="n">
        <v>56.67</v>
      </c>
      <c r="AM4" s="3" t="n">
        <v>13.29</v>
      </c>
      <c r="AN4" s="3" t="n">
        <v>0</v>
      </c>
      <c r="AO4" s="3" t="n">
        <v>13.29</v>
      </c>
      <c r="AP4" s="3" t="n">
        <v>50.99</v>
      </c>
      <c r="AQ4" s="3" t="n">
        <v>18.97</v>
      </c>
      <c r="AR4" s="3" t="n">
        <v>69.96</v>
      </c>
      <c r="AS4" s="3" t="n">
        <v>0.15</v>
      </c>
      <c r="AT4" s="3" t="n">
        <v>0.26</v>
      </c>
      <c r="AU4" s="3" t="n">
        <v>0</v>
      </c>
      <c r="AV4" s="3" t="n">
        <v>0.26</v>
      </c>
      <c r="AW4" s="3" t="n">
        <v>0.41</v>
      </c>
      <c r="AX4" s="3" t="n">
        <v>0</v>
      </c>
      <c r="AY4" s="3" t="n">
        <v>0.41</v>
      </c>
      <c r="AZ4" s="3" t="n">
        <v>0</v>
      </c>
      <c r="BA4" s="3" t="n">
        <v>0</v>
      </c>
      <c r="BB4" s="3" t="n">
        <v>0</v>
      </c>
      <c r="BC4" s="3" t="n">
        <v>0.15</v>
      </c>
      <c r="BD4" s="3" t="n">
        <v>0.26</v>
      </c>
      <c r="BE4" s="3" t="n">
        <v>0</v>
      </c>
      <c r="BF4" s="3" t="n">
        <v>0.26</v>
      </c>
      <c r="BG4" s="3" t="n">
        <v>0.41</v>
      </c>
      <c r="BH4" s="3" t="n">
        <v>0</v>
      </c>
      <c r="BI4" s="3" t="n">
        <v>0.41</v>
      </c>
      <c r="BJ4" s="3" t="n">
        <v>41.25</v>
      </c>
      <c r="BK4" s="3" t="n">
        <v>18.97</v>
      </c>
      <c r="BL4" s="3" t="n">
        <v>60.22</v>
      </c>
      <c r="BM4" s="3" t="n">
        <v>54.55</v>
      </c>
      <c r="BN4" s="3" t="n">
        <v>0</v>
      </c>
      <c r="BO4" s="3" t="n">
        <v>54.55</v>
      </c>
      <c r="BP4" s="3" t="n">
        <v>95.8</v>
      </c>
      <c r="BQ4" s="3" t="n">
        <v>18.97</v>
      </c>
      <c r="BR4" s="3" t="n">
        <v>114.77</v>
      </c>
      <c r="BT4" s="1"/>
      <c r="BU4" s="4"/>
    </row>
    <row r="5" customFormat="false" ht="12" hidden="false" customHeight="false" outlineLevel="0" collapsed="false">
      <c r="A5" s="1" t="s">
        <v>70</v>
      </c>
      <c r="B5" s="1" t="s">
        <v>71</v>
      </c>
      <c r="C5" s="1" t="s">
        <v>78</v>
      </c>
      <c r="D5" s="2" t="s">
        <v>79</v>
      </c>
      <c r="E5" s="3" t="n">
        <v>15.64</v>
      </c>
      <c r="F5" s="3" t="n">
        <v>14.12</v>
      </c>
      <c r="G5" s="3" t="n">
        <v>1.81</v>
      </c>
      <c r="H5" s="3" t="n">
        <v>1.57</v>
      </c>
      <c r="I5" s="3" t="n">
        <v>3.38</v>
      </c>
      <c r="J5" s="3" t="n">
        <v>1.52</v>
      </c>
      <c r="K5" s="3" t="n">
        <v>0.11</v>
      </c>
      <c r="L5" s="3" t="n">
        <v>0</v>
      </c>
      <c r="M5" s="3" t="n">
        <v>0.11</v>
      </c>
      <c r="N5" s="3" t="n">
        <v>0.13</v>
      </c>
      <c r="O5" s="3" t="n">
        <v>0</v>
      </c>
      <c r="P5" s="3" t="n">
        <v>0.13</v>
      </c>
      <c r="Q5" s="3" t="n">
        <v>0.07</v>
      </c>
      <c r="R5" s="3" t="n">
        <v>0</v>
      </c>
      <c r="S5" s="3" t="n">
        <v>0.07</v>
      </c>
      <c r="T5" s="3" t="n">
        <v>0.2</v>
      </c>
      <c r="U5" s="3" t="n">
        <v>0</v>
      </c>
      <c r="V5" s="3" t="n">
        <v>0.2</v>
      </c>
      <c r="W5" s="3" t="n">
        <v>0.52</v>
      </c>
      <c r="X5" s="3" t="n">
        <v>0</v>
      </c>
      <c r="Y5" s="3" t="n">
        <v>73.68</v>
      </c>
      <c r="Z5" s="3" t="n">
        <v>74.2</v>
      </c>
      <c r="AA5" s="3" t="n">
        <v>1.07</v>
      </c>
      <c r="AB5" s="3" t="n">
        <v>312.21</v>
      </c>
      <c r="AC5" s="3" t="n">
        <v>313.28</v>
      </c>
      <c r="AJ5" s="3" t="n">
        <v>0.38</v>
      </c>
      <c r="AK5" s="3" t="n">
        <v>2.63</v>
      </c>
      <c r="AL5" s="3" t="n">
        <v>3.01</v>
      </c>
      <c r="AM5" s="3" t="n">
        <v>0.14</v>
      </c>
      <c r="AN5" s="3" t="n">
        <v>0</v>
      </c>
      <c r="AO5" s="3" t="n">
        <v>0.14</v>
      </c>
      <c r="AP5" s="3" t="n">
        <v>0.52</v>
      </c>
      <c r="AQ5" s="3" t="n">
        <v>2.63</v>
      </c>
      <c r="AR5" s="3" t="n">
        <v>3.15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3.5</v>
      </c>
      <c r="BK5" s="3" t="n">
        <v>2.63</v>
      </c>
      <c r="BL5" s="3" t="n">
        <v>6.13</v>
      </c>
      <c r="BM5" s="3" t="n">
        <v>313.99</v>
      </c>
      <c r="BN5" s="3" t="n">
        <v>0</v>
      </c>
      <c r="BO5" s="3" t="n">
        <v>313.99</v>
      </c>
      <c r="BP5" s="3" t="n">
        <v>317.49</v>
      </c>
      <c r="BQ5" s="3" t="n">
        <v>2.63</v>
      </c>
      <c r="BR5" s="3" t="n">
        <v>320.12</v>
      </c>
      <c r="BT5" s="1"/>
      <c r="BU5" s="4"/>
    </row>
    <row r="6" customFormat="false" ht="12" hidden="false" customHeight="false" outlineLevel="0" collapsed="false">
      <c r="A6" s="1" t="s">
        <v>70</v>
      </c>
      <c r="B6" s="1" t="s">
        <v>71</v>
      </c>
      <c r="C6" s="1" t="s">
        <v>80</v>
      </c>
      <c r="D6" s="2" t="s">
        <v>81</v>
      </c>
      <c r="E6" s="3" t="n">
        <v>12.05</v>
      </c>
      <c r="F6" s="3" t="n">
        <v>8.6</v>
      </c>
      <c r="G6" s="3" t="n">
        <v>2.29</v>
      </c>
      <c r="H6" s="3" t="n">
        <v>0.08</v>
      </c>
      <c r="I6" s="3" t="n">
        <v>2.37</v>
      </c>
      <c r="J6" s="3" t="n">
        <v>3.45</v>
      </c>
      <c r="K6" s="3" t="n">
        <v>0.26</v>
      </c>
      <c r="L6" s="3" t="n">
        <v>0</v>
      </c>
      <c r="M6" s="3" t="n">
        <v>0.26</v>
      </c>
      <c r="N6" s="3" t="n">
        <v>0.01</v>
      </c>
      <c r="O6" s="3" t="n">
        <v>0</v>
      </c>
      <c r="P6" s="3" t="n">
        <v>0.01</v>
      </c>
      <c r="Q6" s="3" t="n">
        <v>0.01</v>
      </c>
      <c r="R6" s="3" t="n">
        <v>0</v>
      </c>
      <c r="S6" s="3" t="n">
        <v>0.01</v>
      </c>
      <c r="T6" s="3" t="n">
        <v>0.02</v>
      </c>
      <c r="U6" s="3" t="n">
        <v>0</v>
      </c>
      <c r="V6" s="3" t="n">
        <v>0.02</v>
      </c>
      <c r="W6" s="3" t="n">
        <v>3.98</v>
      </c>
      <c r="X6" s="3" t="n">
        <v>0.01</v>
      </c>
      <c r="Y6" s="3" t="n">
        <v>31.8</v>
      </c>
      <c r="Z6" s="3" t="n">
        <v>35.79</v>
      </c>
      <c r="AA6" s="3" t="n">
        <v>4.09</v>
      </c>
      <c r="AB6" s="3" t="n">
        <v>184.35</v>
      </c>
      <c r="AC6" s="3" t="n">
        <v>188.44</v>
      </c>
      <c r="AJ6" s="3" t="n">
        <v>12.65</v>
      </c>
      <c r="AK6" s="3" t="n">
        <v>3.84</v>
      </c>
      <c r="AL6" s="3" t="n">
        <v>16.49</v>
      </c>
      <c r="AM6" s="3" t="n">
        <v>4.46</v>
      </c>
      <c r="AN6" s="3" t="n">
        <v>0</v>
      </c>
      <c r="AO6" s="3" t="n">
        <v>4.46</v>
      </c>
      <c r="AP6" s="3" t="n">
        <v>17.11</v>
      </c>
      <c r="AQ6" s="3" t="n">
        <v>3.84</v>
      </c>
      <c r="AR6" s="3" t="n">
        <v>20.95</v>
      </c>
      <c r="AS6" s="3" t="n">
        <v>0</v>
      </c>
      <c r="AT6" s="3" t="n">
        <v>186.17</v>
      </c>
      <c r="AU6" s="3" t="n">
        <v>0</v>
      </c>
      <c r="AV6" s="3" t="n">
        <v>186.17</v>
      </c>
      <c r="AW6" s="3" t="n">
        <v>186.17</v>
      </c>
      <c r="AX6" s="3" t="n">
        <v>0</v>
      </c>
      <c r="AY6" s="3" t="n">
        <v>186.17</v>
      </c>
      <c r="AZ6" s="3" t="n">
        <v>178.7</v>
      </c>
      <c r="BA6" s="3" t="n">
        <v>0</v>
      </c>
      <c r="BB6" s="3" t="n">
        <v>178.7</v>
      </c>
      <c r="BC6" s="3" t="n">
        <v>0</v>
      </c>
      <c r="BD6" s="3" t="n">
        <v>7.47</v>
      </c>
      <c r="BE6" s="3" t="n">
        <v>0</v>
      </c>
      <c r="BF6" s="3" t="n">
        <v>7.47</v>
      </c>
      <c r="BG6" s="3" t="n">
        <v>7.47</v>
      </c>
      <c r="BH6" s="3" t="n">
        <v>0</v>
      </c>
      <c r="BI6" s="3" t="n">
        <v>7.47</v>
      </c>
      <c r="BJ6" s="3" t="n">
        <v>19.3</v>
      </c>
      <c r="BK6" s="3" t="n">
        <v>3.84</v>
      </c>
      <c r="BL6" s="3" t="n">
        <v>23.14</v>
      </c>
      <c r="BM6" s="3" t="n">
        <v>375.07</v>
      </c>
      <c r="BN6" s="3" t="n">
        <v>0</v>
      </c>
      <c r="BO6" s="3" t="n">
        <v>375.07</v>
      </c>
      <c r="BP6" s="3" t="n">
        <v>394.37</v>
      </c>
      <c r="BQ6" s="3" t="n">
        <v>3.84</v>
      </c>
      <c r="BR6" s="3" t="n">
        <v>398.21</v>
      </c>
      <c r="BT6" s="1"/>
      <c r="BU6" s="4"/>
    </row>
    <row r="7" customFormat="false" ht="12" hidden="false" customHeight="false" outlineLevel="0" collapsed="false">
      <c r="A7" s="1" t="s">
        <v>70</v>
      </c>
      <c r="B7" s="1" t="s">
        <v>71</v>
      </c>
      <c r="C7" s="1" t="s">
        <v>82</v>
      </c>
      <c r="D7" s="2" t="s">
        <v>83</v>
      </c>
      <c r="E7" s="3" t="n">
        <v>5.89</v>
      </c>
      <c r="F7" s="3" t="n">
        <v>3.01</v>
      </c>
      <c r="G7" s="3" t="n">
        <v>6.81</v>
      </c>
      <c r="H7" s="3" t="n">
        <v>0</v>
      </c>
      <c r="I7" s="3" t="n">
        <v>6.81</v>
      </c>
      <c r="J7" s="3" t="n">
        <v>2.88</v>
      </c>
      <c r="K7" s="3" t="n">
        <v>0.22</v>
      </c>
      <c r="L7" s="3" t="n">
        <v>0</v>
      </c>
      <c r="M7" s="3" t="n">
        <v>0.22</v>
      </c>
      <c r="N7" s="3" t="n">
        <v>0.01</v>
      </c>
      <c r="O7" s="3" t="n">
        <v>0</v>
      </c>
      <c r="P7" s="3" t="n">
        <v>0.01</v>
      </c>
      <c r="Q7" s="3" t="n">
        <v>0</v>
      </c>
      <c r="R7" s="3" t="n">
        <v>0</v>
      </c>
      <c r="S7" s="3" t="n">
        <v>0</v>
      </c>
      <c r="T7" s="3" t="n">
        <v>0.01</v>
      </c>
      <c r="U7" s="3" t="n">
        <v>0</v>
      </c>
      <c r="V7" s="3" t="n">
        <v>0.01</v>
      </c>
      <c r="W7" s="3" t="n">
        <v>9.2</v>
      </c>
      <c r="X7" s="3" t="n">
        <v>0</v>
      </c>
      <c r="Y7" s="3" t="n">
        <v>8.4</v>
      </c>
      <c r="Z7" s="3" t="n">
        <v>17.6</v>
      </c>
      <c r="AA7" s="3" t="n">
        <v>3.32</v>
      </c>
      <c r="AB7" s="3" t="n">
        <v>62.18</v>
      </c>
      <c r="AC7" s="3" t="n">
        <v>65.5</v>
      </c>
      <c r="AJ7" s="3" t="n">
        <v>1.78</v>
      </c>
      <c r="AK7" s="3" t="n">
        <v>3.41</v>
      </c>
      <c r="AL7" s="3" t="n">
        <v>5.19</v>
      </c>
      <c r="AM7" s="3" t="n">
        <v>0.63</v>
      </c>
      <c r="AN7" s="3" t="n">
        <v>0</v>
      </c>
      <c r="AO7" s="3" t="n">
        <v>0.63</v>
      </c>
      <c r="AP7" s="3" t="n">
        <v>2.41</v>
      </c>
      <c r="AQ7" s="3" t="n">
        <v>3.41</v>
      </c>
      <c r="AR7" s="3" t="n">
        <v>5.82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12.14</v>
      </c>
      <c r="BK7" s="3" t="n">
        <v>3.41</v>
      </c>
      <c r="BL7" s="3" t="n">
        <v>15.55</v>
      </c>
      <c r="BM7" s="3" t="n">
        <v>62.81</v>
      </c>
      <c r="BN7" s="3" t="n">
        <v>0</v>
      </c>
      <c r="BO7" s="3" t="n">
        <v>62.81</v>
      </c>
      <c r="BP7" s="3" t="n">
        <v>74.95</v>
      </c>
      <c r="BQ7" s="3" t="n">
        <v>3.41</v>
      </c>
      <c r="BR7" s="3" t="n">
        <v>78.36</v>
      </c>
      <c r="BT7" s="1"/>
      <c r="BU7" s="4"/>
    </row>
    <row r="8" customFormat="false" ht="12" hidden="false" customHeight="false" outlineLevel="0" collapsed="false">
      <c r="A8" s="1" t="s">
        <v>70</v>
      </c>
      <c r="B8" s="1" t="s">
        <v>71</v>
      </c>
      <c r="C8" s="1" t="s">
        <v>84</v>
      </c>
      <c r="D8" s="2" t="s">
        <v>85</v>
      </c>
      <c r="E8" s="3" t="n">
        <v>35.8</v>
      </c>
      <c r="F8" s="3" t="n">
        <v>26.95</v>
      </c>
      <c r="G8" s="3" t="n">
        <v>2.57</v>
      </c>
      <c r="H8" s="3" t="n">
        <v>4.01</v>
      </c>
      <c r="I8" s="3" t="n">
        <v>6.58</v>
      </c>
      <c r="J8" s="3" t="n">
        <v>8.85</v>
      </c>
      <c r="K8" s="3" t="n">
        <v>0.66</v>
      </c>
      <c r="L8" s="3" t="n">
        <v>0</v>
      </c>
      <c r="M8" s="3" t="n">
        <v>0.66</v>
      </c>
      <c r="N8" s="3" t="n">
        <v>0.21</v>
      </c>
      <c r="O8" s="3" t="n">
        <v>0</v>
      </c>
      <c r="P8" s="3" t="n">
        <v>0.21</v>
      </c>
      <c r="Q8" s="3" t="n">
        <v>0.13</v>
      </c>
      <c r="R8" s="3" t="n">
        <v>0</v>
      </c>
      <c r="S8" s="3" t="n">
        <v>0.13</v>
      </c>
      <c r="T8" s="3" t="n">
        <v>0.34</v>
      </c>
      <c r="U8" s="3" t="n">
        <v>0</v>
      </c>
      <c r="V8" s="3" t="n">
        <v>0.34</v>
      </c>
      <c r="W8" s="3" t="n">
        <v>7.18</v>
      </c>
      <c r="X8" s="3" t="n">
        <v>0</v>
      </c>
      <c r="Y8" s="3" t="n">
        <v>92.82</v>
      </c>
      <c r="Z8" s="3" t="n">
        <v>100</v>
      </c>
      <c r="AA8" s="3" t="n">
        <v>0</v>
      </c>
      <c r="AB8" s="3" t="n">
        <v>410.85</v>
      </c>
      <c r="AC8" s="3" t="n">
        <v>410.85</v>
      </c>
      <c r="AJ8" s="3" t="n">
        <v>0.1</v>
      </c>
      <c r="AK8" s="3" t="n">
        <v>14.1</v>
      </c>
      <c r="AL8" s="3" t="n">
        <v>14.2</v>
      </c>
      <c r="AM8" s="3" t="n">
        <v>0.04</v>
      </c>
      <c r="AN8" s="3" t="n">
        <v>0</v>
      </c>
      <c r="AO8" s="3" t="n">
        <v>0.04</v>
      </c>
      <c r="AP8" s="3" t="n">
        <v>0.14</v>
      </c>
      <c r="AQ8" s="3" t="n">
        <v>14.1</v>
      </c>
      <c r="AR8" s="3" t="n">
        <v>14.24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3.54</v>
      </c>
      <c r="BK8" s="3" t="n">
        <v>14.1</v>
      </c>
      <c r="BL8" s="3" t="n">
        <v>17.64</v>
      </c>
      <c r="BM8" s="3" t="n">
        <v>415.03</v>
      </c>
      <c r="BN8" s="3" t="n">
        <v>0</v>
      </c>
      <c r="BO8" s="3" t="n">
        <v>415.03</v>
      </c>
      <c r="BP8" s="3" t="n">
        <v>418.57</v>
      </c>
      <c r="BQ8" s="3" t="n">
        <v>14.1</v>
      </c>
      <c r="BR8" s="3" t="n">
        <v>432.67</v>
      </c>
      <c r="BT8" s="1"/>
      <c r="BU8" s="4"/>
    </row>
    <row r="9" customFormat="false" ht="12" hidden="false" customHeight="false" outlineLevel="0" collapsed="false">
      <c r="A9" s="1" t="s">
        <v>70</v>
      </c>
      <c r="B9" s="1" t="s">
        <v>71</v>
      </c>
      <c r="C9" s="1" t="s">
        <v>86</v>
      </c>
      <c r="D9" s="2" t="s">
        <v>87</v>
      </c>
      <c r="E9" s="3" t="n">
        <v>12.54</v>
      </c>
      <c r="F9" s="3" t="n">
        <v>7.48</v>
      </c>
      <c r="G9" s="3" t="n">
        <v>3.04</v>
      </c>
      <c r="H9" s="3" t="n">
        <v>0</v>
      </c>
      <c r="I9" s="3" t="n">
        <v>3.04</v>
      </c>
      <c r="J9" s="3" t="n">
        <v>5.06</v>
      </c>
      <c r="K9" s="3" t="n">
        <v>0.38</v>
      </c>
      <c r="L9" s="3" t="n">
        <v>0</v>
      </c>
      <c r="M9" s="3" t="n">
        <v>0.38</v>
      </c>
      <c r="N9" s="3" t="n">
        <v>0.01</v>
      </c>
      <c r="O9" s="3" t="n">
        <v>0</v>
      </c>
      <c r="P9" s="3" t="n">
        <v>0.01</v>
      </c>
      <c r="Q9" s="3" t="n">
        <v>0.09</v>
      </c>
      <c r="R9" s="3" t="n">
        <v>0</v>
      </c>
      <c r="S9" s="3" t="n">
        <v>0.09</v>
      </c>
      <c r="T9" s="3" t="n">
        <v>0.1</v>
      </c>
      <c r="U9" s="3" t="n">
        <v>0</v>
      </c>
      <c r="V9" s="3" t="n">
        <v>0.1</v>
      </c>
      <c r="W9" s="3" t="n">
        <v>23.28</v>
      </c>
      <c r="X9" s="3" t="n">
        <v>0</v>
      </c>
      <c r="Y9" s="3" t="n">
        <v>82.32</v>
      </c>
      <c r="Z9" s="3" t="n">
        <v>105.6</v>
      </c>
      <c r="AA9" s="3" t="n">
        <v>95.46</v>
      </c>
      <c r="AB9" s="3" t="n">
        <v>301.46</v>
      </c>
      <c r="AC9" s="3" t="n">
        <v>396.92</v>
      </c>
      <c r="AJ9" s="3" t="n">
        <v>0.01</v>
      </c>
      <c r="AK9" s="3" t="n">
        <v>0</v>
      </c>
      <c r="AL9" s="3" t="n">
        <v>0.01</v>
      </c>
      <c r="AM9" s="3" t="n">
        <v>0</v>
      </c>
      <c r="AN9" s="3" t="n">
        <v>0</v>
      </c>
      <c r="AO9" s="3" t="n">
        <v>0</v>
      </c>
      <c r="AP9" s="3" t="n">
        <v>0.01</v>
      </c>
      <c r="AQ9" s="3" t="n">
        <v>0</v>
      </c>
      <c r="AR9" s="3" t="n">
        <v>0.01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98.9</v>
      </c>
      <c r="BK9" s="3" t="n">
        <v>0</v>
      </c>
      <c r="BL9" s="3" t="n">
        <v>98.9</v>
      </c>
      <c r="BM9" s="3" t="n">
        <v>301.55</v>
      </c>
      <c r="BN9" s="3" t="n">
        <v>0</v>
      </c>
      <c r="BO9" s="3" t="n">
        <v>301.55</v>
      </c>
      <c r="BP9" s="3" t="n">
        <v>400.45</v>
      </c>
      <c r="BQ9" s="3" t="n">
        <v>0</v>
      </c>
      <c r="BR9" s="3" t="n">
        <v>400.45</v>
      </c>
      <c r="BT9" s="1"/>
      <c r="BU9" s="4"/>
    </row>
    <row r="10" customFormat="false" ht="12" hidden="false" customHeight="false" outlineLevel="0" collapsed="false">
      <c r="A10" s="1" t="s">
        <v>70</v>
      </c>
      <c r="B10" s="1" t="s">
        <v>71</v>
      </c>
      <c r="C10" s="1" t="s">
        <v>88</v>
      </c>
      <c r="D10" s="2" t="s">
        <v>89</v>
      </c>
      <c r="E10" s="3" t="n">
        <v>4.88</v>
      </c>
      <c r="F10" s="3" t="n">
        <v>3.7</v>
      </c>
      <c r="G10" s="3" t="n">
        <v>0.35</v>
      </c>
      <c r="H10" s="3" t="n">
        <v>1</v>
      </c>
      <c r="I10" s="3" t="n">
        <v>1.35</v>
      </c>
      <c r="J10" s="3" t="n">
        <v>1.18</v>
      </c>
      <c r="K10" s="3" t="n">
        <v>0.09</v>
      </c>
      <c r="L10" s="3" t="n">
        <v>0</v>
      </c>
      <c r="M10" s="3" t="n">
        <v>0.09</v>
      </c>
      <c r="N10" s="3" t="n">
        <v>0.01</v>
      </c>
      <c r="O10" s="3" t="n">
        <v>0</v>
      </c>
      <c r="P10" s="3" t="n">
        <v>0.01</v>
      </c>
      <c r="Q10" s="3" t="n">
        <v>0</v>
      </c>
      <c r="R10" s="3" t="n">
        <v>0</v>
      </c>
      <c r="S10" s="3" t="n">
        <v>0</v>
      </c>
      <c r="T10" s="3" t="n">
        <v>0.01</v>
      </c>
      <c r="U10" s="3" t="n">
        <v>0</v>
      </c>
      <c r="V10" s="3" t="n">
        <v>0.01</v>
      </c>
      <c r="W10" s="3" t="n">
        <v>0.02</v>
      </c>
      <c r="X10" s="3" t="n">
        <v>0</v>
      </c>
      <c r="Y10" s="3" t="n">
        <v>18.48</v>
      </c>
      <c r="Z10" s="3" t="n">
        <v>18.5</v>
      </c>
      <c r="AA10" s="3" t="n">
        <v>2.49</v>
      </c>
      <c r="AB10" s="3" t="n">
        <v>74.6</v>
      </c>
      <c r="AC10" s="3" t="n">
        <v>77.09</v>
      </c>
      <c r="AJ10" s="3" t="n">
        <v>0.01</v>
      </c>
      <c r="AK10" s="3" t="n">
        <v>26.04</v>
      </c>
      <c r="AL10" s="3" t="n">
        <v>26.05</v>
      </c>
      <c r="AM10" s="3" t="n">
        <v>0</v>
      </c>
      <c r="AN10" s="3" t="n">
        <v>0</v>
      </c>
      <c r="AO10" s="3" t="n">
        <v>0</v>
      </c>
      <c r="AP10" s="3" t="n">
        <v>0.01</v>
      </c>
      <c r="AQ10" s="3" t="n">
        <v>26.04</v>
      </c>
      <c r="AR10" s="3" t="n">
        <v>26.05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2.95</v>
      </c>
      <c r="BK10" s="3" t="n">
        <v>26.04</v>
      </c>
      <c r="BL10" s="3" t="n">
        <v>28.99</v>
      </c>
      <c r="BM10" s="3" t="n">
        <v>75.6</v>
      </c>
      <c r="BN10" s="3" t="n">
        <v>0</v>
      </c>
      <c r="BO10" s="3" t="n">
        <v>75.6</v>
      </c>
      <c r="BP10" s="3" t="n">
        <v>78.55</v>
      </c>
      <c r="BQ10" s="3" t="n">
        <v>26.04</v>
      </c>
      <c r="BR10" s="3" t="n">
        <v>104.59</v>
      </c>
      <c r="BT10" s="1"/>
      <c r="BU10" s="4"/>
    </row>
    <row r="11" customFormat="false" ht="12" hidden="false" customHeight="false" outlineLevel="0" collapsed="false">
      <c r="A11" s="1" t="s">
        <v>70</v>
      </c>
      <c r="B11" s="1" t="s">
        <v>71</v>
      </c>
      <c r="C11" s="1" t="s">
        <v>90</v>
      </c>
      <c r="D11" s="2" t="s">
        <v>91</v>
      </c>
      <c r="E11" s="3" t="n">
        <v>7.08</v>
      </c>
      <c r="F11" s="3" t="n">
        <v>4.42</v>
      </c>
      <c r="G11" s="3" t="n">
        <v>0.09</v>
      </c>
      <c r="H11" s="3" t="n">
        <v>1.03</v>
      </c>
      <c r="I11" s="3" t="n">
        <v>1.12</v>
      </c>
      <c r="J11" s="3" t="n">
        <v>2.66</v>
      </c>
      <c r="K11" s="3" t="n">
        <v>0.2</v>
      </c>
      <c r="L11" s="3" t="n">
        <v>0</v>
      </c>
      <c r="M11" s="3" t="n">
        <v>0.2</v>
      </c>
      <c r="N11" s="3" t="n">
        <v>0.06</v>
      </c>
      <c r="O11" s="3" t="n">
        <v>0</v>
      </c>
      <c r="P11" s="3" t="n">
        <v>0.06</v>
      </c>
      <c r="Q11" s="3" t="n">
        <v>0.03</v>
      </c>
      <c r="R11" s="3" t="n">
        <v>0</v>
      </c>
      <c r="S11" s="3" t="n">
        <v>0.03</v>
      </c>
      <c r="T11" s="3" t="n">
        <v>0.09</v>
      </c>
      <c r="U11" s="3" t="n">
        <v>0</v>
      </c>
      <c r="V11" s="3" t="n">
        <v>0.09</v>
      </c>
      <c r="W11" s="3" t="n">
        <v>4.47</v>
      </c>
      <c r="X11" s="3" t="n">
        <v>0</v>
      </c>
      <c r="Y11" s="3" t="n">
        <v>22.63</v>
      </c>
      <c r="Z11" s="3" t="n">
        <v>27.1</v>
      </c>
      <c r="AA11" s="3" t="n">
        <v>0.36</v>
      </c>
      <c r="AB11" s="3" t="n">
        <v>119.06</v>
      </c>
      <c r="AC11" s="3" t="n">
        <v>119.42</v>
      </c>
      <c r="AJ11" s="3" t="n">
        <v>0.66</v>
      </c>
      <c r="AK11" s="3" t="n">
        <v>2.04</v>
      </c>
      <c r="AL11" s="3" t="n">
        <v>2.7</v>
      </c>
      <c r="AM11" s="3" t="n">
        <v>0.23</v>
      </c>
      <c r="AN11" s="3" t="n">
        <v>0</v>
      </c>
      <c r="AO11" s="3" t="n">
        <v>0.23</v>
      </c>
      <c r="AP11" s="3" t="n">
        <v>0.89</v>
      </c>
      <c r="AQ11" s="3" t="n">
        <v>2.04</v>
      </c>
      <c r="AR11" s="3" t="n">
        <v>2.93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1.37</v>
      </c>
      <c r="BK11" s="3" t="n">
        <v>2.04</v>
      </c>
      <c r="BL11" s="3" t="n">
        <v>3.41</v>
      </c>
      <c r="BM11" s="3" t="n">
        <v>120.35</v>
      </c>
      <c r="BN11" s="3" t="n">
        <v>0</v>
      </c>
      <c r="BO11" s="3" t="n">
        <v>120.35</v>
      </c>
      <c r="BP11" s="3" t="n">
        <v>121.72</v>
      </c>
      <c r="BQ11" s="3" t="n">
        <v>2.04</v>
      </c>
      <c r="BR11" s="3" t="n">
        <v>123.76</v>
      </c>
      <c r="BT11" s="1"/>
      <c r="BU11" s="4"/>
    </row>
    <row r="12" customFormat="false" ht="12" hidden="false" customHeight="false" outlineLevel="0" collapsed="false">
      <c r="A12" s="1" t="s">
        <v>70</v>
      </c>
      <c r="B12" s="1" t="s">
        <v>71</v>
      </c>
      <c r="C12" s="1" t="s">
        <v>92</v>
      </c>
      <c r="D12" s="2" t="s">
        <v>93</v>
      </c>
      <c r="E12" s="3" t="n">
        <v>81.61</v>
      </c>
      <c r="F12" s="3" t="n">
        <v>68.99</v>
      </c>
      <c r="G12" s="3" t="n">
        <v>4.8</v>
      </c>
      <c r="H12" s="3" t="n">
        <v>10.29</v>
      </c>
      <c r="I12" s="3" t="n">
        <v>15.09</v>
      </c>
      <c r="J12" s="3" t="n">
        <v>12.62</v>
      </c>
      <c r="K12" s="3" t="n">
        <v>0.95</v>
      </c>
      <c r="L12" s="3" t="n">
        <v>0</v>
      </c>
      <c r="M12" s="3" t="n">
        <v>0.95</v>
      </c>
      <c r="N12" s="3" t="n">
        <v>1.92</v>
      </c>
      <c r="O12" s="3" t="n">
        <v>0</v>
      </c>
      <c r="P12" s="3" t="n">
        <v>1.92</v>
      </c>
      <c r="Q12" s="3" t="n">
        <v>0.02</v>
      </c>
      <c r="R12" s="3" t="n">
        <v>0</v>
      </c>
      <c r="S12" s="3" t="n">
        <v>0.02</v>
      </c>
      <c r="T12" s="3" t="n">
        <v>1.94</v>
      </c>
      <c r="U12" s="3" t="n">
        <v>0</v>
      </c>
      <c r="V12" s="3" t="n">
        <v>1.94</v>
      </c>
      <c r="W12" s="3" t="n">
        <v>42.03</v>
      </c>
      <c r="X12" s="3" t="n">
        <v>0.11</v>
      </c>
      <c r="Y12" s="3" t="n">
        <v>11.06</v>
      </c>
      <c r="Z12" s="3" t="n">
        <v>53.2</v>
      </c>
      <c r="AA12" s="3" t="n">
        <v>141.26</v>
      </c>
      <c r="AB12" s="3" t="n">
        <v>56.58</v>
      </c>
      <c r="AC12" s="3" t="n">
        <v>197.84</v>
      </c>
      <c r="AJ12" s="3" t="n">
        <v>0.73</v>
      </c>
      <c r="AK12" s="3" t="n">
        <v>0.34</v>
      </c>
      <c r="AL12" s="3" t="n">
        <v>1.07</v>
      </c>
      <c r="AM12" s="3" t="n">
        <v>0.26</v>
      </c>
      <c r="AN12" s="3" t="n">
        <v>0</v>
      </c>
      <c r="AO12" s="3" t="n">
        <v>0.26</v>
      </c>
      <c r="AP12" s="3" t="n">
        <v>0.99</v>
      </c>
      <c r="AQ12" s="3" t="n">
        <v>0.34</v>
      </c>
      <c r="AR12" s="3" t="n">
        <v>1.33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149.66</v>
      </c>
      <c r="BK12" s="3" t="n">
        <v>0.34</v>
      </c>
      <c r="BL12" s="3" t="n">
        <v>150</v>
      </c>
      <c r="BM12" s="3" t="n">
        <v>67.15</v>
      </c>
      <c r="BN12" s="3" t="n">
        <v>0</v>
      </c>
      <c r="BO12" s="3" t="n">
        <v>67.15</v>
      </c>
      <c r="BP12" s="3" t="n">
        <v>216.81</v>
      </c>
      <c r="BQ12" s="3" t="n">
        <v>0.34</v>
      </c>
      <c r="BR12" s="3" t="n">
        <v>217.15</v>
      </c>
      <c r="BT12" s="1"/>
      <c r="BU12" s="4"/>
    </row>
    <row r="13" customFormat="false" ht="12" hidden="false" customHeight="false" outlineLevel="0" collapsed="false">
      <c r="A13" s="1" t="s">
        <v>70</v>
      </c>
      <c r="B13" s="1" t="s">
        <v>71</v>
      </c>
      <c r="C13" s="1" t="s">
        <v>94</v>
      </c>
      <c r="D13" s="2" t="s">
        <v>95</v>
      </c>
      <c r="E13" s="3" t="n">
        <v>14.57</v>
      </c>
      <c r="F13" s="3" t="n">
        <v>10.31</v>
      </c>
      <c r="G13" s="3" t="n">
        <v>7.22</v>
      </c>
      <c r="H13" s="3" t="n">
        <v>0.79</v>
      </c>
      <c r="I13" s="3" t="n">
        <v>8.01</v>
      </c>
      <c r="J13" s="3" t="n">
        <v>4.26</v>
      </c>
      <c r="K13" s="3" t="n">
        <v>0.32</v>
      </c>
      <c r="L13" s="3" t="n">
        <v>0</v>
      </c>
      <c r="M13" s="3" t="n">
        <v>0.32</v>
      </c>
      <c r="N13" s="3" t="n">
        <v>0.03</v>
      </c>
      <c r="O13" s="3" t="n">
        <v>0</v>
      </c>
      <c r="P13" s="3" t="n">
        <v>0.03</v>
      </c>
      <c r="Q13" s="3" t="n">
        <v>0</v>
      </c>
      <c r="R13" s="3" t="n">
        <v>0</v>
      </c>
      <c r="S13" s="3" t="n">
        <v>0</v>
      </c>
      <c r="T13" s="3" t="n">
        <v>0.03</v>
      </c>
      <c r="U13" s="3" t="n">
        <v>0</v>
      </c>
      <c r="V13" s="3" t="n">
        <v>0.03</v>
      </c>
      <c r="W13" s="3" t="n">
        <v>28.46</v>
      </c>
      <c r="X13" s="3" t="n">
        <v>0</v>
      </c>
      <c r="Y13" s="3" t="n">
        <v>31.14</v>
      </c>
      <c r="Z13" s="3" t="n">
        <v>59.6</v>
      </c>
      <c r="AA13" s="3" t="n">
        <v>3.07</v>
      </c>
      <c r="AB13" s="3" t="n">
        <v>174.35</v>
      </c>
      <c r="AC13" s="3" t="n">
        <v>177.42</v>
      </c>
      <c r="AJ13" s="3" t="n">
        <v>0.48</v>
      </c>
      <c r="AK13" s="3" t="n">
        <v>0.25</v>
      </c>
      <c r="AL13" s="3" t="n">
        <v>0.73</v>
      </c>
      <c r="AM13" s="3" t="n">
        <v>0.17</v>
      </c>
      <c r="AN13" s="3" t="n">
        <v>0</v>
      </c>
      <c r="AO13" s="3" t="n">
        <v>0.17</v>
      </c>
      <c r="AP13" s="3" t="n">
        <v>0.65</v>
      </c>
      <c r="AQ13" s="3" t="n">
        <v>0.25</v>
      </c>
      <c r="AR13" s="3" t="n">
        <v>0.9</v>
      </c>
      <c r="AS13" s="3" t="n">
        <v>0</v>
      </c>
      <c r="AT13" s="3" t="n">
        <v>9.71</v>
      </c>
      <c r="AU13" s="3" t="n">
        <v>0</v>
      </c>
      <c r="AV13" s="3" t="n">
        <v>9.71</v>
      </c>
      <c r="AW13" s="3" t="n">
        <v>9.71</v>
      </c>
      <c r="AX13" s="3" t="n">
        <v>0</v>
      </c>
      <c r="AY13" s="3" t="n">
        <v>9.71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9.71</v>
      </c>
      <c r="BE13" s="3" t="n">
        <v>0</v>
      </c>
      <c r="BF13" s="3" t="n">
        <v>9.71</v>
      </c>
      <c r="BG13" s="3" t="n">
        <v>9.71</v>
      </c>
      <c r="BH13" s="3" t="n">
        <v>0</v>
      </c>
      <c r="BI13" s="3" t="n">
        <v>9.71</v>
      </c>
      <c r="BJ13" s="3" t="n">
        <v>11.12</v>
      </c>
      <c r="BK13" s="3" t="n">
        <v>0.25</v>
      </c>
      <c r="BL13" s="3" t="n">
        <v>11.37</v>
      </c>
      <c r="BM13" s="3" t="n">
        <v>185.02</v>
      </c>
      <c r="BN13" s="3" t="n">
        <v>0</v>
      </c>
      <c r="BO13" s="3" t="n">
        <v>185.02</v>
      </c>
      <c r="BP13" s="3" t="n">
        <v>196.14</v>
      </c>
      <c r="BQ13" s="3" t="n">
        <v>0.25</v>
      </c>
      <c r="BR13" s="3" t="n">
        <v>196.39</v>
      </c>
      <c r="BT13" s="1"/>
      <c r="BU13" s="4"/>
    </row>
    <row r="14" customFormat="false" ht="12" hidden="false" customHeight="false" outlineLevel="0" collapsed="false">
      <c r="A14" s="1" t="s">
        <v>70</v>
      </c>
      <c r="B14" s="1" t="s">
        <v>71</v>
      </c>
      <c r="C14" s="1" t="s">
        <v>96</v>
      </c>
      <c r="D14" s="2" t="s">
        <v>97</v>
      </c>
      <c r="E14" s="3" t="n">
        <v>66.53</v>
      </c>
      <c r="F14" s="3" t="n">
        <v>60.35</v>
      </c>
      <c r="G14" s="3" t="n">
        <v>8.3</v>
      </c>
      <c r="H14" s="3" t="n">
        <v>3.83</v>
      </c>
      <c r="I14" s="3" t="n">
        <v>12.13</v>
      </c>
      <c r="J14" s="3" t="n">
        <v>6.18</v>
      </c>
      <c r="K14" s="3" t="n">
        <v>0.46</v>
      </c>
      <c r="L14" s="3" t="n">
        <v>0</v>
      </c>
      <c r="M14" s="3" t="n">
        <v>0.46</v>
      </c>
      <c r="N14" s="3" t="n">
        <v>0.7</v>
      </c>
      <c r="O14" s="3" t="n">
        <v>0</v>
      </c>
      <c r="P14" s="3" t="n">
        <v>0.7</v>
      </c>
      <c r="Q14" s="3" t="n">
        <v>0.42</v>
      </c>
      <c r="R14" s="3" t="n">
        <v>0</v>
      </c>
      <c r="S14" s="3" t="n">
        <v>0.42</v>
      </c>
      <c r="T14" s="3" t="n">
        <v>1.12</v>
      </c>
      <c r="U14" s="3" t="n">
        <v>0</v>
      </c>
      <c r="V14" s="3" t="n">
        <v>1.12</v>
      </c>
      <c r="W14" s="3" t="n">
        <v>2.63</v>
      </c>
      <c r="X14" s="3" t="n">
        <v>0</v>
      </c>
      <c r="Y14" s="3" t="n">
        <v>29.77</v>
      </c>
      <c r="Z14" s="3" t="n">
        <v>32.4</v>
      </c>
      <c r="AA14" s="3" t="n">
        <v>0</v>
      </c>
      <c r="AB14" s="3" t="n">
        <v>173.5</v>
      </c>
      <c r="AC14" s="3" t="n">
        <v>173.5</v>
      </c>
      <c r="AJ14" s="3" t="n">
        <v>0.24</v>
      </c>
      <c r="AK14" s="3" t="n">
        <v>39.24</v>
      </c>
      <c r="AL14" s="3" t="n">
        <v>39.48</v>
      </c>
      <c r="AM14" s="3" t="n">
        <v>0.08</v>
      </c>
      <c r="AN14" s="3" t="n">
        <v>0</v>
      </c>
      <c r="AO14" s="3" t="n">
        <v>0.08</v>
      </c>
      <c r="AP14" s="3" t="n">
        <v>0.32</v>
      </c>
      <c r="AQ14" s="3" t="n">
        <v>39.24</v>
      </c>
      <c r="AR14" s="3" t="n">
        <v>39.56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9.7</v>
      </c>
      <c r="BK14" s="3" t="n">
        <v>39.24</v>
      </c>
      <c r="BL14" s="3" t="n">
        <v>48.94</v>
      </c>
      <c r="BM14" s="3" t="n">
        <v>177.83</v>
      </c>
      <c r="BN14" s="3" t="n">
        <v>0</v>
      </c>
      <c r="BO14" s="3" t="n">
        <v>177.83</v>
      </c>
      <c r="BP14" s="3" t="n">
        <v>187.53</v>
      </c>
      <c r="BQ14" s="3" t="n">
        <v>39.24</v>
      </c>
      <c r="BR14" s="3" t="n">
        <v>226.77</v>
      </c>
      <c r="BT14" s="1"/>
      <c r="BU14" s="4"/>
    </row>
    <row r="15" customFormat="false" ht="12" hidden="false" customHeight="false" outlineLevel="0" collapsed="false">
      <c r="A15" s="1" t="s">
        <v>70</v>
      </c>
      <c r="B15" s="1" t="s">
        <v>71</v>
      </c>
      <c r="C15" s="1" t="s">
        <v>98</v>
      </c>
      <c r="D15" s="2" t="s">
        <v>99</v>
      </c>
      <c r="E15" s="3" t="n">
        <v>2.41</v>
      </c>
      <c r="F15" s="3" t="n">
        <v>1.73</v>
      </c>
      <c r="G15" s="3" t="n">
        <v>0.36</v>
      </c>
      <c r="H15" s="3" t="n">
        <v>0</v>
      </c>
      <c r="I15" s="3" t="n">
        <v>0.36</v>
      </c>
      <c r="J15" s="3" t="n">
        <v>0.68</v>
      </c>
      <c r="K15" s="3" t="n">
        <v>0.05</v>
      </c>
      <c r="L15" s="3" t="n">
        <v>0</v>
      </c>
      <c r="M15" s="3" t="n">
        <v>0.05</v>
      </c>
      <c r="N15" s="3" t="n">
        <v>0.01</v>
      </c>
      <c r="O15" s="3" t="n">
        <v>0</v>
      </c>
      <c r="P15" s="3" t="n">
        <v>0.01</v>
      </c>
      <c r="Q15" s="3" t="n">
        <v>0.01</v>
      </c>
      <c r="R15" s="3" t="n">
        <v>0</v>
      </c>
      <c r="S15" s="3" t="n">
        <v>0.01</v>
      </c>
      <c r="T15" s="3" t="n">
        <v>0.02</v>
      </c>
      <c r="U15" s="3" t="n">
        <v>0</v>
      </c>
      <c r="V15" s="3" t="n">
        <v>0.02</v>
      </c>
      <c r="W15" s="3" t="n">
        <v>7.67</v>
      </c>
      <c r="X15" s="3" t="n">
        <v>0</v>
      </c>
      <c r="Y15" s="3" t="n">
        <v>6.13</v>
      </c>
      <c r="Z15" s="3" t="n">
        <v>13.8</v>
      </c>
      <c r="AA15" s="3" t="n">
        <v>55.17</v>
      </c>
      <c r="AB15" s="3" t="n">
        <v>5.72</v>
      </c>
      <c r="AC15" s="3" t="n">
        <v>60.89</v>
      </c>
      <c r="AJ15" s="3" t="n">
        <v>0</v>
      </c>
      <c r="AK15" s="3" t="n">
        <v>1.08</v>
      </c>
      <c r="AL15" s="3" t="n">
        <v>1.08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1.08</v>
      </c>
      <c r="AR15" s="3" t="n">
        <v>1.08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55.59</v>
      </c>
      <c r="BK15" s="3" t="n">
        <v>1.08</v>
      </c>
      <c r="BL15" s="3" t="n">
        <v>56.67</v>
      </c>
      <c r="BM15" s="3" t="n">
        <v>5.73</v>
      </c>
      <c r="BN15" s="3" t="n">
        <v>0</v>
      </c>
      <c r="BO15" s="3" t="n">
        <v>5.73</v>
      </c>
      <c r="BP15" s="3" t="n">
        <v>61.32</v>
      </c>
      <c r="BQ15" s="3" t="n">
        <v>1.08</v>
      </c>
      <c r="BR15" s="3" t="n">
        <v>62.4</v>
      </c>
      <c r="BT15" s="1"/>
      <c r="BU15" s="4"/>
    </row>
    <row r="16" customFormat="false" ht="12" hidden="false" customHeight="false" outlineLevel="0" collapsed="false">
      <c r="A16" s="1" t="s">
        <v>70</v>
      </c>
      <c r="B16" s="1" t="s">
        <v>71</v>
      </c>
      <c r="C16" s="1" t="s">
        <v>100</v>
      </c>
      <c r="D16" s="2" t="s">
        <v>101</v>
      </c>
      <c r="E16" s="3" t="n">
        <v>25.79</v>
      </c>
      <c r="F16" s="3" t="n">
        <v>18.71</v>
      </c>
      <c r="G16" s="3" t="n">
        <v>0.14</v>
      </c>
      <c r="H16" s="3" t="n">
        <v>2.85</v>
      </c>
      <c r="I16" s="3" t="n">
        <v>2.99</v>
      </c>
      <c r="J16" s="3" t="n">
        <v>7.08</v>
      </c>
      <c r="K16" s="3" t="n">
        <v>0.53</v>
      </c>
      <c r="L16" s="3" t="n">
        <v>0</v>
      </c>
      <c r="M16" s="3" t="n">
        <v>0.53</v>
      </c>
      <c r="N16" s="3" t="n">
        <v>0.06</v>
      </c>
      <c r="O16" s="3" t="n">
        <v>0</v>
      </c>
      <c r="P16" s="3" t="n">
        <v>0.06</v>
      </c>
      <c r="Q16" s="3" t="n">
        <v>0.04</v>
      </c>
      <c r="R16" s="3" t="n">
        <v>0</v>
      </c>
      <c r="S16" s="3" t="n">
        <v>0.04</v>
      </c>
      <c r="T16" s="3" t="n">
        <v>0.1</v>
      </c>
      <c r="U16" s="3" t="n">
        <v>0</v>
      </c>
      <c r="V16" s="3" t="n">
        <v>0.1</v>
      </c>
      <c r="W16" s="3" t="n">
        <v>3.81</v>
      </c>
      <c r="X16" s="3" t="n">
        <v>4.61</v>
      </c>
      <c r="Y16" s="3" t="n">
        <v>85.28</v>
      </c>
      <c r="Z16" s="3" t="n">
        <v>93.7</v>
      </c>
      <c r="AA16" s="3" t="n">
        <v>0</v>
      </c>
      <c r="AB16" s="3" t="n">
        <v>338.42</v>
      </c>
      <c r="AC16" s="3" t="n">
        <v>338.42</v>
      </c>
      <c r="AJ16" s="3" t="n">
        <v>0.08</v>
      </c>
      <c r="AK16" s="3" t="n">
        <v>48.19</v>
      </c>
      <c r="AL16" s="3" t="n">
        <v>48.27</v>
      </c>
      <c r="AM16" s="3" t="n">
        <v>0.03</v>
      </c>
      <c r="AN16" s="3" t="n">
        <v>0</v>
      </c>
      <c r="AO16" s="3" t="n">
        <v>0.03</v>
      </c>
      <c r="AP16" s="3" t="n">
        <v>0.11</v>
      </c>
      <c r="AQ16" s="3" t="n">
        <v>48.19</v>
      </c>
      <c r="AR16" s="3" t="n">
        <v>48.3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.81</v>
      </c>
      <c r="BK16" s="3" t="n">
        <v>48.19</v>
      </c>
      <c r="BL16" s="3" t="n">
        <v>49</v>
      </c>
      <c r="BM16" s="3" t="n">
        <v>341.34</v>
      </c>
      <c r="BN16" s="3" t="n">
        <v>0</v>
      </c>
      <c r="BO16" s="3" t="n">
        <v>341.34</v>
      </c>
      <c r="BP16" s="3" t="n">
        <v>342.15</v>
      </c>
      <c r="BQ16" s="3" t="n">
        <v>48.19</v>
      </c>
      <c r="BR16" s="3" t="n">
        <v>390.34</v>
      </c>
      <c r="BT16" s="1"/>
      <c r="BU16" s="4"/>
    </row>
    <row r="17" customFormat="false" ht="12" hidden="false" customHeight="false" outlineLevel="0" collapsed="false">
      <c r="A17" s="1" t="s">
        <v>70</v>
      </c>
      <c r="B17" s="1" t="s">
        <v>71</v>
      </c>
      <c r="C17" s="1" t="s">
        <v>102</v>
      </c>
      <c r="D17" s="2" t="s">
        <v>103</v>
      </c>
      <c r="E17" s="3" t="n">
        <v>8.81</v>
      </c>
      <c r="F17" s="3" t="n">
        <v>5.18</v>
      </c>
      <c r="G17" s="3" t="n">
        <v>1.87</v>
      </c>
      <c r="H17" s="3" t="n">
        <v>0</v>
      </c>
      <c r="I17" s="3" t="n">
        <v>1.87</v>
      </c>
      <c r="J17" s="3" t="n">
        <v>3.63</v>
      </c>
      <c r="K17" s="3" t="n">
        <v>0.27</v>
      </c>
      <c r="L17" s="3" t="n">
        <v>0</v>
      </c>
      <c r="M17" s="3" t="n">
        <v>0.27</v>
      </c>
      <c r="N17" s="3" t="n">
        <v>0.02</v>
      </c>
      <c r="O17" s="3" t="n">
        <v>0</v>
      </c>
      <c r="P17" s="3" t="n">
        <v>0.02</v>
      </c>
      <c r="Q17" s="3" t="n">
        <v>0.01</v>
      </c>
      <c r="R17" s="3" t="n">
        <v>0</v>
      </c>
      <c r="S17" s="3" t="n">
        <v>0.01</v>
      </c>
      <c r="T17" s="3" t="n">
        <v>0.03</v>
      </c>
      <c r="U17" s="3" t="n">
        <v>0</v>
      </c>
      <c r="V17" s="3" t="n">
        <v>0.03</v>
      </c>
      <c r="W17" s="3" t="n">
        <v>12.91</v>
      </c>
      <c r="X17" s="3" t="n">
        <v>0</v>
      </c>
      <c r="Y17" s="3" t="n">
        <v>49.29</v>
      </c>
      <c r="Z17" s="3" t="n">
        <v>62.2</v>
      </c>
      <c r="AA17" s="3" t="n">
        <v>44.34</v>
      </c>
      <c r="AB17" s="3" t="n">
        <v>210.36</v>
      </c>
      <c r="AC17" s="3" t="n">
        <v>254.7</v>
      </c>
      <c r="AJ17" s="3" t="n">
        <v>0.07</v>
      </c>
      <c r="AK17" s="3" t="n">
        <v>0.02</v>
      </c>
      <c r="AL17" s="3" t="n">
        <v>0.09</v>
      </c>
      <c r="AM17" s="3" t="n">
        <v>0.03</v>
      </c>
      <c r="AN17" s="3" t="n">
        <v>0</v>
      </c>
      <c r="AO17" s="3" t="n">
        <v>0.03</v>
      </c>
      <c r="AP17" s="3" t="n">
        <v>0.1</v>
      </c>
      <c r="AQ17" s="3" t="n">
        <v>0.02</v>
      </c>
      <c r="AR17" s="3" t="n">
        <v>0.12</v>
      </c>
      <c r="AS17" s="3" t="n">
        <v>0</v>
      </c>
      <c r="AT17" s="3" t="n">
        <v>18.5</v>
      </c>
      <c r="AU17" s="3" t="n">
        <v>0</v>
      </c>
      <c r="AV17" s="3" t="n">
        <v>18.5</v>
      </c>
      <c r="AW17" s="3" t="n">
        <v>18.5</v>
      </c>
      <c r="AX17" s="3" t="n">
        <v>0</v>
      </c>
      <c r="AY17" s="3" t="n">
        <v>18.5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18.5</v>
      </c>
      <c r="BE17" s="3" t="n">
        <v>0</v>
      </c>
      <c r="BF17" s="3" t="n">
        <v>18.5</v>
      </c>
      <c r="BG17" s="3" t="n">
        <v>18.5</v>
      </c>
      <c r="BH17" s="3" t="n">
        <v>0</v>
      </c>
      <c r="BI17" s="3" t="n">
        <v>18.5</v>
      </c>
      <c r="BJ17" s="3" t="n">
        <v>46.57</v>
      </c>
      <c r="BK17" s="3" t="n">
        <v>0.02</v>
      </c>
      <c r="BL17" s="3" t="n">
        <v>46.59</v>
      </c>
      <c r="BM17" s="3" t="n">
        <v>228.9</v>
      </c>
      <c r="BN17" s="3" t="n">
        <v>0</v>
      </c>
      <c r="BO17" s="3" t="n">
        <v>228.9</v>
      </c>
      <c r="BP17" s="3" t="n">
        <v>275.47</v>
      </c>
      <c r="BQ17" s="3" t="n">
        <v>0.02</v>
      </c>
      <c r="BR17" s="3" t="n">
        <v>275.49</v>
      </c>
      <c r="BT17" s="1"/>
      <c r="BU17" s="4"/>
    </row>
    <row r="18" customFormat="false" ht="12" hidden="false" customHeight="false" outlineLevel="0" collapsed="false">
      <c r="A18" s="1" t="s">
        <v>70</v>
      </c>
      <c r="B18" s="1" t="s">
        <v>71</v>
      </c>
      <c r="C18" s="1" t="s">
        <v>104</v>
      </c>
      <c r="D18" s="2" t="s">
        <v>105</v>
      </c>
      <c r="E18" s="3" t="n">
        <v>26.56</v>
      </c>
      <c r="F18" s="3" t="n">
        <v>18.84</v>
      </c>
      <c r="G18" s="3" t="n">
        <v>0.03</v>
      </c>
      <c r="H18" s="3" t="n">
        <v>5.51</v>
      </c>
      <c r="I18" s="3" t="n">
        <v>5.54</v>
      </c>
      <c r="J18" s="3" t="n">
        <v>7.72</v>
      </c>
      <c r="K18" s="3" t="n">
        <v>0.58</v>
      </c>
      <c r="L18" s="3" t="n">
        <v>0</v>
      </c>
      <c r="M18" s="3" t="n">
        <v>0.58</v>
      </c>
      <c r="N18" s="3" t="n">
        <v>0.07</v>
      </c>
      <c r="O18" s="3" t="n">
        <v>0</v>
      </c>
      <c r="P18" s="3" t="n">
        <v>0.07</v>
      </c>
      <c r="Q18" s="3" t="n">
        <v>0.05</v>
      </c>
      <c r="R18" s="3" t="n">
        <v>0</v>
      </c>
      <c r="S18" s="3" t="n">
        <v>0.05</v>
      </c>
      <c r="T18" s="3" t="n">
        <v>0.12</v>
      </c>
      <c r="U18" s="3" t="n">
        <v>0</v>
      </c>
      <c r="V18" s="3" t="n">
        <v>0.12</v>
      </c>
      <c r="W18" s="3" t="n">
        <v>20.07</v>
      </c>
      <c r="X18" s="3" t="n">
        <v>0</v>
      </c>
      <c r="Y18" s="3" t="n">
        <v>30.13</v>
      </c>
      <c r="Z18" s="3" t="n">
        <v>50.2</v>
      </c>
      <c r="AA18" s="3" t="n">
        <v>0</v>
      </c>
      <c r="AB18" s="3" t="n">
        <v>220.36</v>
      </c>
      <c r="AC18" s="3" t="n">
        <v>220.36</v>
      </c>
      <c r="AJ18" s="3" t="n">
        <v>0.14</v>
      </c>
      <c r="AK18" s="3" t="n">
        <v>0.14</v>
      </c>
      <c r="AL18" s="3" t="n">
        <v>0.28</v>
      </c>
      <c r="AM18" s="3" t="n">
        <v>0.05</v>
      </c>
      <c r="AN18" s="3" t="n">
        <v>0</v>
      </c>
      <c r="AO18" s="3" t="n">
        <v>0.05</v>
      </c>
      <c r="AP18" s="3" t="n">
        <v>0.19</v>
      </c>
      <c r="AQ18" s="3" t="n">
        <v>0.14</v>
      </c>
      <c r="AR18" s="3" t="n">
        <v>0.33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.82</v>
      </c>
      <c r="BK18" s="3" t="n">
        <v>0.14</v>
      </c>
      <c r="BL18" s="3" t="n">
        <v>0.96</v>
      </c>
      <c r="BM18" s="3" t="n">
        <v>225.97</v>
      </c>
      <c r="BN18" s="3" t="n">
        <v>0</v>
      </c>
      <c r="BO18" s="3" t="n">
        <v>225.97</v>
      </c>
      <c r="BP18" s="3" t="n">
        <v>226.79</v>
      </c>
      <c r="BQ18" s="3" t="n">
        <v>0.14</v>
      </c>
      <c r="BR18" s="3" t="n">
        <v>226.93</v>
      </c>
      <c r="BT18" s="1"/>
      <c r="BU18" s="4"/>
    </row>
    <row r="19" customFormat="false" ht="12" hidden="false" customHeight="false" outlineLevel="0" collapsed="false">
      <c r="A19" s="1" t="s">
        <v>70</v>
      </c>
      <c r="B19" s="1" t="s">
        <v>71</v>
      </c>
      <c r="C19" s="1" t="s">
        <v>106</v>
      </c>
      <c r="D19" s="2" t="s">
        <v>107</v>
      </c>
      <c r="E19" s="3" t="n">
        <v>5.92</v>
      </c>
      <c r="F19" s="3" t="n">
        <v>2.67</v>
      </c>
      <c r="G19" s="3" t="n">
        <v>0.54</v>
      </c>
      <c r="H19" s="3" t="n">
        <v>2.01</v>
      </c>
      <c r="I19" s="3" t="n">
        <v>2.55</v>
      </c>
      <c r="J19" s="3" t="n">
        <v>3.25</v>
      </c>
      <c r="K19" s="3" t="n">
        <v>0.24</v>
      </c>
      <c r="L19" s="3" t="n">
        <v>0</v>
      </c>
      <c r="M19" s="3" t="n">
        <v>0.24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.16</v>
      </c>
      <c r="X19" s="3" t="n">
        <v>0</v>
      </c>
      <c r="Y19" s="3" t="n">
        <v>90.74</v>
      </c>
      <c r="Z19" s="3" t="n">
        <v>90.9</v>
      </c>
      <c r="AA19" s="3" t="n">
        <v>25</v>
      </c>
      <c r="AB19" s="3" t="n">
        <v>213.1</v>
      </c>
      <c r="AC19" s="3" t="n">
        <v>238.1</v>
      </c>
      <c r="AJ19" s="3" t="n">
        <v>0.05</v>
      </c>
      <c r="AK19" s="3" t="n">
        <v>0.89</v>
      </c>
      <c r="AL19" s="3" t="n">
        <v>0.94</v>
      </c>
      <c r="AM19" s="3" t="n">
        <v>0.02</v>
      </c>
      <c r="AN19" s="3" t="n">
        <v>0</v>
      </c>
      <c r="AO19" s="3" t="n">
        <v>0.02</v>
      </c>
      <c r="AP19" s="3" t="n">
        <v>0.07</v>
      </c>
      <c r="AQ19" s="3" t="n">
        <v>0.89</v>
      </c>
      <c r="AR19" s="3" t="n">
        <v>0.96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25.83</v>
      </c>
      <c r="BK19" s="3" t="n">
        <v>0.89</v>
      </c>
      <c r="BL19" s="3" t="n">
        <v>26.72</v>
      </c>
      <c r="BM19" s="3" t="n">
        <v>215.13</v>
      </c>
      <c r="BN19" s="3" t="n">
        <v>0</v>
      </c>
      <c r="BO19" s="3" t="n">
        <v>215.13</v>
      </c>
      <c r="BP19" s="3" t="n">
        <v>240.96</v>
      </c>
      <c r="BQ19" s="3" t="n">
        <v>0.89</v>
      </c>
      <c r="BR19" s="3" t="n">
        <v>241.85</v>
      </c>
      <c r="BT19" s="1"/>
      <c r="BU19" s="4"/>
    </row>
    <row r="20" customFormat="false" ht="12" hidden="false" customHeight="false" outlineLevel="0" collapsed="false">
      <c r="A20" s="1" t="s">
        <v>70</v>
      </c>
      <c r="B20" s="1" t="s">
        <v>71</v>
      </c>
      <c r="C20" s="1" t="s">
        <v>108</v>
      </c>
      <c r="D20" s="2" t="s">
        <v>109</v>
      </c>
      <c r="E20" s="3" t="n">
        <v>37.61</v>
      </c>
      <c r="F20" s="3" t="n">
        <v>36.85</v>
      </c>
      <c r="G20" s="3" t="n">
        <v>0.19</v>
      </c>
      <c r="H20" s="3" t="n">
        <v>8.72</v>
      </c>
      <c r="I20" s="3" t="n">
        <v>8.91</v>
      </c>
      <c r="J20" s="3" t="n">
        <v>0.759999999999998</v>
      </c>
      <c r="K20" s="3" t="n">
        <v>0.06</v>
      </c>
      <c r="L20" s="3" t="n">
        <v>0</v>
      </c>
      <c r="M20" s="3" t="n">
        <v>0.06</v>
      </c>
      <c r="N20" s="3" t="n">
        <v>0.41</v>
      </c>
      <c r="O20" s="3" t="n">
        <v>0</v>
      </c>
      <c r="P20" s="3" t="n">
        <v>0.41</v>
      </c>
      <c r="Q20" s="3" t="n">
        <v>0.09</v>
      </c>
      <c r="R20" s="3" t="n">
        <v>0</v>
      </c>
      <c r="S20" s="3" t="n">
        <v>0.09</v>
      </c>
      <c r="T20" s="3" t="n">
        <v>0.5</v>
      </c>
      <c r="U20" s="3" t="n">
        <v>0</v>
      </c>
      <c r="V20" s="3" t="n">
        <v>0.5</v>
      </c>
      <c r="W20" s="3" t="n">
        <v>9.23</v>
      </c>
      <c r="X20" s="3" t="n">
        <v>0</v>
      </c>
      <c r="Y20" s="3" t="n">
        <v>11.87</v>
      </c>
      <c r="Z20" s="3" t="n">
        <v>21.1</v>
      </c>
      <c r="AA20" s="3" t="n">
        <v>9.73</v>
      </c>
      <c r="AB20" s="3" t="n">
        <v>82.92</v>
      </c>
      <c r="AC20" s="3" t="n">
        <v>92.65</v>
      </c>
      <c r="AJ20" s="3" t="n">
        <v>1.3</v>
      </c>
      <c r="AK20" s="3" t="n">
        <v>39.34</v>
      </c>
      <c r="AL20" s="3" t="n">
        <v>40.64</v>
      </c>
      <c r="AM20" s="3" t="n">
        <v>0.46</v>
      </c>
      <c r="AN20" s="3" t="n">
        <v>0</v>
      </c>
      <c r="AO20" s="3" t="n">
        <v>0.46</v>
      </c>
      <c r="AP20" s="3" t="n">
        <v>1.76</v>
      </c>
      <c r="AQ20" s="3" t="n">
        <v>39.34</v>
      </c>
      <c r="AR20" s="3" t="n">
        <v>41.1</v>
      </c>
      <c r="AS20" s="3" t="n">
        <v>0</v>
      </c>
      <c r="AT20" s="3" t="n">
        <v>27.51</v>
      </c>
      <c r="AU20" s="3" t="n">
        <v>0</v>
      </c>
      <c r="AV20" s="3" t="n">
        <v>27.51</v>
      </c>
      <c r="AW20" s="3" t="n">
        <v>27.51</v>
      </c>
      <c r="AX20" s="3" t="n">
        <v>0</v>
      </c>
      <c r="AY20" s="3" t="n">
        <v>27.51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27.51</v>
      </c>
      <c r="BE20" s="3" t="n">
        <v>0</v>
      </c>
      <c r="BF20" s="3" t="n">
        <v>27.51</v>
      </c>
      <c r="BG20" s="3" t="n">
        <v>27.51</v>
      </c>
      <c r="BH20" s="3" t="n">
        <v>0</v>
      </c>
      <c r="BI20" s="3" t="n">
        <v>27.51</v>
      </c>
      <c r="BJ20" s="3" t="n">
        <v>11.69</v>
      </c>
      <c r="BK20" s="3" t="n">
        <v>39.34</v>
      </c>
      <c r="BL20" s="3" t="n">
        <v>51.03</v>
      </c>
      <c r="BM20" s="3" t="n">
        <v>119.7</v>
      </c>
      <c r="BN20" s="3" t="n">
        <v>0</v>
      </c>
      <c r="BO20" s="3" t="n">
        <v>119.7</v>
      </c>
      <c r="BP20" s="3" t="n">
        <v>131.39</v>
      </c>
      <c r="BQ20" s="3" t="n">
        <v>39.34</v>
      </c>
      <c r="BR20" s="3" t="n">
        <v>170.73</v>
      </c>
      <c r="BT20" s="1"/>
      <c r="BU20" s="4"/>
    </row>
    <row r="21" customFormat="false" ht="12" hidden="false" customHeight="false" outlineLevel="0" collapsed="false">
      <c r="A21" s="1" t="s">
        <v>70</v>
      </c>
      <c r="B21" s="1" t="s">
        <v>71</v>
      </c>
      <c r="C21" s="1" t="s">
        <v>110</v>
      </c>
      <c r="D21" s="2" t="s">
        <v>111</v>
      </c>
      <c r="E21" s="3" t="n">
        <v>18.25</v>
      </c>
      <c r="F21" s="3" t="n">
        <v>14.44</v>
      </c>
      <c r="G21" s="3" t="n">
        <v>6.12</v>
      </c>
      <c r="H21" s="3" t="n">
        <v>0.04</v>
      </c>
      <c r="I21" s="3" t="n">
        <v>6.16</v>
      </c>
      <c r="J21" s="3" t="n">
        <v>3.81</v>
      </c>
      <c r="K21" s="3" t="n">
        <v>0.29</v>
      </c>
      <c r="L21" s="3" t="n">
        <v>0</v>
      </c>
      <c r="M21" s="3" t="n">
        <v>0.29</v>
      </c>
      <c r="N21" s="3" t="n">
        <v>0.09</v>
      </c>
      <c r="O21" s="3" t="n">
        <v>0</v>
      </c>
      <c r="P21" s="3" t="n">
        <v>0.09</v>
      </c>
      <c r="Q21" s="3" t="n">
        <v>0.06</v>
      </c>
      <c r="R21" s="3" t="n">
        <v>0</v>
      </c>
      <c r="S21" s="3" t="n">
        <v>0.06</v>
      </c>
      <c r="T21" s="3" t="n">
        <v>0.15</v>
      </c>
      <c r="U21" s="3" t="n">
        <v>0</v>
      </c>
      <c r="V21" s="3" t="n">
        <v>0.15</v>
      </c>
      <c r="W21" s="3" t="n">
        <v>3.47</v>
      </c>
      <c r="X21" s="3" t="n">
        <v>0</v>
      </c>
      <c r="Y21" s="3" t="n">
        <v>13.53</v>
      </c>
      <c r="Z21" s="3" t="n">
        <v>17</v>
      </c>
      <c r="AA21" s="3" t="n">
        <v>0</v>
      </c>
      <c r="AB21" s="3" t="n">
        <v>39.07</v>
      </c>
      <c r="AC21" s="3" t="n">
        <v>39.07</v>
      </c>
      <c r="AJ21" s="3" t="n">
        <v>0.13</v>
      </c>
      <c r="AK21" s="3" t="n">
        <v>0.03</v>
      </c>
      <c r="AL21" s="3" t="n">
        <v>0.16</v>
      </c>
      <c r="AM21" s="3" t="n">
        <v>0.05</v>
      </c>
      <c r="AN21" s="3" t="n">
        <v>0</v>
      </c>
      <c r="AO21" s="3" t="n">
        <v>0.05</v>
      </c>
      <c r="AP21" s="3" t="n">
        <v>0.18</v>
      </c>
      <c r="AQ21" s="3" t="n">
        <v>0.03</v>
      </c>
      <c r="AR21" s="3" t="n">
        <v>0.21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6.63</v>
      </c>
      <c r="BK21" s="3" t="n">
        <v>0.03</v>
      </c>
      <c r="BL21" s="3" t="n">
        <v>6.66</v>
      </c>
      <c r="BM21" s="3" t="n">
        <v>39.22</v>
      </c>
      <c r="BN21" s="3" t="n">
        <v>0</v>
      </c>
      <c r="BO21" s="3" t="n">
        <v>39.22</v>
      </c>
      <c r="BP21" s="3" t="n">
        <v>45.85</v>
      </c>
      <c r="BQ21" s="3" t="n">
        <v>0.03</v>
      </c>
      <c r="BR21" s="3" t="n">
        <v>45.88</v>
      </c>
      <c r="BT21" s="1"/>
      <c r="BU21" s="4"/>
    </row>
    <row r="22" customFormat="false" ht="12" hidden="false" customHeight="false" outlineLevel="0" collapsed="false">
      <c r="A22" s="1" t="s">
        <v>70</v>
      </c>
      <c r="B22" s="1" t="s">
        <v>71</v>
      </c>
      <c r="C22" s="1" t="s">
        <v>112</v>
      </c>
      <c r="D22" s="2" t="s">
        <v>113</v>
      </c>
      <c r="E22" s="3" t="n">
        <v>19.74</v>
      </c>
      <c r="F22" s="3" t="n">
        <v>17.27</v>
      </c>
      <c r="G22" s="3" t="n">
        <v>0.26</v>
      </c>
      <c r="H22" s="3" t="n">
        <v>4.88</v>
      </c>
      <c r="I22" s="3" t="n">
        <v>5.14</v>
      </c>
      <c r="J22" s="3" t="n">
        <v>2.47</v>
      </c>
      <c r="K22" s="3" t="n">
        <v>0.19</v>
      </c>
      <c r="L22" s="3" t="n">
        <v>0</v>
      </c>
      <c r="M22" s="3" t="n">
        <v>0.19</v>
      </c>
      <c r="N22" s="3" t="n">
        <v>0.22</v>
      </c>
      <c r="O22" s="3" t="n">
        <v>0</v>
      </c>
      <c r="P22" s="3" t="n">
        <v>0.22</v>
      </c>
      <c r="Q22" s="3" t="n">
        <v>0.15</v>
      </c>
      <c r="R22" s="3" t="n">
        <v>0</v>
      </c>
      <c r="S22" s="3" t="n">
        <v>0.15</v>
      </c>
      <c r="T22" s="3" t="n">
        <v>0.37</v>
      </c>
      <c r="U22" s="3" t="n">
        <v>0</v>
      </c>
      <c r="V22" s="3" t="n">
        <v>0.37</v>
      </c>
      <c r="W22" s="3" t="n">
        <v>0.47</v>
      </c>
      <c r="X22" s="3" t="n">
        <v>0</v>
      </c>
      <c r="Y22" s="3" t="n">
        <v>45.63</v>
      </c>
      <c r="Z22" s="3" t="n">
        <v>46.1</v>
      </c>
      <c r="AA22" s="3" t="n">
        <v>19.18</v>
      </c>
      <c r="AB22" s="3" t="n">
        <v>163.51</v>
      </c>
      <c r="AC22" s="3" t="n">
        <v>182.69</v>
      </c>
      <c r="AJ22" s="3" t="n">
        <v>0.05</v>
      </c>
      <c r="AK22" s="3" t="n">
        <v>0.4</v>
      </c>
      <c r="AL22" s="3" t="n">
        <v>0.45</v>
      </c>
      <c r="AM22" s="3" t="n">
        <v>0.02</v>
      </c>
      <c r="AN22" s="3" t="n">
        <v>0</v>
      </c>
      <c r="AO22" s="3" t="n">
        <v>0.02</v>
      </c>
      <c r="AP22" s="3" t="n">
        <v>0.07</v>
      </c>
      <c r="AQ22" s="3" t="n">
        <v>0.4</v>
      </c>
      <c r="AR22" s="3" t="n">
        <v>0.47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19.9</v>
      </c>
      <c r="BK22" s="3" t="n">
        <v>0.4</v>
      </c>
      <c r="BL22" s="3" t="n">
        <v>20.3</v>
      </c>
      <c r="BM22" s="3" t="n">
        <v>168.56</v>
      </c>
      <c r="BN22" s="3" t="n">
        <v>0</v>
      </c>
      <c r="BO22" s="3" t="n">
        <v>168.56</v>
      </c>
      <c r="BP22" s="3" t="n">
        <v>188.46</v>
      </c>
      <c r="BQ22" s="3" t="n">
        <v>0.4</v>
      </c>
      <c r="BR22" s="3" t="n">
        <v>188.86</v>
      </c>
      <c r="BT22" s="1"/>
      <c r="BU22" s="4"/>
    </row>
    <row r="23" customFormat="false" ht="12" hidden="false" customHeight="false" outlineLevel="0" collapsed="false">
      <c r="A23" s="1" t="s">
        <v>70</v>
      </c>
      <c r="B23" s="1" t="s">
        <v>71</v>
      </c>
      <c r="C23" s="1" t="s">
        <v>114</v>
      </c>
      <c r="D23" s="2" t="s">
        <v>115</v>
      </c>
      <c r="E23" s="3" t="n">
        <v>8.29</v>
      </c>
      <c r="F23" s="3" t="n">
        <v>6.88</v>
      </c>
      <c r="G23" s="3" t="n">
        <v>0.38</v>
      </c>
      <c r="H23" s="3" t="n">
        <v>0</v>
      </c>
      <c r="I23" s="3" t="n">
        <v>0.38</v>
      </c>
      <c r="J23" s="3" t="n">
        <v>1.41</v>
      </c>
      <c r="K23" s="3" t="n">
        <v>0.11</v>
      </c>
      <c r="L23" s="3" t="n">
        <v>0</v>
      </c>
      <c r="M23" s="3" t="n">
        <v>0.11</v>
      </c>
      <c r="N23" s="3" t="n">
        <v>0</v>
      </c>
      <c r="O23" s="3" t="n">
        <v>0</v>
      </c>
      <c r="P23" s="3" t="n">
        <v>0</v>
      </c>
      <c r="Q23" s="3" t="n">
        <v>0.04</v>
      </c>
      <c r="R23" s="3" t="n">
        <v>0</v>
      </c>
      <c r="S23" s="3" t="n">
        <v>0.04</v>
      </c>
      <c r="T23" s="3" t="n">
        <v>0.04</v>
      </c>
      <c r="U23" s="3" t="n">
        <v>0</v>
      </c>
      <c r="V23" s="3" t="n">
        <v>0.04</v>
      </c>
      <c r="W23" s="3" t="n">
        <v>3.4</v>
      </c>
      <c r="X23" s="3" t="n">
        <v>0</v>
      </c>
      <c r="Y23" s="3" t="n">
        <v>39</v>
      </c>
      <c r="Z23" s="3" t="n">
        <v>42.4</v>
      </c>
      <c r="AA23" s="3" t="n">
        <v>5.04</v>
      </c>
      <c r="AB23" s="3" t="n">
        <v>163.08</v>
      </c>
      <c r="AC23" s="3" t="n">
        <v>168.12</v>
      </c>
      <c r="AJ23" s="3" t="n">
        <v>0.15</v>
      </c>
      <c r="AK23" s="3" t="n">
        <v>1.31</v>
      </c>
      <c r="AL23" s="3" t="n">
        <v>1.46</v>
      </c>
      <c r="AM23" s="3" t="n">
        <v>0.05</v>
      </c>
      <c r="AN23" s="3" t="n">
        <v>0</v>
      </c>
      <c r="AO23" s="3" t="n">
        <v>0.05</v>
      </c>
      <c r="AP23" s="3" t="n">
        <v>0.2</v>
      </c>
      <c r="AQ23" s="3" t="n">
        <v>1.31</v>
      </c>
      <c r="AR23" s="3" t="n">
        <v>1.51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5.68</v>
      </c>
      <c r="BK23" s="3" t="n">
        <v>1.31</v>
      </c>
      <c r="BL23" s="3" t="n">
        <v>6.99</v>
      </c>
      <c r="BM23" s="3" t="n">
        <v>163.17</v>
      </c>
      <c r="BN23" s="3" t="n">
        <v>0</v>
      </c>
      <c r="BO23" s="3" t="n">
        <v>163.17</v>
      </c>
      <c r="BP23" s="3" t="n">
        <v>168.85</v>
      </c>
      <c r="BQ23" s="3" t="n">
        <v>1.31</v>
      </c>
      <c r="BR23" s="3" t="n">
        <v>170.16</v>
      </c>
      <c r="BT23" s="1"/>
      <c r="BU23" s="4"/>
    </row>
    <row r="24" customFormat="false" ht="12" hidden="false" customHeight="false" outlineLevel="0" collapsed="false">
      <c r="A24" s="1" t="s">
        <v>70</v>
      </c>
      <c r="B24" s="1" t="s">
        <v>71</v>
      </c>
      <c r="C24" s="1" t="s">
        <v>116</v>
      </c>
      <c r="D24" s="2" t="s">
        <v>117</v>
      </c>
      <c r="E24" s="3" t="n">
        <v>6.64</v>
      </c>
      <c r="F24" s="3" t="n">
        <v>5.32</v>
      </c>
      <c r="G24" s="3" t="n">
        <v>1.32</v>
      </c>
      <c r="H24" s="3" t="n">
        <v>0</v>
      </c>
      <c r="I24" s="3" t="n">
        <v>1.32</v>
      </c>
      <c r="J24" s="3" t="n">
        <v>1.32</v>
      </c>
      <c r="K24" s="3" t="n">
        <v>0.1</v>
      </c>
      <c r="L24" s="3" t="n">
        <v>0</v>
      </c>
      <c r="M24" s="3" t="n">
        <v>0.1</v>
      </c>
      <c r="N24" s="3" t="n">
        <v>0.04</v>
      </c>
      <c r="O24" s="3" t="n">
        <v>0</v>
      </c>
      <c r="P24" s="3" t="n">
        <v>0.04</v>
      </c>
      <c r="Q24" s="3" t="n">
        <v>0.04</v>
      </c>
      <c r="R24" s="3" t="n">
        <v>0</v>
      </c>
      <c r="S24" s="3" t="n">
        <v>0.04</v>
      </c>
      <c r="T24" s="3" t="n">
        <v>0.08</v>
      </c>
      <c r="U24" s="3" t="n">
        <v>0</v>
      </c>
      <c r="V24" s="3" t="n">
        <v>0.08</v>
      </c>
      <c r="W24" s="3" t="n">
        <v>0.43</v>
      </c>
      <c r="X24" s="3" t="n">
        <v>0</v>
      </c>
      <c r="Y24" s="3" t="n">
        <v>5.27</v>
      </c>
      <c r="Z24" s="3" t="n">
        <v>5.7</v>
      </c>
      <c r="AA24" s="3" t="n">
        <v>0.37</v>
      </c>
      <c r="AB24" s="3" t="n">
        <v>21.29</v>
      </c>
      <c r="AC24" s="3" t="n">
        <v>21.66</v>
      </c>
      <c r="AJ24" s="3" t="n">
        <v>0.14</v>
      </c>
      <c r="AK24" s="3" t="n">
        <v>0.48</v>
      </c>
      <c r="AL24" s="3" t="n">
        <v>0.62</v>
      </c>
      <c r="AM24" s="3" t="n">
        <v>0.05</v>
      </c>
      <c r="AN24" s="3" t="n">
        <v>0</v>
      </c>
      <c r="AO24" s="3" t="n">
        <v>0.05</v>
      </c>
      <c r="AP24" s="3" t="n">
        <v>0.19</v>
      </c>
      <c r="AQ24" s="3" t="n">
        <v>0.48</v>
      </c>
      <c r="AR24" s="3" t="n">
        <v>0.67</v>
      </c>
      <c r="AS24" s="3" t="n">
        <v>0.98</v>
      </c>
      <c r="AT24" s="3" t="n">
        <v>0</v>
      </c>
      <c r="AU24" s="3" t="n">
        <v>0</v>
      </c>
      <c r="AV24" s="3" t="n">
        <v>0</v>
      </c>
      <c r="AW24" s="3" t="n">
        <v>0.98</v>
      </c>
      <c r="AX24" s="3" t="n">
        <v>0</v>
      </c>
      <c r="AY24" s="3" t="n">
        <v>0.98</v>
      </c>
      <c r="AZ24" s="3" t="n">
        <v>0</v>
      </c>
      <c r="BA24" s="3" t="n">
        <v>0</v>
      </c>
      <c r="BB24" s="3" t="n">
        <v>0</v>
      </c>
      <c r="BC24" s="3" t="n">
        <v>0.98</v>
      </c>
      <c r="BD24" s="3" t="n">
        <v>0</v>
      </c>
      <c r="BE24" s="3" t="n">
        <v>0</v>
      </c>
      <c r="BF24" s="3" t="n">
        <v>0</v>
      </c>
      <c r="BG24" s="3" t="n">
        <v>0.98</v>
      </c>
      <c r="BH24" s="3" t="n">
        <v>0</v>
      </c>
      <c r="BI24" s="3" t="n">
        <v>0.98</v>
      </c>
      <c r="BJ24" s="3" t="n">
        <v>2.95</v>
      </c>
      <c r="BK24" s="3" t="n">
        <v>0.48</v>
      </c>
      <c r="BL24" s="3" t="n">
        <v>3.43</v>
      </c>
      <c r="BM24" s="3" t="n">
        <v>21.38</v>
      </c>
      <c r="BN24" s="3" t="n">
        <v>0</v>
      </c>
      <c r="BO24" s="3" t="n">
        <v>21.38</v>
      </c>
      <c r="BP24" s="3" t="n">
        <v>24.33</v>
      </c>
      <c r="BQ24" s="3" t="n">
        <v>0.48</v>
      </c>
      <c r="BR24" s="3" t="n">
        <v>24.81</v>
      </c>
      <c r="BT24" s="1"/>
      <c r="BU24" s="4"/>
    </row>
    <row r="25" customFormat="false" ht="12" hidden="false" customHeight="false" outlineLevel="0" collapsed="false"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2" hidden="false" customHeight="false" outlineLevel="0" collapsed="false">
      <c r="F26" s="6"/>
    </row>
    <row r="27" customFormat="false" ht="12" hidden="false" customHeight="false" outlineLevel="0" collapsed="false">
      <c r="BQ27" s="5"/>
      <c r="BR27" s="5"/>
    </row>
    <row r="28" customFormat="false" ht="12" hidden="false" customHeight="false" outlineLevel="0" collapsed="false">
      <c r="BQ28" s="5"/>
      <c r="BR28" s="5"/>
    </row>
  </sheetData>
  <conditionalFormatting sqref="BU2:BU2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05:42Z</dcterms:created>
  <dc:creator>kslinsey</dc:creator>
  <dc:description/>
  <dc:language>en-US</dc:language>
  <cp:lastModifiedBy>Nancy L. Barber</cp:lastModifiedBy>
  <dcterms:modified xsi:type="dcterms:W3CDTF">2004-07-08T21:26:39Z</dcterms:modified>
  <cp:revision>0</cp:revision>
  <dc:subject/>
  <dc:title/>
</cp:coreProperties>
</file>