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WI</t>
  </si>
  <si>
    <t xml:space="preserve">55</t>
  </si>
  <si>
    <t xml:space="preserve">001</t>
  </si>
  <si>
    <t xml:space="preserve">55001</t>
  </si>
  <si>
    <t xml:space="preserve">003</t>
  </si>
  <si>
    <t xml:space="preserve">55003</t>
  </si>
  <si>
    <t xml:space="preserve">005</t>
  </si>
  <si>
    <t xml:space="preserve">55005</t>
  </si>
  <si>
    <t xml:space="preserve">007</t>
  </si>
  <si>
    <t xml:space="preserve">55007</t>
  </si>
  <si>
    <t xml:space="preserve">009</t>
  </si>
  <si>
    <t xml:space="preserve">55009</t>
  </si>
  <si>
    <t xml:space="preserve">011</t>
  </si>
  <si>
    <t xml:space="preserve">55011</t>
  </si>
  <si>
    <t xml:space="preserve">013</t>
  </si>
  <si>
    <t xml:space="preserve">55013</t>
  </si>
  <si>
    <t xml:space="preserve">015</t>
  </si>
  <si>
    <t xml:space="preserve">55015</t>
  </si>
  <si>
    <t xml:space="preserve">017</t>
  </si>
  <si>
    <t xml:space="preserve">55017</t>
  </si>
  <si>
    <t xml:space="preserve">019</t>
  </si>
  <si>
    <t xml:space="preserve">55019</t>
  </si>
  <si>
    <t xml:space="preserve">021</t>
  </si>
  <si>
    <t xml:space="preserve">55021</t>
  </si>
  <si>
    <t xml:space="preserve">023</t>
  </si>
  <si>
    <t xml:space="preserve">55023</t>
  </si>
  <si>
    <t xml:space="preserve">025</t>
  </si>
  <si>
    <t xml:space="preserve">55025</t>
  </si>
  <si>
    <t xml:space="preserve">027</t>
  </si>
  <si>
    <t xml:space="preserve">55027</t>
  </si>
  <si>
    <t xml:space="preserve">029</t>
  </si>
  <si>
    <t xml:space="preserve">55029</t>
  </si>
  <si>
    <t xml:space="preserve">031</t>
  </si>
  <si>
    <t xml:space="preserve">55031</t>
  </si>
  <si>
    <t xml:space="preserve">033</t>
  </si>
  <si>
    <t xml:space="preserve">55033</t>
  </si>
  <si>
    <t xml:space="preserve">035</t>
  </si>
  <si>
    <t xml:space="preserve">55035</t>
  </si>
  <si>
    <t xml:space="preserve">037</t>
  </si>
  <si>
    <t xml:space="preserve">55037</t>
  </si>
  <si>
    <t xml:space="preserve">039</t>
  </si>
  <si>
    <t xml:space="preserve">55039</t>
  </si>
  <si>
    <t xml:space="preserve">041</t>
  </si>
  <si>
    <t xml:space="preserve">55041</t>
  </si>
  <si>
    <t xml:space="preserve">043</t>
  </si>
  <si>
    <t xml:space="preserve">55043</t>
  </si>
  <si>
    <t xml:space="preserve">045</t>
  </si>
  <si>
    <t xml:space="preserve">55045</t>
  </si>
  <si>
    <t xml:space="preserve">047</t>
  </si>
  <si>
    <t xml:space="preserve">55047</t>
  </si>
  <si>
    <t xml:space="preserve">049</t>
  </si>
  <si>
    <t xml:space="preserve">55049</t>
  </si>
  <si>
    <t xml:space="preserve">051</t>
  </si>
  <si>
    <t xml:space="preserve">55051</t>
  </si>
  <si>
    <t xml:space="preserve">053</t>
  </si>
  <si>
    <t xml:space="preserve">55053</t>
  </si>
  <si>
    <t xml:space="preserve">055</t>
  </si>
  <si>
    <t xml:space="preserve">55055</t>
  </si>
  <si>
    <t xml:space="preserve">057</t>
  </si>
  <si>
    <t xml:space="preserve">55057</t>
  </si>
  <si>
    <t xml:space="preserve">059</t>
  </si>
  <si>
    <t xml:space="preserve">55059</t>
  </si>
  <si>
    <t xml:space="preserve">061</t>
  </si>
  <si>
    <t xml:space="preserve">55061</t>
  </si>
  <si>
    <t xml:space="preserve">063</t>
  </si>
  <si>
    <t xml:space="preserve">55063</t>
  </si>
  <si>
    <t xml:space="preserve">065</t>
  </si>
  <si>
    <t xml:space="preserve">55065</t>
  </si>
  <si>
    <t xml:space="preserve">067</t>
  </si>
  <si>
    <t xml:space="preserve">55067</t>
  </si>
  <si>
    <t xml:space="preserve">069</t>
  </si>
  <si>
    <t xml:space="preserve">55069</t>
  </si>
  <si>
    <t xml:space="preserve">071</t>
  </si>
  <si>
    <t xml:space="preserve">55071</t>
  </si>
  <si>
    <t xml:space="preserve">073</t>
  </si>
  <si>
    <t xml:space="preserve">55073</t>
  </si>
  <si>
    <t xml:space="preserve">075</t>
  </si>
  <si>
    <t xml:space="preserve">55075</t>
  </si>
  <si>
    <t xml:space="preserve">077</t>
  </si>
  <si>
    <t xml:space="preserve">55077</t>
  </si>
  <si>
    <t xml:space="preserve">078</t>
  </si>
  <si>
    <t xml:space="preserve">55078</t>
  </si>
  <si>
    <t xml:space="preserve">079</t>
  </si>
  <si>
    <t xml:space="preserve">55079</t>
  </si>
  <si>
    <t xml:space="preserve">081</t>
  </si>
  <si>
    <t xml:space="preserve">55081</t>
  </si>
  <si>
    <t xml:space="preserve">083</t>
  </si>
  <si>
    <t xml:space="preserve">55083</t>
  </si>
  <si>
    <t xml:space="preserve">085</t>
  </si>
  <si>
    <t xml:space="preserve">55085</t>
  </si>
  <si>
    <t xml:space="preserve">087</t>
  </si>
  <si>
    <t xml:space="preserve">55087</t>
  </si>
  <si>
    <t xml:space="preserve">089</t>
  </si>
  <si>
    <t xml:space="preserve">55089</t>
  </si>
  <si>
    <t xml:space="preserve">091</t>
  </si>
  <si>
    <t xml:space="preserve">55091</t>
  </si>
  <si>
    <t xml:space="preserve">093</t>
  </si>
  <si>
    <t xml:space="preserve">55093</t>
  </si>
  <si>
    <t xml:space="preserve">095</t>
  </si>
  <si>
    <t xml:space="preserve">55095</t>
  </si>
  <si>
    <t xml:space="preserve">097</t>
  </si>
  <si>
    <t xml:space="preserve">55097</t>
  </si>
  <si>
    <t xml:space="preserve">099</t>
  </si>
  <si>
    <t xml:space="preserve">55099</t>
  </si>
  <si>
    <t xml:space="preserve">101</t>
  </si>
  <si>
    <t xml:space="preserve">55101</t>
  </si>
  <si>
    <t xml:space="preserve">103</t>
  </si>
  <si>
    <t xml:space="preserve">55103</t>
  </si>
  <si>
    <t xml:space="preserve">105</t>
  </si>
  <si>
    <t xml:space="preserve">55105</t>
  </si>
  <si>
    <t xml:space="preserve">107</t>
  </si>
  <si>
    <t xml:space="preserve">55107</t>
  </si>
  <si>
    <t xml:space="preserve">109</t>
  </si>
  <si>
    <t xml:space="preserve">55109</t>
  </si>
  <si>
    <t xml:space="preserve">111</t>
  </si>
  <si>
    <t xml:space="preserve">55111</t>
  </si>
  <si>
    <t xml:space="preserve">113</t>
  </si>
  <si>
    <t xml:space="preserve">55113</t>
  </si>
  <si>
    <t xml:space="preserve">115</t>
  </si>
  <si>
    <t xml:space="preserve">55115</t>
  </si>
  <si>
    <t xml:space="preserve">117</t>
  </si>
  <si>
    <t xml:space="preserve">55117</t>
  </si>
  <si>
    <t xml:space="preserve">119</t>
  </si>
  <si>
    <t xml:space="preserve">55119</t>
  </si>
  <si>
    <t xml:space="preserve">121</t>
  </si>
  <si>
    <t xml:space="preserve">55121</t>
  </si>
  <si>
    <t xml:space="preserve">123</t>
  </si>
  <si>
    <t xml:space="preserve">55123</t>
  </si>
  <si>
    <t xml:space="preserve">125</t>
  </si>
  <si>
    <t xml:space="preserve">55125</t>
  </si>
  <si>
    <t xml:space="preserve">127</t>
  </si>
  <si>
    <t xml:space="preserve">55127</t>
  </si>
  <si>
    <t xml:space="preserve">129</t>
  </si>
  <si>
    <t xml:space="preserve">55129</t>
  </si>
  <si>
    <t xml:space="preserve">131</t>
  </si>
  <si>
    <t xml:space="preserve">55131</t>
  </si>
  <si>
    <t xml:space="preserve">133</t>
  </si>
  <si>
    <t xml:space="preserve">55133</t>
  </si>
  <si>
    <t xml:space="preserve">135</t>
  </si>
  <si>
    <t xml:space="preserve">55135</t>
  </si>
  <si>
    <t xml:space="preserve">137</t>
  </si>
  <si>
    <t xml:space="preserve">55137</t>
  </si>
  <si>
    <t xml:space="preserve">139</t>
  </si>
  <si>
    <t xml:space="preserve">55139</t>
  </si>
  <si>
    <t xml:space="preserve">141</t>
  </si>
  <si>
    <t xml:space="preserve">55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18.64</v>
      </c>
      <c r="F2" s="3" t="n">
        <v>2.63</v>
      </c>
      <c r="G2" s="3" t="n">
        <v>0.35</v>
      </c>
      <c r="H2" s="3" t="n">
        <v>0</v>
      </c>
      <c r="I2" s="3" t="n">
        <v>0.35</v>
      </c>
      <c r="J2" s="3" t="n">
        <v>16.01</v>
      </c>
      <c r="K2" s="3" t="n">
        <v>0.88</v>
      </c>
      <c r="L2" s="3" t="n">
        <v>0</v>
      </c>
      <c r="M2" s="3" t="n">
        <v>0.88</v>
      </c>
      <c r="N2" s="3" t="n">
        <v>0.09</v>
      </c>
      <c r="O2" s="3" t="n">
        <v>0</v>
      </c>
      <c r="P2" s="3" t="n">
        <v>0.09</v>
      </c>
      <c r="Q2" s="3" t="n">
        <v>0</v>
      </c>
      <c r="R2" s="3" t="n">
        <v>0</v>
      </c>
      <c r="S2" s="3" t="n">
        <v>0</v>
      </c>
      <c r="T2" s="3" t="n">
        <v>0.09</v>
      </c>
      <c r="U2" s="3" t="n">
        <v>0</v>
      </c>
      <c r="V2" s="3" t="n">
        <v>0.09</v>
      </c>
      <c r="W2" s="3" t="n">
        <v>41.95</v>
      </c>
      <c r="X2" s="3" t="n">
        <v>0</v>
      </c>
      <c r="Y2" s="3" t="n">
        <v>0</v>
      </c>
      <c r="Z2" s="3" t="n">
        <v>41.95</v>
      </c>
      <c r="AA2" s="3" t="n">
        <v>40.2</v>
      </c>
      <c r="AB2" s="3" t="n">
        <v>0</v>
      </c>
      <c r="AC2" s="3" t="n">
        <v>40.2</v>
      </c>
      <c r="AD2" s="3" t="n">
        <v>0</v>
      </c>
      <c r="AE2" s="3" t="n">
        <v>0</v>
      </c>
      <c r="AF2" s="3" t="n">
        <v>0</v>
      </c>
      <c r="AG2" s="3" t="n">
        <v>0.11</v>
      </c>
      <c r="AH2" s="3" t="n">
        <v>0.01</v>
      </c>
      <c r="AI2" s="3" t="n">
        <v>0.12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41.63</v>
      </c>
      <c r="BK2" s="3" t="n">
        <v>0</v>
      </c>
      <c r="BL2" s="3" t="n">
        <v>41.63</v>
      </c>
      <c r="BM2" s="3" t="n">
        <v>0.01</v>
      </c>
      <c r="BN2" s="3" t="n">
        <v>0</v>
      </c>
      <c r="BO2" s="3" t="n">
        <v>0.01</v>
      </c>
      <c r="BP2" s="3" t="n">
        <v>41.64</v>
      </c>
      <c r="BQ2" s="3" t="n">
        <v>0</v>
      </c>
      <c r="BR2" s="3" t="n">
        <v>41.64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16.87</v>
      </c>
      <c r="F3" s="3" t="n">
        <v>9.87</v>
      </c>
      <c r="G3" s="3" t="n">
        <v>0.21</v>
      </c>
      <c r="H3" s="3" t="n">
        <v>0.91</v>
      </c>
      <c r="I3" s="3" t="n">
        <v>1.12</v>
      </c>
      <c r="J3" s="3" t="n">
        <v>7</v>
      </c>
      <c r="K3" s="3" t="n">
        <v>0.38</v>
      </c>
      <c r="L3" s="3" t="n">
        <v>0</v>
      </c>
      <c r="M3" s="3" t="n">
        <v>0.38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.06</v>
      </c>
      <c r="X3" s="3" t="n">
        <v>0</v>
      </c>
      <c r="Y3" s="3" t="n">
        <v>0</v>
      </c>
      <c r="Z3" s="3" t="n">
        <v>0.06</v>
      </c>
      <c r="AA3" s="3" t="n">
        <v>0.05</v>
      </c>
      <c r="AB3" s="3" t="n">
        <v>0</v>
      </c>
      <c r="AC3" s="3" t="n">
        <v>0.05</v>
      </c>
      <c r="AD3" s="3" t="n">
        <v>0.36</v>
      </c>
      <c r="AE3" s="3" t="n">
        <v>0.6</v>
      </c>
      <c r="AF3" s="3" t="n">
        <v>0.96</v>
      </c>
      <c r="AG3" s="3" t="n">
        <v>0.09</v>
      </c>
      <c r="AH3" s="3" t="n">
        <v>0.01</v>
      </c>
      <c r="AI3" s="3" t="n">
        <v>0.1</v>
      </c>
      <c r="AS3" s="3" t="n">
        <v>0</v>
      </c>
      <c r="AT3" s="3" t="n">
        <v>44.23</v>
      </c>
      <c r="AU3" s="3" t="n">
        <v>0</v>
      </c>
      <c r="AV3" s="3" t="n">
        <v>44.23</v>
      </c>
      <c r="AW3" s="3" t="n">
        <v>44.23</v>
      </c>
      <c r="AX3" s="3" t="n">
        <v>0</v>
      </c>
      <c r="AY3" s="3" t="n">
        <v>44.23</v>
      </c>
      <c r="AZ3" s="3" t="n">
        <v>44.23</v>
      </c>
      <c r="BA3" s="3" t="n">
        <v>0</v>
      </c>
      <c r="BB3" s="3" t="n">
        <v>44.23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.09</v>
      </c>
      <c r="BK3" s="3" t="n">
        <v>0</v>
      </c>
      <c r="BL3" s="3" t="n">
        <v>1.09</v>
      </c>
      <c r="BM3" s="3" t="n">
        <v>45.75</v>
      </c>
      <c r="BN3" s="3" t="n">
        <v>0</v>
      </c>
      <c r="BO3" s="3" t="n">
        <v>45.75</v>
      </c>
      <c r="BP3" s="3" t="n">
        <v>46.84</v>
      </c>
      <c r="BQ3" s="3" t="n">
        <v>0</v>
      </c>
      <c r="BR3" s="3" t="n">
        <v>46.84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44.96</v>
      </c>
      <c r="F4" s="3" t="n">
        <v>19.95</v>
      </c>
      <c r="G4" s="3" t="n">
        <v>4.38</v>
      </c>
      <c r="H4" s="3" t="n">
        <v>0</v>
      </c>
      <c r="I4" s="3" t="n">
        <v>4.38</v>
      </c>
      <c r="J4" s="3" t="n">
        <v>25.01</v>
      </c>
      <c r="K4" s="3" t="n">
        <v>1.38</v>
      </c>
      <c r="L4" s="3" t="n">
        <v>0</v>
      </c>
      <c r="M4" s="3" t="n">
        <v>1.38</v>
      </c>
      <c r="N4" s="3" t="n">
        <v>1.89</v>
      </c>
      <c r="O4" s="3" t="n">
        <v>0</v>
      </c>
      <c r="P4" s="3" t="n">
        <v>1.89</v>
      </c>
      <c r="Q4" s="3" t="n">
        <v>1.08</v>
      </c>
      <c r="R4" s="3" t="n">
        <v>0</v>
      </c>
      <c r="S4" s="3" t="n">
        <v>1.08</v>
      </c>
      <c r="T4" s="3" t="n">
        <v>2.97</v>
      </c>
      <c r="U4" s="3" t="n">
        <v>0</v>
      </c>
      <c r="V4" s="3" t="n">
        <v>2.97</v>
      </c>
      <c r="W4" s="3" t="n">
        <v>9.66</v>
      </c>
      <c r="X4" s="3" t="n">
        <v>0</v>
      </c>
      <c r="Y4" s="3" t="n">
        <v>0</v>
      </c>
      <c r="Z4" s="3" t="n">
        <v>9.66</v>
      </c>
      <c r="AA4" s="3" t="n">
        <v>6.07</v>
      </c>
      <c r="AB4" s="3" t="n">
        <v>0.03</v>
      </c>
      <c r="AC4" s="3" t="n">
        <v>6.1</v>
      </c>
      <c r="AD4" s="3" t="n">
        <v>0</v>
      </c>
      <c r="AE4" s="3" t="n">
        <v>0</v>
      </c>
      <c r="AF4" s="3" t="n">
        <v>0</v>
      </c>
      <c r="AG4" s="3" t="n">
        <v>1.51</v>
      </c>
      <c r="AH4" s="3" t="n">
        <v>0.15</v>
      </c>
      <c r="AI4" s="3" t="n">
        <v>1.66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15.23</v>
      </c>
      <c r="BK4" s="3" t="n">
        <v>0</v>
      </c>
      <c r="BL4" s="3" t="n">
        <v>15.23</v>
      </c>
      <c r="BM4" s="3" t="n">
        <v>1.26</v>
      </c>
      <c r="BN4" s="3" t="n">
        <v>0</v>
      </c>
      <c r="BO4" s="3" t="n">
        <v>1.26</v>
      </c>
      <c r="BP4" s="3" t="n">
        <v>16.49</v>
      </c>
      <c r="BQ4" s="3" t="n">
        <v>0</v>
      </c>
      <c r="BR4" s="3" t="n">
        <v>16.49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5.01</v>
      </c>
      <c r="F5" s="3" t="n">
        <v>2.96</v>
      </c>
      <c r="G5" s="3" t="n">
        <v>0.37</v>
      </c>
      <c r="H5" s="3" t="n">
        <v>0</v>
      </c>
      <c r="I5" s="3" t="n">
        <v>0.37</v>
      </c>
      <c r="J5" s="3" t="n">
        <v>12.05</v>
      </c>
      <c r="K5" s="3" t="n">
        <v>0.67</v>
      </c>
      <c r="L5" s="3" t="n">
        <v>0</v>
      </c>
      <c r="M5" s="3" t="n">
        <v>0.67</v>
      </c>
      <c r="N5" s="3" t="n">
        <v>0</v>
      </c>
      <c r="O5" s="3" t="n">
        <v>0</v>
      </c>
      <c r="P5" s="3" t="n">
        <v>0</v>
      </c>
      <c r="Q5" s="3" t="n">
        <v>0.22</v>
      </c>
      <c r="R5" s="3" t="n">
        <v>0</v>
      </c>
      <c r="S5" s="3" t="n">
        <v>0.22</v>
      </c>
      <c r="T5" s="3" t="n">
        <v>0.22</v>
      </c>
      <c r="U5" s="3" t="n">
        <v>0</v>
      </c>
      <c r="V5" s="3" t="n">
        <v>0.22</v>
      </c>
      <c r="W5" s="3" t="n">
        <v>0.21</v>
      </c>
      <c r="X5" s="3" t="n">
        <v>0</v>
      </c>
      <c r="Y5" s="3" t="n">
        <v>0</v>
      </c>
      <c r="Z5" s="3" t="n">
        <v>0.21</v>
      </c>
      <c r="AA5" s="3" t="n">
        <v>0.14</v>
      </c>
      <c r="AB5" s="3" t="n">
        <v>0</v>
      </c>
      <c r="AC5" s="3" t="n">
        <v>0.14</v>
      </c>
      <c r="AD5" s="3" t="n">
        <v>1.93</v>
      </c>
      <c r="AE5" s="3" t="n">
        <v>5.92</v>
      </c>
      <c r="AF5" s="3" t="n">
        <v>7.85</v>
      </c>
      <c r="AG5" s="3" t="n">
        <v>0.15</v>
      </c>
      <c r="AH5" s="3" t="n">
        <v>0.02</v>
      </c>
      <c r="AI5" s="3" t="n">
        <v>0.17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3.26</v>
      </c>
      <c r="BK5" s="3" t="n">
        <v>0</v>
      </c>
      <c r="BL5" s="3" t="n">
        <v>3.26</v>
      </c>
      <c r="BM5" s="3" t="n">
        <v>6.16</v>
      </c>
      <c r="BN5" s="3" t="n">
        <v>0</v>
      </c>
      <c r="BO5" s="3" t="n">
        <v>6.16</v>
      </c>
      <c r="BP5" s="3" t="n">
        <v>9.42</v>
      </c>
      <c r="BQ5" s="3" t="n">
        <v>0</v>
      </c>
      <c r="BR5" s="3" t="n">
        <v>9.42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226.78</v>
      </c>
      <c r="F6" s="3" t="n">
        <v>176.4</v>
      </c>
      <c r="G6" s="3" t="n">
        <v>11.49</v>
      </c>
      <c r="H6" s="3" t="n">
        <v>19.67</v>
      </c>
      <c r="I6" s="3" t="n">
        <v>31.16</v>
      </c>
      <c r="J6" s="3" t="n">
        <v>50.38</v>
      </c>
      <c r="K6" s="3" t="n">
        <v>2.77</v>
      </c>
      <c r="L6" s="3" t="n">
        <v>0</v>
      </c>
      <c r="M6" s="3" t="n">
        <v>2.77</v>
      </c>
      <c r="N6" s="3" t="n">
        <v>1.12</v>
      </c>
      <c r="O6" s="3" t="n">
        <v>0</v>
      </c>
      <c r="P6" s="3" t="n">
        <v>1.12</v>
      </c>
      <c r="Q6" s="3" t="n">
        <v>68.89</v>
      </c>
      <c r="R6" s="3" t="n">
        <v>0</v>
      </c>
      <c r="S6" s="3" t="n">
        <v>68.89</v>
      </c>
      <c r="T6" s="3" t="n">
        <v>70.01</v>
      </c>
      <c r="U6" s="3" t="n">
        <v>0</v>
      </c>
      <c r="V6" s="3" t="n">
        <v>70.01</v>
      </c>
      <c r="W6" s="3" t="n">
        <v>0.93</v>
      </c>
      <c r="X6" s="3" t="n">
        <v>0</v>
      </c>
      <c r="Y6" s="3" t="n">
        <v>0</v>
      </c>
      <c r="Z6" s="3" t="n">
        <v>0.93</v>
      </c>
      <c r="AA6" s="3" t="n">
        <v>0.72</v>
      </c>
      <c r="AB6" s="3" t="n">
        <v>0</v>
      </c>
      <c r="AC6" s="3" t="n">
        <v>0.72</v>
      </c>
      <c r="AD6" s="3" t="n">
        <v>0</v>
      </c>
      <c r="AE6" s="3" t="n">
        <v>0</v>
      </c>
      <c r="AF6" s="3" t="n">
        <v>0</v>
      </c>
      <c r="AG6" s="3" t="n">
        <v>1.56</v>
      </c>
      <c r="AH6" s="3" t="n">
        <v>0.16</v>
      </c>
      <c r="AI6" s="3" t="n">
        <v>1.72</v>
      </c>
      <c r="AS6" s="3" t="n">
        <v>0</v>
      </c>
      <c r="AT6" s="3" t="n">
        <v>415.44</v>
      </c>
      <c r="AU6" s="3" t="n">
        <v>0</v>
      </c>
      <c r="AV6" s="3" t="n">
        <v>415.44</v>
      </c>
      <c r="AW6" s="3" t="n">
        <v>415.44</v>
      </c>
      <c r="AX6" s="3" t="n">
        <v>0</v>
      </c>
      <c r="AY6" s="3" t="n">
        <v>415.44</v>
      </c>
      <c r="AZ6" s="3" t="n">
        <v>415.44</v>
      </c>
      <c r="BA6" s="3" t="n">
        <v>0</v>
      </c>
      <c r="BB6" s="3" t="n">
        <v>415.44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7.66</v>
      </c>
      <c r="BK6" s="3" t="n">
        <v>0</v>
      </c>
      <c r="BL6" s="3" t="n">
        <v>17.66</v>
      </c>
      <c r="BM6" s="3" t="n">
        <v>504.16</v>
      </c>
      <c r="BN6" s="3" t="n">
        <v>0</v>
      </c>
      <c r="BO6" s="3" t="n">
        <v>504.16</v>
      </c>
      <c r="BP6" s="3" t="n">
        <v>521.82</v>
      </c>
      <c r="BQ6" s="3" t="n">
        <v>0</v>
      </c>
      <c r="BR6" s="3" t="n">
        <v>521.82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13.8</v>
      </c>
      <c r="F7" s="3" t="n">
        <v>5.39</v>
      </c>
      <c r="G7" s="3" t="n">
        <v>0.72</v>
      </c>
      <c r="H7" s="3" t="n">
        <v>0</v>
      </c>
      <c r="I7" s="3" t="n">
        <v>0.72</v>
      </c>
      <c r="J7" s="3" t="n">
        <v>8.41</v>
      </c>
      <c r="K7" s="3" t="n">
        <v>0.46</v>
      </c>
      <c r="L7" s="3" t="n">
        <v>0</v>
      </c>
      <c r="M7" s="3" t="n">
        <v>0.46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4.72</v>
      </c>
      <c r="X7" s="3" t="n">
        <v>0</v>
      </c>
      <c r="Y7" s="3" t="n">
        <v>0</v>
      </c>
      <c r="Z7" s="3" t="n">
        <v>4.72</v>
      </c>
      <c r="AA7" s="3" t="n">
        <v>4.94</v>
      </c>
      <c r="AB7" s="3" t="n">
        <v>0.05</v>
      </c>
      <c r="AC7" s="3" t="n">
        <v>4.99</v>
      </c>
      <c r="AD7" s="3" t="n">
        <v>0</v>
      </c>
      <c r="AE7" s="3" t="n">
        <v>0</v>
      </c>
      <c r="AF7" s="3" t="n">
        <v>0</v>
      </c>
      <c r="AG7" s="3" t="n">
        <v>0.99</v>
      </c>
      <c r="AH7" s="3" t="n">
        <v>0.1</v>
      </c>
      <c r="AI7" s="3" t="n">
        <v>1.09</v>
      </c>
      <c r="AS7" s="3" t="n">
        <v>3.08</v>
      </c>
      <c r="AT7" s="3" t="n">
        <v>223.19</v>
      </c>
      <c r="AU7" s="3" t="n">
        <v>0</v>
      </c>
      <c r="AV7" s="3" t="n">
        <v>223.19</v>
      </c>
      <c r="AW7" s="3" t="n">
        <v>226.27</v>
      </c>
      <c r="AX7" s="3" t="n">
        <v>0</v>
      </c>
      <c r="AY7" s="3" t="n">
        <v>226.27</v>
      </c>
      <c r="AZ7" s="3" t="n">
        <v>223.19</v>
      </c>
      <c r="BA7" s="3" t="n">
        <v>0</v>
      </c>
      <c r="BB7" s="3" t="n">
        <v>223.19</v>
      </c>
      <c r="BC7" s="3" t="n">
        <v>3.08</v>
      </c>
      <c r="BD7" s="3" t="n">
        <v>0</v>
      </c>
      <c r="BE7" s="3" t="n">
        <v>0</v>
      </c>
      <c r="BF7" s="3" t="n">
        <v>0</v>
      </c>
      <c r="BG7" s="3" t="n">
        <v>3.08</v>
      </c>
      <c r="BH7" s="3" t="n">
        <v>0</v>
      </c>
      <c r="BI7" s="3" t="n">
        <v>3.08</v>
      </c>
      <c r="BJ7" s="3" t="n">
        <v>10.19</v>
      </c>
      <c r="BK7" s="3" t="n">
        <v>0</v>
      </c>
      <c r="BL7" s="3" t="n">
        <v>10.19</v>
      </c>
      <c r="BM7" s="3" t="n">
        <v>223.34</v>
      </c>
      <c r="BN7" s="3" t="n">
        <v>0</v>
      </c>
      <c r="BO7" s="3" t="n">
        <v>223.34</v>
      </c>
      <c r="BP7" s="3" t="n">
        <v>233.53</v>
      </c>
      <c r="BQ7" s="3" t="n">
        <v>0</v>
      </c>
      <c r="BR7" s="3" t="n">
        <v>233.53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15.67</v>
      </c>
      <c r="F8" s="3" t="n">
        <v>3.01</v>
      </c>
      <c r="G8" s="3" t="n">
        <v>0.35</v>
      </c>
      <c r="H8" s="3" t="n">
        <v>0</v>
      </c>
      <c r="I8" s="3" t="n">
        <v>0.35</v>
      </c>
      <c r="J8" s="3" t="n">
        <v>12.66</v>
      </c>
      <c r="K8" s="3" t="n">
        <v>0.7</v>
      </c>
      <c r="L8" s="3" t="n">
        <v>0</v>
      </c>
      <c r="M8" s="3" t="n">
        <v>0.7</v>
      </c>
      <c r="N8" s="3" t="n">
        <v>0.19</v>
      </c>
      <c r="O8" s="3" t="n">
        <v>0</v>
      </c>
      <c r="P8" s="3" t="n">
        <v>0.19</v>
      </c>
      <c r="Q8" s="3" t="n">
        <v>0</v>
      </c>
      <c r="R8" s="3" t="n">
        <v>0</v>
      </c>
      <c r="S8" s="3" t="n">
        <v>0</v>
      </c>
      <c r="T8" s="3" t="n">
        <v>0.19</v>
      </c>
      <c r="U8" s="3" t="n">
        <v>0</v>
      </c>
      <c r="V8" s="3" t="n">
        <v>0.19</v>
      </c>
      <c r="W8" s="3" t="n">
        <v>0.32</v>
      </c>
      <c r="X8" s="3" t="n">
        <v>0</v>
      </c>
      <c r="Y8" s="3" t="n">
        <v>0</v>
      </c>
      <c r="Z8" s="3" t="n">
        <v>0.32</v>
      </c>
      <c r="AA8" s="3" t="n">
        <v>0.73</v>
      </c>
      <c r="AB8" s="3" t="n">
        <v>0</v>
      </c>
      <c r="AC8" s="3" t="n">
        <v>0.73</v>
      </c>
      <c r="AD8" s="3" t="n">
        <v>0.36</v>
      </c>
      <c r="AE8" s="3" t="n">
        <v>0.36</v>
      </c>
      <c r="AF8" s="3" t="n">
        <v>0.72</v>
      </c>
      <c r="AG8" s="3" t="n">
        <v>0.14</v>
      </c>
      <c r="AH8" s="3" t="n">
        <v>0.01</v>
      </c>
      <c r="AI8" s="3" t="n">
        <v>0.15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2.47</v>
      </c>
      <c r="BK8" s="3" t="n">
        <v>0</v>
      </c>
      <c r="BL8" s="3" t="n">
        <v>2.47</v>
      </c>
      <c r="BM8" s="3" t="n">
        <v>0.37</v>
      </c>
      <c r="BN8" s="3" t="n">
        <v>0</v>
      </c>
      <c r="BO8" s="3" t="n">
        <v>0.37</v>
      </c>
      <c r="BP8" s="3" t="n">
        <v>2.84</v>
      </c>
      <c r="BQ8" s="3" t="n">
        <v>0</v>
      </c>
      <c r="BR8" s="3" t="n">
        <v>2.84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40.63</v>
      </c>
      <c r="F9" s="3" t="n">
        <v>25.22</v>
      </c>
      <c r="G9" s="3" t="n">
        <v>4.71</v>
      </c>
      <c r="H9" s="3" t="n">
        <v>0</v>
      </c>
      <c r="I9" s="3" t="n">
        <v>4.71</v>
      </c>
      <c r="J9" s="3" t="n">
        <v>15.41</v>
      </c>
      <c r="K9" s="3" t="n">
        <v>0.85</v>
      </c>
      <c r="L9" s="3" t="n">
        <v>0</v>
      </c>
      <c r="M9" s="3" t="n">
        <v>0.85</v>
      </c>
      <c r="N9" s="3" t="n">
        <v>0.35</v>
      </c>
      <c r="O9" s="3" t="n">
        <v>0</v>
      </c>
      <c r="P9" s="3" t="n">
        <v>0.35</v>
      </c>
      <c r="Q9" s="3" t="n">
        <v>0</v>
      </c>
      <c r="R9" s="3" t="n">
        <v>0</v>
      </c>
      <c r="S9" s="3" t="n">
        <v>0</v>
      </c>
      <c r="T9" s="3" t="n">
        <v>0.35</v>
      </c>
      <c r="U9" s="3" t="n">
        <v>0</v>
      </c>
      <c r="V9" s="3" t="n">
        <v>0.35</v>
      </c>
      <c r="W9" s="3" t="n">
        <v>0.15</v>
      </c>
      <c r="X9" s="3" t="n">
        <v>0</v>
      </c>
      <c r="Y9" s="3" t="n">
        <v>0</v>
      </c>
      <c r="Z9" s="3" t="n">
        <v>0.15</v>
      </c>
      <c r="AA9" s="3" t="n">
        <v>0.22</v>
      </c>
      <c r="AB9" s="3" t="n">
        <v>0</v>
      </c>
      <c r="AC9" s="3" t="n">
        <v>0.22</v>
      </c>
      <c r="AD9" s="3" t="n">
        <v>0</v>
      </c>
      <c r="AE9" s="3" t="n">
        <v>0</v>
      </c>
      <c r="AF9" s="3" t="n">
        <v>0</v>
      </c>
      <c r="AG9" s="3" t="n">
        <v>1.43</v>
      </c>
      <c r="AH9" s="3" t="n">
        <v>0.14</v>
      </c>
      <c r="AI9" s="3" t="n">
        <v>1.57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7.56</v>
      </c>
      <c r="BK9" s="3" t="n">
        <v>0</v>
      </c>
      <c r="BL9" s="3" t="n">
        <v>7.56</v>
      </c>
      <c r="BM9" s="3" t="n">
        <v>0.14</v>
      </c>
      <c r="BN9" s="3" t="n">
        <v>0</v>
      </c>
      <c r="BO9" s="3" t="n">
        <v>0.14</v>
      </c>
      <c r="BP9" s="3" t="n">
        <v>7.7</v>
      </c>
      <c r="BQ9" s="3" t="n">
        <v>0</v>
      </c>
      <c r="BR9" s="3" t="n">
        <v>7.7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55.2</v>
      </c>
      <c r="F10" s="3" t="n">
        <v>24.12</v>
      </c>
      <c r="G10" s="3" t="n">
        <v>4.99</v>
      </c>
      <c r="H10" s="3" t="n">
        <v>0</v>
      </c>
      <c r="I10" s="3" t="n">
        <v>4.99</v>
      </c>
      <c r="J10" s="3" t="n">
        <v>31.08</v>
      </c>
      <c r="K10" s="3" t="n">
        <v>1.71</v>
      </c>
      <c r="L10" s="3" t="n">
        <v>0</v>
      </c>
      <c r="M10" s="3" t="n">
        <v>1.71</v>
      </c>
      <c r="N10" s="3" t="n">
        <v>1.11</v>
      </c>
      <c r="O10" s="3" t="n">
        <v>0</v>
      </c>
      <c r="P10" s="3" t="n">
        <v>1.11</v>
      </c>
      <c r="Q10" s="3" t="n">
        <v>0</v>
      </c>
      <c r="R10" s="3" t="n">
        <v>0</v>
      </c>
      <c r="S10" s="3" t="n">
        <v>0</v>
      </c>
      <c r="T10" s="3" t="n">
        <v>1.11</v>
      </c>
      <c r="U10" s="3" t="n">
        <v>0</v>
      </c>
      <c r="V10" s="3" t="n">
        <v>1.11</v>
      </c>
      <c r="W10" s="3" t="n">
        <v>1.68</v>
      </c>
      <c r="X10" s="3" t="n">
        <v>0</v>
      </c>
      <c r="Y10" s="3" t="n">
        <v>0</v>
      </c>
      <c r="Z10" s="3" t="n">
        <v>1.68</v>
      </c>
      <c r="AA10" s="3" t="n">
        <v>1.46</v>
      </c>
      <c r="AB10" s="3" t="n">
        <v>0.05</v>
      </c>
      <c r="AC10" s="3" t="n">
        <v>1.51</v>
      </c>
      <c r="AD10" s="3" t="n">
        <v>0</v>
      </c>
      <c r="AE10" s="3" t="n">
        <v>0</v>
      </c>
      <c r="AF10" s="3" t="n">
        <v>0</v>
      </c>
      <c r="AG10" s="3" t="n">
        <v>1.52</v>
      </c>
      <c r="AH10" s="3" t="n">
        <v>0.15</v>
      </c>
      <c r="AI10" s="3" t="n">
        <v>1.67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10.79</v>
      </c>
      <c r="BK10" s="3" t="n">
        <v>0</v>
      </c>
      <c r="BL10" s="3" t="n">
        <v>10.79</v>
      </c>
      <c r="BM10" s="3" t="n">
        <v>0.2</v>
      </c>
      <c r="BN10" s="3" t="n">
        <v>0</v>
      </c>
      <c r="BO10" s="3" t="n">
        <v>0.2</v>
      </c>
      <c r="BP10" s="3" t="n">
        <v>10.99</v>
      </c>
      <c r="BQ10" s="3" t="n">
        <v>0</v>
      </c>
      <c r="BR10" s="3" t="n">
        <v>10.99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33.56</v>
      </c>
      <c r="F11" s="3" t="n">
        <v>12.09</v>
      </c>
      <c r="G11" s="3" t="n">
        <v>1.51</v>
      </c>
      <c r="H11" s="3" t="n">
        <v>0</v>
      </c>
      <c r="I11" s="3" t="n">
        <v>1.51</v>
      </c>
      <c r="J11" s="3" t="n">
        <v>21.47</v>
      </c>
      <c r="K11" s="3" t="n">
        <v>1.18</v>
      </c>
      <c r="L11" s="3" t="n">
        <v>0</v>
      </c>
      <c r="M11" s="3" t="n">
        <v>1.18</v>
      </c>
      <c r="N11" s="3" t="n">
        <v>0.16</v>
      </c>
      <c r="O11" s="3" t="n">
        <v>0</v>
      </c>
      <c r="P11" s="3" t="n">
        <v>0.16</v>
      </c>
      <c r="Q11" s="3" t="n">
        <v>0</v>
      </c>
      <c r="R11" s="3" t="n">
        <v>0</v>
      </c>
      <c r="S11" s="3" t="n">
        <v>0</v>
      </c>
      <c r="T11" s="3" t="n">
        <v>0.16</v>
      </c>
      <c r="U11" s="3" t="n">
        <v>0</v>
      </c>
      <c r="V11" s="3" t="n">
        <v>0.16</v>
      </c>
      <c r="W11" s="3" t="n">
        <v>0.71</v>
      </c>
      <c r="X11" s="3" t="n">
        <v>0</v>
      </c>
      <c r="Y11" s="3" t="n">
        <v>0</v>
      </c>
      <c r="Z11" s="3" t="n">
        <v>0.71</v>
      </c>
      <c r="AA11" s="3" t="n">
        <v>0.05</v>
      </c>
      <c r="AB11" s="3" t="n">
        <v>0</v>
      </c>
      <c r="AC11" s="3" t="n">
        <v>0.05</v>
      </c>
      <c r="AD11" s="3" t="n">
        <v>0</v>
      </c>
      <c r="AE11" s="3" t="n">
        <v>0</v>
      </c>
      <c r="AF11" s="3" t="n">
        <v>0</v>
      </c>
      <c r="AG11" s="3" t="n">
        <v>2.22</v>
      </c>
      <c r="AH11" s="3" t="n">
        <v>0.22</v>
      </c>
      <c r="AI11" s="3" t="n">
        <v>2.44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5.12</v>
      </c>
      <c r="BK11" s="3" t="n">
        <v>0</v>
      </c>
      <c r="BL11" s="3" t="n">
        <v>5.12</v>
      </c>
      <c r="BM11" s="3" t="n">
        <v>0.22</v>
      </c>
      <c r="BN11" s="3" t="n">
        <v>0</v>
      </c>
      <c r="BO11" s="3" t="n">
        <v>0.22</v>
      </c>
      <c r="BP11" s="3" t="n">
        <v>5.34</v>
      </c>
      <c r="BQ11" s="3" t="n">
        <v>0</v>
      </c>
      <c r="BR11" s="3" t="n">
        <v>5.34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52.47</v>
      </c>
      <c r="F12" s="3" t="n">
        <v>28.39</v>
      </c>
      <c r="G12" s="3" t="n">
        <v>3.85</v>
      </c>
      <c r="H12" s="3" t="n">
        <v>0</v>
      </c>
      <c r="I12" s="3" t="n">
        <v>3.85</v>
      </c>
      <c r="J12" s="3" t="n">
        <v>24.08</v>
      </c>
      <c r="K12" s="3" t="n">
        <v>1.32</v>
      </c>
      <c r="L12" s="3" t="n">
        <v>0</v>
      </c>
      <c r="M12" s="3" t="n">
        <v>1.32</v>
      </c>
      <c r="N12" s="3" t="n">
        <v>0.88</v>
      </c>
      <c r="O12" s="3" t="n">
        <v>0</v>
      </c>
      <c r="P12" s="3" t="n">
        <v>0.88</v>
      </c>
      <c r="Q12" s="3" t="n">
        <v>1.34</v>
      </c>
      <c r="R12" s="3" t="n">
        <v>0</v>
      </c>
      <c r="S12" s="3" t="n">
        <v>1.34</v>
      </c>
      <c r="T12" s="3" t="n">
        <v>2.22</v>
      </c>
      <c r="U12" s="3" t="n">
        <v>0</v>
      </c>
      <c r="V12" s="3" t="n">
        <v>2.22</v>
      </c>
      <c r="W12" s="3" t="n">
        <v>1.24</v>
      </c>
      <c r="X12" s="3" t="n">
        <v>0</v>
      </c>
      <c r="Y12" s="3" t="n">
        <v>0</v>
      </c>
      <c r="Z12" s="3" t="n">
        <v>1.24</v>
      </c>
      <c r="AA12" s="3" t="n">
        <v>0.17</v>
      </c>
      <c r="AB12" s="3" t="n">
        <v>0.03</v>
      </c>
      <c r="AC12" s="3" t="n">
        <v>0.2</v>
      </c>
      <c r="AD12" s="3" t="n">
        <v>0</v>
      </c>
      <c r="AE12" s="3" t="n">
        <v>0</v>
      </c>
      <c r="AF12" s="3" t="n">
        <v>0</v>
      </c>
      <c r="AG12" s="3" t="n">
        <v>0.85</v>
      </c>
      <c r="AH12" s="3" t="n">
        <v>0.09</v>
      </c>
      <c r="AI12" s="3" t="n">
        <v>0.94</v>
      </c>
      <c r="AS12" s="3" t="n">
        <v>1.46</v>
      </c>
      <c r="AT12" s="3" t="n">
        <v>0</v>
      </c>
      <c r="AU12" s="3" t="n">
        <v>0</v>
      </c>
      <c r="AV12" s="3" t="n">
        <v>0</v>
      </c>
      <c r="AW12" s="3" t="n">
        <v>1.46</v>
      </c>
      <c r="AX12" s="3" t="n">
        <v>0</v>
      </c>
      <c r="AY12" s="3" t="n">
        <v>1.46</v>
      </c>
      <c r="AZ12" s="3" t="n">
        <v>0</v>
      </c>
      <c r="BA12" s="3" t="n">
        <v>0</v>
      </c>
      <c r="BB12" s="3" t="n">
        <v>0</v>
      </c>
      <c r="BC12" s="3" t="n">
        <v>1.46</v>
      </c>
      <c r="BD12" s="3" t="n">
        <v>0</v>
      </c>
      <c r="BE12" s="3" t="n">
        <v>0</v>
      </c>
      <c r="BF12" s="3" t="n">
        <v>0</v>
      </c>
      <c r="BG12" s="3" t="n">
        <v>1.46</v>
      </c>
      <c r="BH12" s="3" t="n">
        <v>0</v>
      </c>
      <c r="BI12" s="3" t="n">
        <v>1.46</v>
      </c>
      <c r="BJ12" s="3" t="n">
        <v>8.53</v>
      </c>
      <c r="BK12" s="3" t="n">
        <v>0</v>
      </c>
      <c r="BL12" s="3" t="n">
        <v>8.53</v>
      </c>
      <c r="BM12" s="3" t="n">
        <v>1.46</v>
      </c>
      <c r="BN12" s="3" t="n">
        <v>0</v>
      </c>
      <c r="BO12" s="3" t="n">
        <v>1.46</v>
      </c>
      <c r="BP12" s="3" t="n">
        <v>9.99</v>
      </c>
      <c r="BQ12" s="3" t="n">
        <v>0</v>
      </c>
      <c r="BR12" s="3" t="n">
        <v>9.99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17.24</v>
      </c>
      <c r="F13" s="3" t="n">
        <v>8.72</v>
      </c>
      <c r="G13" s="3" t="n">
        <v>2.11</v>
      </c>
      <c r="H13" s="3" t="n">
        <v>0</v>
      </c>
      <c r="I13" s="3" t="n">
        <v>2.11</v>
      </c>
      <c r="J13" s="3" t="n">
        <v>8.52</v>
      </c>
      <c r="K13" s="3" t="n">
        <v>0.47</v>
      </c>
      <c r="L13" s="3" t="n">
        <v>0</v>
      </c>
      <c r="M13" s="3" t="n">
        <v>0.47</v>
      </c>
      <c r="N13" s="3" t="n">
        <v>0.19</v>
      </c>
      <c r="O13" s="3" t="n">
        <v>0</v>
      </c>
      <c r="P13" s="3" t="n">
        <v>0.19</v>
      </c>
      <c r="Q13" s="3" t="n">
        <v>0</v>
      </c>
      <c r="R13" s="3" t="n">
        <v>0</v>
      </c>
      <c r="S13" s="3" t="n">
        <v>0</v>
      </c>
      <c r="T13" s="3" t="n">
        <v>0.19</v>
      </c>
      <c r="U13" s="3" t="n">
        <v>0</v>
      </c>
      <c r="V13" s="3" t="n">
        <v>0.19</v>
      </c>
      <c r="W13" s="3" t="n">
        <v>0.43</v>
      </c>
      <c r="X13" s="3" t="n">
        <v>0</v>
      </c>
      <c r="Y13" s="3" t="n">
        <v>0</v>
      </c>
      <c r="Z13" s="3" t="n">
        <v>0.43</v>
      </c>
      <c r="AA13" s="3" t="n">
        <v>0.09</v>
      </c>
      <c r="AB13" s="3" t="n">
        <v>0</v>
      </c>
      <c r="AC13" s="3" t="n">
        <v>0.09</v>
      </c>
      <c r="AD13" s="3" t="n">
        <v>0</v>
      </c>
      <c r="AE13" s="3" t="n">
        <v>0</v>
      </c>
      <c r="AF13" s="3" t="n">
        <v>0</v>
      </c>
      <c r="AG13" s="3" t="n">
        <v>0.56</v>
      </c>
      <c r="AH13" s="3" t="n">
        <v>0.06</v>
      </c>
      <c r="AI13" s="3" t="n">
        <v>0.62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3.42</v>
      </c>
      <c r="BK13" s="3" t="n">
        <v>0</v>
      </c>
      <c r="BL13" s="3" t="n">
        <v>3.42</v>
      </c>
      <c r="BM13" s="3" t="n">
        <v>0.06</v>
      </c>
      <c r="BN13" s="3" t="n">
        <v>0</v>
      </c>
      <c r="BO13" s="3" t="n">
        <v>0.06</v>
      </c>
      <c r="BP13" s="3" t="n">
        <v>3.48</v>
      </c>
      <c r="BQ13" s="3" t="n">
        <v>0</v>
      </c>
      <c r="BR13" s="3" t="n">
        <v>3.48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426.53</v>
      </c>
      <c r="F14" s="3" t="n">
        <v>351.54</v>
      </c>
      <c r="G14" s="3" t="n">
        <v>48.15</v>
      </c>
      <c r="H14" s="3" t="n">
        <v>0</v>
      </c>
      <c r="I14" s="3" t="n">
        <v>48.15</v>
      </c>
      <c r="J14" s="3" t="n">
        <v>74.99</v>
      </c>
      <c r="K14" s="3" t="n">
        <v>4.12</v>
      </c>
      <c r="L14" s="3" t="n">
        <v>0</v>
      </c>
      <c r="M14" s="3" t="n">
        <v>4.12</v>
      </c>
      <c r="N14" s="3" t="n">
        <v>4.35</v>
      </c>
      <c r="O14" s="3" t="n">
        <v>0</v>
      </c>
      <c r="P14" s="3" t="n">
        <v>4.35</v>
      </c>
      <c r="Q14" s="3" t="n">
        <v>0</v>
      </c>
      <c r="R14" s="3" t="n">
        <v>0</v>
      </c>
      <c r="S14" s="3" t="n">
        <v>0</v>
      </c>
      <c r="T14" s="3" t="n">
        <v>4.35</v>
      </c>
      <c r="U14" s="3" t="n">
        <v>0</v>
      </c>
      <c r="V14" s="3" t="n">
        <v>4.35</v>
      </c>
      <c r="W14" s="3" t="n">
        <v>7.45</v>
      </c>
      <c r="X14" s="3" t="n">
        <v>0</v>
      </c>
      <c r="Y14" s="3" t="n">
        <v>0</v>
      </c>
      <c r="Z14" s="3" t="n">
        <v>7.45</v>
      </c>
      <c r="AA14" s="3" t="n">
        <v>1.13</v>
      </c>
      <c r="AB14" s="3" t="n">
        <v>0.06</v>
      </c>
      <c r="AC14" s="3" t="n">
        <v>1.19</v>
      </c>
      <c r="AD14" s="3" t="n">
        <v>2.1</v>
      </c>
      <c r="AE14" s="3" t="n">
        <v>0</v>
      </c>
      <c r="AF14" s="3" t="n">
        <v>2.1</v>
      </c>
      <c r="AG14" s="3" t="n">
        <v>1.85</v>
      </c>
      <c r="AH14" s="3" t="n">
        <v>0.19</v>
      </c>
      <c r="AI14" s="3" t="n">
        <v>2.04</v>
      </c>
      <c r="AS14" s="3" t="n">
        <v>0</v>
      </c>
      <c r="AT14" s="3" t="n">
        <v>63.46</v>
      </c>
      <c r="AU14" s="3" t="n">
        <v>0</v>
      </c>
      <c r="AV14" s="3" t="n">
        <v>63.46</v>
      </c>
      <c r="AW14" s="3" t="n">
        <v>63.46</v>
      </c>
      <c r="AX14" s="3" t="n">
        <v>0</v>
      </c>
      <c r="AY14" s="3" t="n">
        <v>63.46</v>
      </c>
      <c r="AZ14" s="3" t="n">
        <v>63.46</v>
      </c>
      <c r="BA14" s="3" t="n">
        <v>0</v>
      </c>
      <c r="BB14" s="3" t="n">
        <v>63.46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61.7</v>
      </c>
      <c r="BK14" s="3" t="n">
        <v>0</v>
      </c>
      <c r="BL14" s="3" t="n">
        <v>61.7</v>
      </c>
      <c r="BM14" s="3" t="n">
        <v>63.71</v>
      </c>
      <c r="BN14" s="3" t="n">
        <v>0</v>
      </c>
      <c r="BO14" s="3" t="n">
        <v>63.71</v>
      </c>
      <c r="BP14" s="3" t="n">
        <v>125.41</v>
      </c>
      <c r="BQ14" s="3" t="n">
        <v>0</v>
      </c>
      <c r="BR14" s="3" t="n">
        <v>125.41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85.9</v>
      </c>
      <c r="F15" s="3" t="n">
        <v>52.32</v>
      </c>
      <c r="G15" s="3" t="n">
        <v>7.04</v>
      </c>
      <c r="H15" s="3" t="n">
        <v>0</v>
      </c>
      <c r="I15" s="3" t="n">
        <v>7.04</v>
      </c>
      <c r="J15" s="3" t="n">
        <v>33.58</v>
      </c>
      <c r="K15" s="3" t="n">
        <v>1.85</v>
      </c>
      <c r="L15" s="3" t="n">
        <v>0</v>
      </c>
      <c r="M15" s="3" t="n">
        <v>1.85</v>
      </c>
      <c r="N15" s="3" t="n">
        <v>2.3</v>
      </c>
      <c r="O15" s="3" t="n">
        <v>0</v>
      </c>
      <c r="P15" s="3" t="n">
        <v>2.3</v>
      </c>
      <c r="Q15" s="3" t="n">
        <v>0</v>
      </c>
      <c r="R15" s="3" t="n">
        <v>0</v>
      </c>
      <c r="S15" s="3" t="n">
        <v>0</v>
      </c>
      <c r="T15" s="3" t="n">
        <v>2.3</v>
      </c>
      <c r="U15" s="3" t="n">
        <v>0</v>
      </c>
      <c r="V15" s="3" t="n">
        <v>2.3</v>
      </c>
      <c r="W15" s="3" t="n">
        <v>1.46</v>
      </c>
      <c r="X15" s="3" t="n">
        <v>0</v>
      </c>
      <c r="Y15" s="3" t="n">
        <v>0</v>
      </c>
      <c r="Z15" s="3" t="n">
        <v>1.46</v>
      </c>
      <c r="AA15" s="3" t="n">
        <v>0.12</v>
      </c>
      <c r="AB15" s="3" t="n">
        <v>0.04</v>
      </c>
      <c r="AC15" s="3" t="n">
        <v>0.16</v>
      </c>
      <c r="AD15" s="3" t="n">
        <v>0</v>
      </c>
      <c r="AE15" s="3" t="n">
        <v>0</v>
      </c>
      <c r="AF15" s="3" t="n">
        <v>0</v>
      </c>
      <c r="AG15" s="3" t="n">
        <v>2.64</v>
      </c>
      <c r="AH15" s="3" t="n">
        <v>0.26</v>
      </c>
      <c r="AI15" s="3" t="n">
        <v>2.9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3.95</v>
      </c>
      <c r="BK15" s="3" t="n">
        <v>0</v>
      </c>
      <c r="BL15" s="3" t="n">
        <v>13.95</v>
      </c>
      <c r="BM15" s="3" t="n">
        <v>0.3</v>
      </c>
      <c r="BN15" s="3" t="n">
        <v>0</v>
      </c>
      <c r="BO15" s="3" t="n">
        <v>0.3</v>
      </c>
      <c r="BP15" s="3" t="n">
        <v>14.25</v>
      </c>
      <c r="BQ15" s="3" t="n">
        <v>0</v>
      </c>
      <c r="BR15" s="3" t="n">
        <v>14.25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27.96</v>
      </c>
      <c r="F16" s="3" t="n">
        <v>10.32</v>
      </c>
      <c r="G16" s="3" t="n">
        <v>2.07</v>
      </c>
      <c r="H16" s="3" t="n">
        <v>0</v>
      </c>
      <c r="I16" s="3" t="n">
        <v>2.07</v>
      </c>
      <c r="J16" s="3" t="n">
        <v>17.64</v>
      </c>
      <c r="K16" s="3" t="n">
        <v>0.97</v>
      </c>
      <c r="L16" s="3" t="n">
        <v>0</v>
      </c>
      <c r="M16" s="3" t="n">
        <v>0.97</v>
      </c>
      <c r="N16" s="3" t="n">
        <v>0.01</v>
      </c>
      <c r="O16" s="3" t="n">
        <v>0</v>
      </c>
      <c r="P16" s="3" t="n">
        <v>0.01</v>
      </c>
      <c r="Q16" s="3" t="n">
        <v>0</v>
      </c>
      <c r="R16" s="3" t="n">
        <v>0</v>
      </c>
      <c r="S16" s="3" t="n">
        <v>0</v>
      </c>
      <c r="T16" s="3" t="n">
        <v>0.01</v>
      </c>
      <c r="U16" s="3" t="n">
        <v>0</v>
      </c>
      <c r="V16" s="3" t="n">
        <v>0.01</v>
      </c>
      <c r="W16" s="3" t="n">
        <v>1.07</v>
      </c>
      <c r="X16" s="3" t="n">
        <v>0</v>
      </c>
      <c r="Y16" s="3" t="n">
        <v>0</v>
      </c>
      <c r="Z16" s="3" t="n">
        <v>1.07</v>
      </c>
      <c r="AA16" s="3" t="n">
        <v>0.54</v>
      </c>
      <c r="AB16" s="3" t="n">
        <v>0.01</v>
      </c>
      <c r="AC16" s="3" t="n">
        <v>0.55</v>
      </c>
      <c r="AD16" s="3" t="n">
        <v>1.08</v>
      </c>
      <c r="AE16" s="3" t="n">
        <v>1.8</v>
      </c>
      <c r="AF16" s="3" t="n">
        <v>2.88</v>
      </c>
      <c r="AG16" s="3" t="n">
        <v>0.34</v>
      </c>
      <c r="AH16" s="3" t="n">
        <v>0.03</v>
      </c>
      <c r="AI16" s="3" t="n">
        <v>0.37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5.01</v>
      </c>
      <c r="BK16" s="3" t="n">
        <v>0</v>
      </c>
      <c r="BL16" s="3" t="n">
        <v>5.01</v>
      </c>
      <c r="BM16" s="3" t="n">
        <v>1.84</v>
      </c>
      <c r="BN16" s="3" t="n">
        <v>0</v>
      </c>
      <c r="BO16" s="3" t="n">
        <v>1.84</v>
      </c>
      <c r="BP16" s="3" t="n">
        <v>6.85</v>
      </c>
      <c r="BQ16" s="3" t="n">
        <v>0</v>
      </c>
      <c r="BR16" s="3" t="n">
        <v>6.85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43.29</v>
      </c>
      <c r="F17" s="3" t="n">
        <v>27.73</v>
      </c>
      <c r="G17" s="3" t="n">
        <v>0.01</v>
      </c>
      <c r="H17" s="3" t="n">
        <v>3.8</v>
      </c>
      <c r="I17" s="3" t="n">
        <v>3.81</v>
      </c>
      <c r="J17" s="3" t="n">
        <v>15.56</v>
      </c>
      <c r="K17" s="3" t="n">
        <v>0.86</v>
      </c>
      <c r="L17" s="3" t="n">
        <v>0</v>
      </c>
      <c r="M17" s="3" t="n">
        <v>0.86</v>
      </c>
      <c r="N17" s="3" t="n">
        <v>0</v>
      </c>
      <c r="O17" s="3" t="n">
        <v>0</v>
      </c>
      <c r="P17" s="3" t="n">
        <v>0</v>
      </c>
      <c r="Q17" s="3" t="n">
        <v>0.64</v>
      </c>
      <c r="R17" s="3" t="n">
        <v>0</v>
      </c>
      <c r="S17" s="3" t="n">
        <v>0.64</v>
      </c>
      <c r="T17" s="3" t="n">
        <v>0.64</v>
      </c>
      <c r="U17" s="3" t="n">
        <v>0</v>
      </c>
      <c r="V17" s="3" t="n">
        <v>0.64</v>
      </c>
      <c r="W17" s="3" t="n">
        <v>0.25</v>
      </c>
      <c r="X17" s="3" t="n">
        <v>0</v>
      </c>
      <c r="Y17" s="3" t="n">
        <v>0</v>
      </c>
      <c r="Z17" s="3" t="n">
        <v>0.25</v>
      </c>
      <c r="AA17" s="3" t="n">
        <v>0.2</v>
      </c>
      <c r="AB17" s="3" t="n">
        <v>0</v>
      </c>
      <c r="AC17" s="3" t="n">
        <v>0.2</v>
      </c>
      <c r="AD17" s="3" t="n">
        <v>0.05</v>
      </c>
      <c r="AE17" s="3" t="n">
        <v>3.46</v>
      </c>
      <c r="AF17" s="3" t="n">
        <v>3.51</v>
      </c>
      <c r="AG17" s="3" t="n">
        <v>0.09</v>
      </c>
      <c r="AH17" s="3" t="n">
        <v>0.01</v>
      </c>
      <c r="AI17" s="3" t="n">
        <v>0.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1.21</v>
      </c>
      <c r="BK17" s="3" t="n">
        <v>0</v>
      </c>
      <c r="BL17" s="3" t="n">
        <v>1.21</v>
      </c>
      <c r="BM17" s="3" t="n">
        <v>7.91</v>
      </c>
      <c r="BN17" s="3" t="n">
        <v>0</v>
      </c>
      <c r="BO17" s="3" t="n">
        <v>7.91</v>
      </c>
      <c r="BP17" s="3" t="n">
        <v>9.12</v>
      </c>
      <c r="BQ17" s="3" t="n">
        <v>0</v>
      </c>
      <c r="BR17" s="3" t="n">
        <v>9.12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39.86</v>
      </c>
      <c r="F18" s="3" t="n">
        <v>18.64</v>
      </c>
      <c r="G18" s="3" t="n">
        <v>2.27</v>
      </c>
      <c r="H18" s="3" t="n">
        <v>0</v>
      </c>
      <c r="I18" s="3" t="n">
        <v>2.27</v>
      </c>
      <c r="J18" s="3" t="n">
        <v>21.22</v>
      </c>
      <c r="K18" s="3" t="n">
        <v>1.17</v>
      </c>
      <c r="L18" s="3" t="n">
        <v>0</v>
      </c>
      <c r="M18" s="3" t="n">
        <v>1.17</v>
      </c>
      <c r="N18" s="3" t="n">
        <v>0.88</v>
      </c>
      <c r="O18" s="3" t="n">
        <v>0</v>
      </c>
      <c r="P18" s="3" t="n">
        <v>0.88</v>
      </c>
      <c r="Q18" s="3" t="n">
        <v>0</v>
      </c>
      <c r="R18" s="3" t="n">
        <v>0</v>
      </c>
      <c r="S18" s="3" t="n">
        <v>0</v>
      </c>
      <c r="T18" s="3" t="n">
        <v>0.88</v>
      </c>
      <c r="U18" s="3" t="n">
        <v>0</v>
      </c>
      <c r="V18" s="3" t="n">
        <v>0.88</v>
      </c>
      <c r="W18" s="3" t="n">
        <v>13.55</v>
      </c>
      <c r="X18" s="3" t="n">
        <v>0</v>
      </c>
      <c r="Y18" s="3" t="n">
        <v>0</v>
      </c>
      <c r="Z18" s="3" t="n">
        <v>13.55</v>
      </c>
      <c r="AA18" s="3" t="n">
        <v>8.04</v>
      </c>
      <c r="AB18" s="3" t="n">
        <v>0.01</v>
      </c>
      <c r="AC18" s="3" t="n">
        <v>8.05</v>
      </c>
      <c r="AD18" s="3" t="n">
        <v>0</v>
      </c>
      <c r="AE18" s="3" t="n">
        <v>0</v>
      </c>
      <c r="AF18" s="3" t="n">
        <v>0</v>
      </c>
      <c r="AG18" s="3" t="n">
        <v>1.07</v>
      </c>
      <c r="AH18" s="3" t="n">
        <v>0.11</v>
      </c>
      <c r="AI18" s="3" t="n">
        <v>1.18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3.43</v>
      </c>
      <c r="BK18" s="3" t="n">
        <v>0</v>
      </c>
      <c r="BL18" s="3" t="n">
        <v>13.43</v>
      </c>
      <c r="BM18" s="3" t="n">
        <v>0.12</v>
      </c>
      <c r="BN18" s="3" t="n">
        <v>0</v>
      </c>
      <c r="BO18" s="3" t="n">
        <v>0.12</v>
      </c>
      <c r="BP18" s="3" t="n">
        <v>13.55</v>
      </c>
      <c r="BQ18" s="3" t="n">
        <v>0</v>
      </c>
      <c r="BR18" s="3" t="n">
        <v>13.55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93.14</v>
      </c>
      <c r="F19" s="3" t="n">
        <v>69.75</v>
      </c>
      <c r="G19" s="3" t="n">
        <v>9.71</v>
      </c>
      <c r="H19" s="3" t="n">
        <v>0</v>
      </c>
      <c r="I19" s="3" t="n">
        <v>9.71</v>
      </c>
      <c r="J19" s="3" t="n">
        <v>23.39</v>
      </c>
      <c r="K19" s="3" t="n">
        <v>1.29</v>
      </c>
      <c r="L19" s="3" t="n">
        <v>0</v>
      </c>
      <c r="M19" s="3" t="n">
        <v>1.29</v>
      </c>
      <c r="N19" s="3" t="n">
        <v>3.01</v>
      </c>
      <c r="O19" s="3" t="n">
        <v>0</v>
      </c>
      <c r="P19" s="3" t="n">
        <v>3.01</v>
      </c>
      <c r="Q19" s="3" t="n">
        <v>3.12</v>
      </c>
      <c r="R19" s="3" t="n">
        <v>0</v>
      </c>
      <c r="S19" s="3" t="n">
        <v>3.12</v>
      </c>
      <c r="T19" s="3" t="n">
        <v>6.13</v>
      </c>
      <c r="U19" s="3" t="n">
        <v>0</v>
      </c>
      <c r="V19" s="3" t="n">
        <v>6.13</v>
      </c>
      <c r="W19" s="3" t="n">
        <v>2.95</v>
      </c>
      <c r="X19" s="3" t="n">
        <v>0</v>
      </c>
      <c r="Y19" s="3" t="n">
        <v>0</v>
      </c>
      <c r="Z19" s="3" t="n">
        <v>2.95</v>
      </c>
      <c r="AA19" s="3" t="n">
        <v>0.97</v>
      </c>
      <c r="AB19" s="3" t="n">
        <v>0.01</v>
      </c>
      <c r="AC19" s="3" t="n">
        <v>0.98</v>
      </c>
      <c r="AD19" s="3" t="n">
        <v>0</v>
      </c>
      <c r="AE19" s="3" t="n">
        <v>0</v>
      </c>
      <c r="AF19" s="3" t="n">
        <v>0</v>
      </c>
      <c r="AG19" s="3" t="n">
        <v>0.56</v>
      </c>
      <c r="AH19" s="3" t="n">
        <v>0.06</v>
      </c>
      <c r="AI19" s="3" t="n">
        <v>0.62</v>
      </c>
      <c r="AS19" s="3" t="n">
        <v>0</v>
      </c>
      <c r="AT19" s="3" t="n">
        <v>11.86</v>
      </c>
      <c r="AU19" s="3" t="n">
        <v>0</v>
      </c>
      <c r="AV19" s="3" t="n">
        <v>11.86</v>
      </c>
      <c r="AW19" s="3" t="n">
        <v>11.86</v>
      </c>
      <c r="AX19" s="3" t="n">
        <v>0</v>
      </c>
      <c r="AY19" s="3" t="n">
        <v>11.86</v>
      </c>
      <c r="AZ19" s="3" t="n">
        <v>11.86</v>
      </c>
      <c r="BA19" s="3" t="n">
        <v>0</v>
      </c>
      <c r="BB19" s="3" t="n">
        <v>11.86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5.54</v>
      </c>
      <c r="BK19" s="3" t="n">
        <v>0</v>
      </c>
      <c r="BL19" s="3" t="n">
        <v>15.54</v>
      </c>
      <c r="BM19" s="3" t="n">
        <v>15.05</v>
      </c>
      <c r="BN19" s="3" t="n">
        <v>0</v>
      </c>
      <c r="BO19" s="3" t="n">
        <v>15.05</v>
      </c>
      <c r="BP19" s="3" t="n">
        <v>30.59</v>
      </c>
      <c r="BQ19" s="3" t="n">
        <v>0</v>
      </c>
      <c r="BR19" s="3" t="n">
        <v>30.59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5.09</v>
      </c>
      <c r="F20" s="3" t="n">
        <v>0.63</v>
      </c>
      <c r="G20" s="3" t="n">
        <v>0.18</v>
      </c>
      <c r="H20" s="3" t="n">
        <v>0</v>
      </c>
      <c r="I20" s="3" t="n">
        <v>0.18</v>
      </c>
      <c r="J20" s="3" t="n">
        <v>4.46</v>
      </c>
      <c r="K20" s="3" t="n">
        <v>0.25</v>
      </c>
      <c r="L20" s="3" t="n">
        <v>0</v>
      </c>
      <c r="M20" s="3" t="n">
        <v>0.25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.2</v>
      </c>
      <c r="X20" s="3" t="n">
        <v>0</v>
      </c>
      <c r="Y20" s="3" t="n">
        <v>0</v>
      </c>
      <c r="Z20" s="3" t="n">
        <v>0.2</v>
      </c>
      <c r="AA20" s="3" t="n">
        <v>0.06</v>
      </c>
      <c r="AB20" s="3" t="n">
        <v>0</v>
      </c>
      <c r="AC20" s="3" t="n">
        <v>0.06</v>
      </c>
      <c r="AD20" s="3" t="n">
        <v>0</v>
      </c>
      <c r="AE20" s="3" t="n">
        <v>0</v>
      </c>
      <c r="AF20" s="3" t="n">
        <v>0</v>
      </c>
      <c r="AG20" s="3" t="n">
        <v>0.04</v>
      </c>
      <c r="AH20" s="3" t="n">
        <v>0</v>
      </c>
      <c r="AI20" s="3" t="n">
        <v>0.04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.53</v>
      </c>
      <c r="BK20" s="3" t="n">
        <v>0</v>
      </c>
      <c r="BL20" s="3" t="n">
        <v>0.53</v>
      </c>
      <c r="BM20" s="3" t="n">
        <v>0</v>
      </c>
      <c r="BN20" s="3" t="n">
        <v>0</v>
      </c>
      <c r="BO20" s="3" t="n">
        <v>0</v>
      </c>
      <c r="BP20" s="3" t="n">
        <v>0.53</v>
      </c>
      <c r="BQ20" s="3" t="n">
        <v>0</v>
      </c>
      <c r="BR20" s="3" t="n">
        <v>0.53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97.3</v>
      </c>
      <c r="F21" s="3" t="n">
        <v>64.06</v>
      </c>
      <c r="G21" s="3" t="n">
        <v>13.47</v>
      </c>
      <c r="H21" s="3" t="n">
        <v>0</v>
      </c>
      <c r="I21" s="3" t="n">
        <v>13.47</v>
      </c>
      <c r="J21" s="3" t="n">
        <v>33.24</v>
      </c>
      <c r="K21" s="3" t="n">
        <v>1.88</v>
      </c>
      <c r="L21" s="3" t="n">
        <v>0</v>
      </c>
      <c r="M21" s="3" t="n">
        <v>1.88</v>
      </c>
      <c r="N21" s="3" t="n">
        <v>1.45</v>
      </c>
      <c r="O21" s="3" t="n">
        <v>0</v>
      </c>
      <c r="P21" s="3" t="n">
        <v>1.45</v>
      </c>
      <c r="Q21" s="3" t="n">
        <v>0</v>
      </c>
      <c r="R21" s="3" t="n">
        <v>0</v>
      </c>
      <c r="S21" s="3" t="n">
        <v>0</v>
      </c>
      <c r="T21" s="3" t="n">
        <v>1.45</v>
      </c>
      <c r="U21" s="3" t="n">
        <v>0</v>
      </c>
      <c r="V21" s="3" t="n">
        <v>1.45</v>
      </c>
      <c r="W21" s="3" t="n">
        <v>0.93</v>
      </c>
      <c r="X21" s="3" t="n">
        <v>0</v>
      </c>
      <c r="Y21" s="3" t="n">
        <v>0</v>
      </c>
      <c r="Z21" s="3" t="n">
        <v>0.93</v>
      </c>
      <c r="AA21" s="3" t="n">
        <v>0.15</v>
      </c>
      <c r="AB21" s="3" t="n">
        <v>0</v>
      </c>
      <c r="AC21" s="3" t="n">
        <v>0.15</v>
      </c>
      <c r="AD21" s="3" t="n">
        <v>0</v>
      </c>
      <c r="AE21" s="3" t="n">
        <v>0</v>
      </c>
      <c r="AF21" s="3" t="n">
        <v>0</v>
      </c>
      <c r="AG21" s="3" t="n">
        <v>1.92</v>
      </c>
      <c r="AH21" s="3" t="n">
        <v>0.19</v>
      </c>
      <c r="AI21" s="3" t="n">
        <v>2.11</v>
      </c>
      <c r="AS21" s="3" t="n">
        <v>0</v>
      </c>
      <c r="AT21" s="3" t="n">
        <v>22.33</v>
      </c>
      <c r="AU21" s="3" t="n">
        <v>0</v>
      </c>
      <c r="AV21" s="3" t="n">
        <v>22.33</v>
      </c>
      <c r="AW21" s="3" t="n">
        <v>22.33</v>
      </c>
      <c r="AX21" s="3" t="n">
        <v>0</v>
      </c>
      <c r="AY21" s="3" t="n">
        <v>22.33</v>
      </c>
      <c r="AZ21" s="3" t="n">
        <v>22.33</v>
      </c>
      <c r="BA21" s="3" t="n">
        <v>0</v>
      </c>
      <c r="BB21" s="3" t="n">
        <v>22.33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18.87</v>
      </c>
      <c r="BK21" s="3" t="n">
        <v>0</v>
      </c>
      <c r="BL21" s="3" t="n">
        <v>18.87</v>
      </c>
      <c r="BM21" s="3" t="n">
        <v>22.52</v>
      </c>
      <c r="BN21" s="3" t="n">
        <v>0</v>
      </c>
      <c r="BO21" s="3" t="n">
        <v>22.52</v>
      </c>
      <c r="BP21" s="3" t="n">
        <v>41.39</v>
      </c>
      <c r="BQ21" s="3" t="n">
        <v>0</v>
      </c>
      <c r="BR21" s="3" t="n">
        <v>41.39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0.02</v>
      </c>
      <c r="F22" s="3" t="n">
        <v>1.96</v>
      </c>
      <c r="G22" s="3" t="n">
        <v>0.21</v>
      </c>
      <c r="H22" s="3" t="n">
        <v>0</v>
      </c>
      <c r="I22" s="3" t="n">
        <v>0.21</v>
      </c>
      <c r="J22" s="3" t="n">
        <v>8.06</v>
      </c>
      <c r="K22" s="3" t="n">
        <v>0.44</v>
      </c>
      <c r="L22" s="3" t="n">
        <v>0</v>
      </c>
      <c r="M22" s="3" t="n">
        <v>0.44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.4</v>
      </c>
      <c r="X22" s="3" t="n">
        <v>0</v>
      </c>
      <c r="Y22" s="3" t="n">
        <v>0</v>
      </c>
      <c r="Z22" s="3" t="n">
        <v>0.4</v>
      </c>
      <c r="AA22" s="3" t="n">
        <v>0.1</v>
      </c>
      <c r="AB22" s="3" t="n">
        <v>0.03</v>
      </c>
      <c r="AC22" s="3" t="n">
        <v>0.13</v>
      </c>
      <c r="AD22" s="3" t="n">
        <v>0.5</v>
      </c>
      <c r="AE22" s="3" t="n">
        <v>0.5</v>
      </c>
      <c r="AF22" s="3" t="n">
        <v>1</v>
      </c>
      <c r="AG22" s="3" t="n">
        <v>0.06</v>
      </c>
      <c r="AH22" s="3" t="n">
        <v>0.01</v>
      </c>
      <c r="AI22" s="3" t="n">
        <v>0.07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.31</v>
      </c>
      <c r="BK22" s="3" t="n">
        <v>0</v>
      </c>
      <c r="BL22" s="3" t="n">
        <v>1.31</v>
      </c>
      <c r="BM22" s="3" t="n">
        <v>0.54</v>
      </c>
      <c r="BN22" s="3" t="n">
        <v>0</v>
      </c>
      <c r="BO22" s="3" t="n">
        <v>0.54</v>
      </c>
      <c r="BP22" s="3" t="n">
        <v>1.85</v>
      </c>
      <c r="BQ22" s="3" t="n">
        <v>0</v>
      </c>
      <c r="BR22" s="3" t="n">
        <v>1.85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49.6</v>
      </c>
      <c r="F23" s="3" t="n">
        <v>30.18</v>
      </c>
      <c r="G23" s="3" t="n">
        <v>3.43</v>
      </c>
      <c r="H23" s="3" t="n">
        <v>0</v>
      </c>
      <c r="I23" s="3" t="n">
        <v>3.43</v>
      </c>
      <c r="J23" s="3" t="n">
        <v>19.42</v>
      </c>
      <c r="K23" s="3" t="n">
        <v>1.07</v>
      </c>
      <c r="L23" s="3" t="n">
        <v>0</v>
      </c>
      <c r="M23" s="3" t="n">
        <v>1.07</v>
      </c>
      <c r="N23" s="3" t="n">
        <v>0.88</v>
      </c>
      <c r="O23" s="3" t="n">
        <v>0</v>
      </c>
      <c r="P23" s="3" t="n">
        <v>0.88</v>
      </c>
      <c r="Q23" s="3" t="n">
        <v>0</v>
      </c>
      <c r="R23" s="3" t="n">
        <v>0</v>
      </c>
      <c r="S23" s="3" t="n">
        <v>0</v>
      </c>
      <c r="T23" s="3" t="n">
        <v>0.88</v>
      </c>
      <c r="U23" s="3" t="n">
        <v>0</v>
      </c>
      <c r="V23" s="3" t="n">
        <v>0.88</v>
      </c>
      <c r="W23" s="3" t="n">
        <v>0.49</v>
      </c>
      <c r="X23" s="3" t="n">
        <v>0</v>
      </c>
      <c r="Y23" s="3" t="n">
        <v>0</v>
      </c>
      <c r="Z23" s="3" t="n">
        <v>0.49</v>
      </c>
      <c r="AA23" s="3" t="n">
        <v>0.18</v>
      </c>
      <c r="AB23" s="3" t="n">
        <v>0</v>
      </c>
      <c r="AC23" s="3" t="n">
        <v>0.18</v>
      </c>
      <c r="AD23" s="3" t="n">
        <v>0</v>
      </c>
      <c r="AE23" s="3" t="n">
        <v>0</v>
      </c>
      <c r="AF23" s="3" t="n">
        <v>0</v>
      </c>
      <c r="AG23" s="3" t="n">
        <v>2.93</v>
      </c>
      <c r="AH23" s="3" t="n">
        <v>0.28</v>
      </c>
      <c r="AI23" s="3" t="n">
        <v>3.21</v>
      </c>
      <c r="AS23" s="3" t="n">
        <v>0</v>
      </c>
      <c r="AT23" s="3" t="n">
        <v>266.11</v>
      </c>
      <c r="AU23" s="3" t="n">
        <v>0</v>
      </c>
      <c r="AV23" s="3" t="n">
        <v>266.11</v>
      </c>
      <c r="AW23" s="3" t="n">
        <v>266.11</v>
      </c>
      <c r="AX23" s="3" t="n">
        <v>0</v>
      </c>
      <c r="AY23" s="3" t="n">
        <v>266.11</v>
      </c>
      <c r="AZ23" s="3" t="n">
        <v>266.11</v>
      </c>
      <c r="BA23" s="3" t="n">
        <v>0</v>
      </c>
      <c r="BB23" s="3" t="n">
        <v>266.1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8.49</v>
      </c>
      <c r="BK23" s="3" t="n">
        <v>0</v>
      </c>
      <c r="BL23" s="3" t="n">
        <v>8.49</v>
      </c>
      <c r="BM23" s="3" t="n">
        <v>266.39</v>
      </c>
      <c r="BN23" s="3" t="n">
        <v>0</v>
      </c>
      <c r="BO23" s="3" t="n">
        <v>266.39</v>
      </c>
      <c r="BP23" s="3" t="n">
        <v>274.88</v>
      </c>
      <c r="BQ23" s="3" t="n">
        <v>0</v>
      </c>
      <c r="BR23" s="3" t="n">
        <v>274.88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33.65</v>
      </c>
      <c r="F24" s="3" t="n">
        <v>19.25</v>
      </c>
      <c r="G24" s="3" t="n">
        <v>3.01</v>
      </c>
      <c r="H24" s="3" t="n">
        <v>0</v>
      </c>
      <c r="I24" s="3" t="n">
        <v>3.01</v>
      </c>
      <c r="J24" s="3" t="n">
        <v>14.4</v>
      </c>
      <c r="K24" s="3" t="n">
        <v>0.79</v>
      </c>
      <c r="L24" s="3" t="n">
        <v>0</v>
      </c>
      <c r="M24" s="3" t="n">
        <v>0.79</v>
      </c>
      <c r="N24" s="3" t="n">
        <v>0.03</v>
      </c>
      <c r="O24" s="3" t="n">
        <v>0</v>
      </c>
      <c r="P24" s="3" t="n">
        <v>0.03</v>
      </c>
      <c r="Q24" s="3" t="n">
        <v>0</v>
      </c>
      <c r="R24" s="3" t="n">
        <v>0</v>
      </c>
      <c r="S24" s="3" t="n">
        <v>0</v>
      </c>
      <c r="T24" s="3" t="n">
        <v>0.03</v>
      </c>
      <c r="U24" s="3" t="n">
        <v>0</v>
      </c>
      <c r="V24" s="3" t="n">
        <v>0.03</v>
      </c>
      <c r="W24" s="3" t="n">
        <v>5.21</v>
      </c>
      <c r="X24" s="3" t="n">
        <v>0</v>
      </c>
      <c r="Y24" s="3" t="n">
        <v>0</v>
      </c>
      <c r="Z24" s="3" t="n">
        <v>5.21</v>
      </c>
      <c r="AA24" s="3" t="n">
        <v>0.81</v>
      </c>
      <c r="AB24" s="3" t="n">
        <v>0.07</v>
      </c>
      <c r="AC24" s="3" t="n">
        <v>0.88</v>
      </c>
      <c r="AD24" s="3" t="n">
        <v>0</v>
      </c>
      <c r="AE24" s="3" t="n">
        <v>0</v>
      </c>
      <c r="AF24" s="3" t="n">
        <v>0</v>
      </c>
      <c r="AG24" s="3" t="n">
        <v>1.37</v>
      </c>
      <c r="AH24" s="3" t="n">
        <v>0.14</v>
      </c>
      <c r="AI24" s="3" t="n">
        <v>1.5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6.01</v>
      </c>
      <c r="BK24" s="3" t="n">
        <v>0</v>
      </c>
      <c r="BL24" s="3" t="n">
        <v>6.01</v>
      </c>
      <c r="BM24" s="3" t="n">
        <v>0.21</v>
      </c>
      <c r="BN24" s="3" t="n">
        <v>0</v>
      </c>
      <c r="BO24" s="3" t="n">
        <v>0.21</v>
      </c>
      <c r="BP24" s="3" t="n">
        <v>6.22</v>
      </c>
      <c r="BQ24" s="3" t="n">
        <v>0</v>
      </c>
      <c r="BR24" s="3" t="n">
        <v>6.22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19.11</v>
      </c>
      <c r="F25" s="3" t="n">
        <v>9.22</v>
      </c>
      <c r="G25" s="3" t="n">
        <v>1.54</v>
      </c>
      <c r="H25" s="3" t="n">
        <v>0</v>
      </c>
      <c r="I25" s="3" t="n">
        <v>1.54</v>
      </c>
      <c r="J25" s="3" t="n">
        <v>9.89</v>
      </c>
      <c r="K25" s="3" t="n">
        <v>0.54</v>
      </c>
      <c r="L25" s="3" t="n">
        <v>0</v>
      </c>
      <c r="M25" s="3" t="n">
        <v>0.54</v>
      </c>
      <c r="N25" s="3" t="n">
        <v>0.79</v>
      </c>
      <c r="O25" s="3" t="n">
        <v>0</v>
      </c>
      <c r="P25" s="3" t="n">
        <v>0.79</v>
      </c>
      <c r="Q25" s="3" t="n">
        <v>0</v>
      </c>
      <c r="R25" s="3" t="n">
        <v>0</v>
      </c>
      <c r="S25" s="3" t="n">
        <v>0</v>
      </c>
      <c r="T25" s="3" t="n">
        <v>0.79</v>
      </c>
      <c r="U25" s="3" t="n">
        <v>0</v>
      </c>
      <c r="V25" s="3" t="n">
        <v>0.79</v>
      </c>
      <c r="W25" s="3" t="n">
        <v>2.77</v>
      </c>
      <c r="X25" s="3" t="n">
        <v>0</v>
      </c>
      <c r="Y25" s="3" t="n">
        <v>0</v>
      </c>
      <c r="Z25" s="3" t="n">
        <v>2.77</v>
      </c>
      <c r="AA25" s="3" t="n">
        <v>0.44</v>
      </c>
      <c r="AB25" s="3" t="n">
        <v>0.09</v>
      </c>
      <c r="AC25" s="3" t="n">
        <v>0.53</v>
      </c>
      <c r="AD25" s="3" t="n">
        <v>0</v>
      </c>
      <c r="AE25" s="3" t="n">
        <v>0</v>
      </c>
      <c r="AF25" s="3" t="n">
        <v>0</v>
      </c>
      <c r="AG25" s="3" t="n">
        <v>0.93</v>
      </c>
      <c r="AH25" s="3" t="n">
        <v>0.09</v>
      </c>
      <c r="AI25" s="3" t="n">
        <v>1.0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4.24</v>
      </c>
      <c r="BK25" s="3" t="n">
        <v>0</v>
      </c>
      <c r="BL25" s="3" t="n">
        <v>4.24</v>
      </c>
      <c r="BM25" s="3" t="n">
        <v>0.18</v>
      </c>
      <c r="BN25" s="3" t="n">
        <v>0</v>
      </c>
      <c r="BO25" s="3" t="n">
        <v>0.18</v>
      </c>
      <c r="BP25" s="3" t="n">
        <v>4.42</v>
      </c>
      <c r="BQ25" s="3" t="n">
        <v>0</v>
      </c>
      <c r="BR25" s="3" t="n">
        <v>4.42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22.78</v>
      </c>
      <c r="F26" s="3" t="n">
        <v>12.73</v>
      </c>
      <c r="G26" s="3" t="n">
        <v>1.49</v>
      </c>
      <c r="H26" s="3" t="n">
        <v>0</v>
      </c>
      <c r="I26" s="3" t="n">
        <v>1.49</v>
      </c>
      <c r="J26" s="3" t="n">
        <v>10.05</v>
      </c>
      <c r="K26" s="3" t="n">
        <v>0.55</v>
      </c>
      <c r="L26" s="3" t="n">
        <v>0</v>
      </c>
      <c r="M26" s="3" t="n">
        <v>0.55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7.77</v>
      </c>
      <c r="X26" s="3" t="n">
        <v>0</v>
      </c>
      <c r="Y26" s="3" t="n">
        <v>0</v>
      </c>
      <c r="Z26" s="3" t="n">
        <v>7.77</v>
      </c>
      <c r="AA26" s="3" t="n">
        <v>0.33</v>
      </c>
      <c r="AB26" s="3" t="n">
        <v>0</v>
      </c>
      <c r="AC26" s="3" t="n">
        <v>0.33</v>
      </c>
      <c r="AD26" s="3" t="n">
        <v>0</v>
      </c>
      <c r="AE26" s="3" t="n">
        <v>0</v>
      </c>
      <c r="AF26" s="3" t="n">
        <v>0</v>
      </c>
      <c r="AG26" s="3" t="n">
        <v>1.29</v>
      </c>
      <c r="AH26" s="3" t="n">
        <v>0.13</v>
      </c>
      <c r="AI26" s="3" t="n">
        <v>1.4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3.66</v>
      </c>
      <c r="BK26" s="3" t="n">
        <v>0</v>
      </c>
      <c r="BL26" s="3" t="n">
        <v>3.66</v>
      </c>
      <c r="BM26" s="3" t="n">
        <v>0.13</v>
      </c>
      <c r="BN26" s="3" t="n">
        <v>0</v>
      </c>
      <c r="BO26" s="3" t="n">
        <v>0.13</v>
      </c>
      <c r="BP26" s="3" t="n">
        <v>3.79</v>
      </c>
      <c r="BQ26" s="3" t="n">
        <v>0</v>
      </c>
      <c r="BR26" s="3" t="n">
        <v>3.79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6.86</v>
      </c>
      <c r="F27" s="3" t="n">
        <v>2.66</v>
      </c>
      <c r="G27" s="3" t="n">
        <v>0.62</v>
      </c>
      <c r="H27" s="3" t="n">
        <v>0</v>
      </c>
      <c r="I27" s="3" t="n">
        <v>0.62</v>
      </c>
      <c r="J27" s="3" t="n">
        <v>4.2</v>
      </c>
      <c r="K27" s="3" t="n">
        <v>0.23</v>
      </c>
      <c r="L27" s="3" t="n">
        <v>0</v>
      </c>
      <c r="M27" s="3" t="n">
        <v>0.23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.08</v>
      </c>
      <c r="X27" s="3" t="n">
        <v>0</v>
      </c>
      <c r="Y27" s="3" t="n">
        <v>0</v>
      </c>
      <c r="Z27" s="3" t="n">
        <v>0.08</v>
      </c>
      <c r="AA27" s="3" t="n">
        <v>0.07</v>
      </c>
      <c r="AB27" s="3" t="n">
        <v>0</v>
      </c>
      <c r="AC27" s="3" t="n">
        <v>0.07</v>
      </c>
      <c r="AD27" s="3" t="n">
        <v>0</v>
      </c>
      <c r="AE27" s="3" t="n">
        <v>0</v>
      </c>
      <c r="AF27" s="3" t="n">
        <v>0</v>
      </c>
      <c r="AG27" s="3" t="n">
        <v>0.02</v>
      </c>
      <c r="AH27" s="3" t="n">
        <v>0</v>
      </c>
      <c r="AI27" s="3" t="n">
        <v>0.0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.94</v>
      </c>
      <c r="BK27" s="3" t="n">
        <v>0</v>
      </c>
      <c r="BL27" s="3" t="n">
        <v>0.94</v>
      </c>
      <c r="BM27" s="3" t="n">
        <v>0</v>
      </c>
      <c r="BN27" s="3" t="n">
        <v>0</v>
      </c>
      <c r="BO27" s="3" t="n">
        <v>0</v>
      </c>
      <c r="BP27" s="3" t="n">
        <v>0.94</v>
      </c>
      <c r="BQ27" s="3" t="n">
        <v>0</v>
      </c>
      <c r="BR27" s="3" t="n">
        <v>0.94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19.1</v>
      </c>
      <c r="F28" s="3" t="n">
        <v>6.14</v>
      </c>
      <c r="G28" s="3" t="n">
        <v>0.74</v>
      </c>
      <c r="H28" s="3" t="n">
        <v>0</v>
      </c>
      <c r="I28" s="3" t="n">
        <v>0.74</v>
      </c>
      <c r="J28" s="3" t="n">
        <v>12.96</v>
      </c>
      <c r="K28" s="3" t="n">
        <v>0.71</v>
      </c>
      <c r="L28" s="3" t="n">
        <v>0</v>
      </c>
      <c r="M28" s="3" t="n">
        <v>0.71</v>
      </c>
      <c r="N28" s="3" t="n">
        <v>0.52</v>
      </c>
      <c r="O28" s="3" t="n">
        <v>0</v>
      </c>
      <c r="P28" s="3" t="n">
        <v>0.52</v>
      </c>
      <c r="Q28" s="3" t="n">
        <v>0</v>
      </c>
      <c r="R28" s="3" t="n">
        <v>0</v>
      </c>
      <c r="S28" s="3" t="n">
        <v>0</v>
      </c>
      <c r="T28" s="3" t="n">
        <v>0.52</v>
      </c>
      <c r="U28" s="3" t="n">
        <v>0</v>
      </c>
      <c r="V28" s="3" t="n">
        <v>0.52</v>
      </c>
      <c r="W28" s="3" t="n">
        <v>3.74</v>
      </c>
      <c r="X28" s="3" t="n">
        <v>0</v>
      </c>
      <c r="Y28" s="3" t="n">
        <v>0</v>
      </c>
      <c r="Z28" s="3" t="n">
        <v>3.74</v>
      </c>
      <c r="AA28" s="3" t="n">
        <v>0.08</v>
      </c>
      <c r="AB28" s="3" t="n">
        <v>0.01</v>
      </c>
      <c r="AC28" s="3" t="n">
        <v>0.09</v>
      </c>
      <c r="AD28" s="3" t="n">
        <v>0</v>
      </c>
      <c r="AE28" s="3" t="n">
        <v>0</v>
      </c>
      <c r="AF28" s="3" t="n">
        <v>0</v>
      </c>
      <c r="AG28" s="3" t="n">
        <v>0.86</v>
      </c>
      <c r="AH28" s="3" t="n">
        <v>0.09</v>
      </c>
      <c r="AI28" s="3" t="n">
        <v>0.95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2.91</v>
      </c>
      <c r="BK28" s="3" t="n">
        <v>0</v>
      </c>
      <c r="BL28" s="3" t="n">
        <v>2.91</v>
      </c>
      <c r="BM28" s="3" t="n">
        <v>0.1</v>
      </c>
      <c r="BN28" s="3" t="n">
        <v>0</v>
      </c>
      <c r="BO28" s="3" t="n">
        <v>0.1</v>
      </c>
      <c r="BP28" s="3" t="n">
        <v>3.01</v>
      </c>
      <c r="BQ28" s="3" t="n">
        <v>0</v>
      </c>
      <c r="BR28" s="3" t="n">
        <v>3.01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74.02</v>
      </c>
      <c r="F29" s="3" t="n">
        <v>46.66</v>
      </c>
      <c r="G29" s="3" t="n">
        <v>9.61</v>
      </c>
      <c r="H29" s="3" t="n">
        <v>0</v>
      </c>
      <c r="I29" s="3" t="n">
        <v>9.61</v>
      </c>
      <c r="J29" s="3" t="n">
        <v>27.36</v>
      </c>
      <c r="K29" s="3" t="n">
        <v>1.6</v>
      </c>
      <c r="L29" s="3" t="n">
        <v>0</v>
      </c>
      <c r="M29" s="3" t="n">
        <v>1.6</v>
      </c>
      <c r="N29" s="3" t="n">
        <v>4.58</v>
      </c>
      <c r="O29" s="3" t="n">
        <v>0</v>
      </c>
      <c r="P29" s="3" t="n">
        <v>4.58</v>
      </c>
      <c r="Q29" s="3" t="n">
        <v>0</v>
      </c>
      <c r="R29" s="3" t="n">
        <v>0</v>
      </c>
      <c r="S29" s="3" t="n">
        <v>0</v>
      </c>
      <c r="T29" s="3" t="n">
        <v>4.58</v>
      </c>
      <c r="U29" s="3" t="n">
        <v>0</v>
      </c>
      <c r="V29" s="3" t="n">
        <v>4.58</v>
      </c>
      <c r="W29" s="3" t="n">
        <v>8.77</v>
      </c>
      <c r="X29" s="3" t="n">
        <v>0</v>
      </c>
      <c r="Y29" s="3" t="n">
        <v>0</v>
      </c>
      <c r="Z29" s="3" t="n">
        <v>8.77</v>
      </c>
      <c r="AA29" s="3" t="n">
        <v>2</v>
      </c>
      <c r="AB29" s="3" t="n">
        <v>0.25</v>
      </c>
      <c r="AC29" s="3" t="n">
        <v>2.25</v>
      </c>
      <c r="AD29" s="3" t="n">
        <v>6.75</v>
      </c>
      <c r="AE29" s="3" t="n">
        <v>0</v>
      </c>
      <c r="AF29" s="3" t="n">
        <v>6.75</v>
      </c>
      <c r="AG29" s="3" t="n">
        <v>0.69</v>
      </c>
      <c r="AH29" s="3" t="n">
        <v>0.07</v>
      </c>
      <c r="AI29" s="3" t="n">
        <v>0.76</v>
      </c>
      <c r="AS29" s="3" t="n">
        <v>2</v>
      </c>
      <c r="AT29" s="3" t="n">
        <v>24.67</v>
      </c>
      <c r="AU29" s="3" t="n">
        <v>0</v>
      </c>
      <c r="AV29" s="3" t="n">
        <v>24.67</v>
      </c>
      <c r="AW29" s="3" t="n">
        <v>26.67</v>
      </c>
      <c r="AX29" s="3" t="n">
        <v>0</v>
      </c>
      <c r="AY29" s="3" t="n">
        <v>26.67</v>
      </c>
      <c r="AZ29" s="3" t="n">
        <v>24.67</v>
      </c>
      <c r="BA29" s="3" t="n">
        <v>0</v>
      </c>
      <c r="BB29" s="3" t="n">
        <v>24.67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2</v>
      </c>
      <c r="BH29" s="3" t="n">
        <v>0</v>
      </c>
      <c r="BI29" s="3" t="n">
        <v>2</v>
      </c>
      <c r="BJ29" s="3" t="n">
        <v>27.23</v>
      </c>
      <c r="BK29" s="3" t="n">
        <v>0</v>
      </c>
      <c r="BL29" s="3" t="n">
        <v>27.23</v>
      </c>
      <c r="BM29" s="3" t="n">
        <v>24.99</v>
      </c>
      <c r="BN29" s="3" t="n">
        <v>0</v>
      </c>
      <c r="BO29" s="3" t="n">
        <v>24.99</v>
      </c>
      <c r="BP29" s="3" t="n">
        <v>52.22</v>
      </c>
      <c r="BQ29" s="3" t="n">
        <v>0</v>
      </c>
      <c r="BR29" s="3" t="n">
        <v>52.22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24.32</v>
      </c>
      <c r="F30" s="3" t="n">
        <v>9.85</v>
      </c>
      <c r="G30" s="3" t="n">
        <v>1.31</v>
      </c>
      <c r="H30" s="3" t="n">
        <v>0</v>
      </c>
      <c r="I30" s="3" t="n">
        <v>1.31</v>
      </c>
      <c r="J30" s="3" t="n">
        <v>14.47</v>
      </c>
      <c r="K30" s="3" t="n">
        <v>0.8</v>
      </c>
      <c r="L30" s="3" t="n">
        <v>0</v>
      </c>
      <c r="M30" s="3" t="n">
        <v>0.8</v>
      </c>
      <c r="N30" s="3" t="n">
        <v>0.15</v>
      </c>
      <c r="O30" s="3" t="n">
        <v>0</v>
      </c>
      <c r="P30" s="3" t="n">
        <v>0.15</v>
      </c>
      <c r="Q30" s="3" t="n">
        <v>0</v>
      </c>
      <c r="R30" s="3" t="n">
        <v>0</v>
      </c>
      <c r="S30" s="3" t="n">
        <v>0</v>
      </c>
      <c r="T30" s="3" t="n">
        <v>0.15</v>
      </c>
      <c r="U30" s="3" t="n">
        <v>0</v>
      </c>
      <c r="V30" s="3" t="n">
        <v>0.15</v>
      </c>
      <c r="W30" s="3" t="n">
        <v>10.39</v>
      </c>
      <c r="X30" s="3" t="n">
        <v>0</v>
      </c>
      <c r="Y30" s="3" t="n">
        <v>0</v>
      </c>
      <c r="Z30" s="3" t="n">
        <v>10.39</v>
      </c>
      <c r="AA30" s="3" t="n">
        <v>4.77</v>
      </c>
      <c r="AB30" s="3" t="n">
        <v>0</v>
      </c>
      <c r="AC30" s="3" t="n">
        <v>4.77</v>
      </c>
      <c r="AD30" s="3" t="n">
        <v>0</v>
      </c>
      <c r="AE30" s="3" t="n">
        <v>0</v>
      </c>
      <c r="AF30" s="3" t="n">
        <v>0</v>
      </c>
      <c r="AG30" s="3" t="n">
        <v>0.34</v>
      </c>
      <c r="AH30" s="3" t="n">
        <v>0.03</v>
      </c>
      <c r="AI30" s="3" t="n">
        <v>0.37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7.37</v>
      </c>
      <c r="BK30" s="3" t="n">
        <v>0</v>
      </c>
      <c r="BL30" s="3" t="n">
        <v>7.37</v>
      </c>
      <c r="BM30" s="3" t="n">
        <v>0.03</v>
      </c>
      <c r="BN30" s="3" t="n">
        <v>0</v>
      </c>
      <c r="BO30" s="3" t="n">
        <v>0.03</v>
      </c>
      <c r="BP30" s="3" t="n">
        <v>7.4</v>
      </c>
      <c r="BQ30" s="3" t="n">
        <v>0</v>
      </c>
      <c r="BR30" s="3" t="n">
        <v>7.4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149.58</v>
      </c>
      <c r="F31" s="3" t="n">
        <v>109.5</v>
      </c>
      <c r="G31" s="3" t="n">
        <v>0.08</v>
      </c>
      <c r="H31" s="3" t="n">
        <v>15.47</v>
      </c>
      <c r="I31" s="3" t="n">
        <v>15.55</v>
      </c>
      <c r="J31" s="3" t="n">
        <v>40.08</v>
      </c>
      <c r="K31" s="3" t="n">
        <v>2.2</v>
      </c>
      <c r="L31" s="3" t="n">
        <v>0</v>
      </c>
      <c r="M31" s="3" t="n">
        <v>2.2</v>
      </c>
      <c r="N31" s="3" t="n">
        <v>0</v>
      </c>
      <c r="O31" s="3" t="n">
        <v>0</v>
      </c>
      <c r="P31" s="3" t="n">
        <v>0</v>
      </c>
      <c r="Q31" s="3" t="n">
        <v>0.55</v>
      </c>
      <c r="R31" s="3" t="n">
        <v>0</v>
      </c>
      <c r="S31" s="3" t="n">
        <v>0.55</v>
      </c>
      <c r="T31" s="3" t="n">
        <v>0.55</v>
      </c>
      <c r="U31" s="3" t="n">
        <v>0</v>
      </c>
      <c r="V31" s="3" t="n">
        <v>0.55</v>
      </c>
      <c r="W31" s="3" t="n">
        <v>0.31</v>
      </c>
      <c r="X31" s="3" t="n">
        <v>0</v>
      </c>
      <c r="Y31" s="3" t="n">
        <v>0</v>
      </c>
      <c r="Z31" s="3" t="n">
        <v>0.31</v>
      </c>
      <c r="AA31" s="3" t="n">
        <v>0.25</v>
      </c>
      <c r="AB31" s="3" t="n">
        <v>0</v>
      </c>
      <c r="AC31" s="3" t="n">
        <v>0.25</v>
      </c>
      <c r="AD31" s="3" t="n">
        <v>0</v>
      </c>
      <c r="AE31" s="3" t="n">
        <v>0</v>
      </c>
      <c r="AF31" s="3" t="n">
        <v>0</v>
      </c>
      <c r="AG31" s="3" t="n">
        <v>0.16</v>
      </c>
      <c r="AH31" s="3" t="n">
        <v>0.02</v>
      </c>
      <c r="AI31" s="3" t="n">
        <v>0.18</v>
      </c>
      <c r="AS31" s="3" t="n">
        <v>0</v>
      </c>
      <c r="AT31" s="3" t="n">
        <v>15.21</v>
      </c>
      <c r="AU31" s="3" t="n">
        <v>0</v>
      </c>
      <c r="AV31" s="3" t="n">
        <v>15.21</v>
      </c>
      <c r="AW31" s="3" t="n">
        <v>15.21</v>
      </c>
      <c r="AX31" s="3" t="n">
        <v>0</v>
      </c>
      <c r="AY31" s="3" t="n">
        <v>15.21</v>
      </c>
      <c r="AZ31" s="3" t="n">
        <v>15.21</v>
      </c>
      <c r="BA31" s="3" t="n">
        <v>0</v>
      </c>
      <c r="BB31" s="3" t="n">
        <v>15.21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2.69</v>
      </c>
      <c r="BK31" s="3" t="n">
        <v>0</v>
      </c>
      <c r="BL31" s="3" t="n">
        <v>2.69</v>
      </c>
      <c r="BM31" s="3" t="n">
        <v>31.25</v>
      </c>
      <c r="BN31" s="3" t="n">
        <v>0</v>
      </c>
      <c r="BO31" s="3" t="n">
        <v>31.25</v>
      </c>
      <c r="BP31" s="3" t="n">
        <v>33.94</v>
      </c>
      <c r="BQ31" s="3" t="n">
        <v>0</v>
      </c>
      <c r="BR31" s="3" t="n">
        <v>33.94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20.19</v>
      </c>
      <c r="F32" s="3" t="n">
        <v>8.1</v>
      </c>
      <c r="G32" s="3" t="n">
        <v>1.07</v>
      </c>
      <c r="H32" s="3" t="n">
        <v>0</v>
      </c>
      <c r="I32" s="3" t="n">
        <v>1.07</v>
      </c>
      <c r="J32" s="3" t="n">
        <v>12.09</v>
      </c>
      <c r="K32" s="3" t="n">
        <v>0.66</v>
      </c>
      <c r="L32" s="3" t="n">
        <v>0</v>
      </c>
      <c r="M32" s="3" t="n">
        <v>0.66</v>
      </c>
      <c r="N32" s="3" t="n">
        <v>0.05</v>
      </c>
      <c r="O32" s="3" t="n">
        <v>0</v>
      </c>
      <c r="P32" s="3" t="n">
        <v>0.05</v>
      </c>
      <c r="Q32" s="3" t="n">
        <v>0</v>
      </c>
      <c r="R32" s="3" t="n">
        <v>0</v>
      </c>
      <c r="S32" s="3" t="n">
        <v>0</v>
      </c>
      <c r="T32" s="3" t="n">
        <v>0.05</v>
      </c>
      <c r="U32" s="3" t="n">
        <v>0</v>
      </c>
      <c r="V32" s="3" t="n">
        <v>0.05</v>
      </c>
      <c r="W32" s="3" t="n">
        <v>0.23</v>
      </c>
      <c r="X32" s="3" t="n">
        <v>0</v>
      </c>
      <c r="Y32" s="3" t="n">
        <v>0</v>
      </c>
      <c r="Z32" s="3" t="n">
        <v>0.23</v>
      </c>
      <c r="AA32" s="3" t="n">
        <v>0.07</v>
      </c>
      <c r="AB32" s="3" t="n">
        <v>0</v>
      </c>
      <c r="AC32" s="3" t="n">
        <v>0.07</v>
      </c>
      <c r="AD32" s="3" t="n">
        <v>0</v>
      </c>
      <c r="AE32" s="3" t="n">
        <v>0</v>
      </c>
      <c r="AF32" s="3" t="n">
        <v>0</v>
      </c>
      <c r="AG32" s="3" t="n">
        <v>0.86</v>
      </c>
      <c r="AH32" s="3" t="n">
        <v>0.09</v>
      </c>
      <c r="AI32" s="3" t="n">
        <v>0.95</v>
      </c>
      <c r="AS32" s="3" t="n">
        <v>0.1</v>
      </c>
      <c r="AT32" s="3" t="n">
        <v>698.93</v>
      </c>
      <c r="AU32" s="3" t="n">
        <v>0</v>
      </c>
      <c r="AV32" s="3" t="n">
        <v>698.93</v>
      </c>
      <c r="AW32" s="3" t="n">
        <v>699.03</v>
      </c>
      <c r="AX32" s="3" t="n">
        <v>0</v>
      </c>
      <c r="AY32" s="3" t="n">
        <v>699.03</v>
      </c>
      <c r="AZ32" s="3" t="n">
        <v>698.93</v>
      </c>
      <c r="BA32" s="3" t="n">
        <v>0</v>
      </c>
      <c r="BB32" s="3" t="n">
        <v>698.93</v>
      </c>
      <c r="BC32" s="3" t="n">
        <v>0.1</v>
      </c>
      <c r="BD32" s="3" t="n">
        <v>0</v>
      </c>
      <c r="BE32" s="3" t="n">
        <v>0</v>
      </c>
      <c r="BF32" s="3" t="n">
        <v>0</v>
      </c>
      <c r="BG32" s="3" t="n">
        <v>0.1</v>
      </c>
      <c r="BH32" s="3" t="n">
        <v>0</v>
      </c>
      <c r="BI32" s="3" t="n">
        <v>0.1</v>
      </c>
      <c r="BJ32" s="3" t="n">
        <v>2.81</v>
      </c>
      <c r="BK32" s="3" t="n">
        <v>0</v>
      </c>
      <c r="BL32" s="3" t="n">
        <v>2.81</v>
      </c>
      <c r="BM32" s="3" t="n">
        <v>699.02</v>
      </c>
      <c r="BN32" s="3" t="n">
        <v>0</v>
      </c>
      <c r="BO32" s="3" t="n">
        <v>699.02</v>
      </c>
      <c r="BP32" s="3" t="n">
        <v>701.83</v>
      </c>
      <c r="BQ32" s="3" t="n">
        <v>0</v>
      </c>
      <c r="BR32" s="3" t="n">
        <v>701.83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107.12</v>
      </c>
      <c r="F33" s="3" t="n">
        <v>79.62</v>
      </c>
      <c r="G33" s="3" t="n">
        <v>18.15</v>
      </c>
      <c r="H33" s="3" t="n">
        <v>0</v>
      </c>
      <c r="I33" s="3" t="n">
        <v>18.15</v>
      </c>
      <c r="J33" s="3" t="n">
        <v>27.5</v>
      </c>
      <c r="K33" s="3" t="n">
        <v>1.51</v>
      </c>
      <c r="L33" s="3" t="n">
        <v>0</v>
      </c>
      <c r="M33" s="3" t="n">
        <v>1.51</v>
      </c>
      <c r="N33" s="3" t="n">
        <v>3.01</v>
      </c>
      <c r="O33" s="3" t="n">
        <v>0</v>
      </c>
      <c r="P33" s="3" t="n">
        <v>3.01</v>
      </c>
      <c r="Q33" s="3" t="n">
        <v>0</v>
      </c>
      <c r="R33" s="3" t="n">
        <v>0</v>
      </c>
      <c r="S33" s="3" t="n">
        <v>0</v>
      </c>
      <c r="T33" s="3" t="n">
        <v>3.01</v>
      </c>
      <c r="U33" s="3" t="n">
        <v>0</v>
      </c>
      <c r="V33" s="3" t="n">
        <v>3.01</v>
      </c>
      <c r="W33" s="3" t="n">
        <v>1.08</v>
      </c>
      <c r="X33" s="3" t="n">
        <v>0</v>
      </c>
      <c r="Y33" s="3" t="n">
        <v>0</v>
      </c>
      <c r="Z33" s="3" t="n">
        <v>1.08</v>
      </c>
      <c r="AA33" s="3" t="n">
        <v>0.39</v>
      </c>
      <c r="AB33" s="3" t="n">
        <v>0</v>
      </c>
      <c r="AC33" s="3" t="n">
        <v>0.39</v>
      </c>
      <c r="AD33" s="3" t="n">
        <v>3.98</v>
      </c>
      <c r="AE33" s="3" t="n">
        <v>0</v>
      </c>
      <c r="AF33" s="3" t="n">
        <v>3.98</v>
      </c>
      <c r="AG33" s="3" t="n">
        <v>0.69</v>
      </c>
      <c r="AH33" s="3" t="n">
        <v>0.07</v>
      </c>
      <c r="AI33" s="3" t="n">
        <v>0.76</v>
      </c>
      <c r="AS33" s="3" t="n">
        <v>0.69</v>
      </c>
      <c r="AT33" s="3" t="n">
        <v>38.67</v>
      </c>
      <c r="AU33" s="3" t="n">
        <v>0</v>
      </c>
      <c r="AV33" s="3" t="n">
        <v>38.67</v>
      </c>
      <c r="AW33" s="3" t="n">
        <v>39.36</v>
      </c>
      <c r="AX33" s="3" t="n">
        <v>0</v>
      </c>
      <c r="AY33" s="3" t="n">
        <v>39.36</v>
      </c>
      <c r="AZ33" s="3" t="n">
        <v>38.67</v>
      </c>
      <c r="BA33" s="3" t="n">
        <v>0</v>
      </c>
      <c r="BB33" s="3" t="n">
        <v>38.67</v>
      </c>
      <c r="BC33" s="3" t="n">
        <v>0.69</v>
      </c>
      <c r="BD33" s="3" t="n">
        <v>0</v>
      </c>
      <c r="BE33" s="3" t="n">
        <v>0</v>
      </c>
      <c r="BF33" s="3" t="n">
        <v>0</v>
      </c>
      <c r="BG33" s="3" t="n">
        <v>0.69</v>
      </c>
      <c r="BH33" s="3" t="n">
        <v>0</v>
      </c>
      <c r="BI33" s="3" t="n">
        <v>0.69</v>
      </c>
      <c r="BJ33" s="3" t="n">
        <v>28.42</v>
      </c>
      <c r="BK33" s="3" t="n">
        <v>0</v>
      </c>
      <c r="BL33" s="3" t="n">
        <v>28.42</v>
      </c>
      <c r="BM33" s="3" t="n">
        <v>38.74</v>
      </c>
      <c r="BN33" s="3" t="n">
        <v>0</v>
      </c>
      <c r="BO33" s="3" t="n">
        <v>38.74</v>
      </c>
      <c r="BP33" s="3" t="n">
        <v>67.16</v>
      </c>
      <c r="BQ33" s="3" t="n">
        <v>0</v>
      </c>
      <c r="BR33" s="3" t="n">
        <v>67.16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16.14</v>
      </c>
      <c r="F34" s="3" t="n">
        <v>7.95</v>
      </c>
      <c r="G34" s="3" t="n">
        <v>0.9</v>
      </c>
      <c r="H34" s="3" t="n">
        <v>0</v>
      </c>
      <c r="I34" s="3" t="n">
        <v>0.9</v>
      </c>
      <c r="J34" s="3" t="n">
        <v>8.19</v>
      </c>
      <c r="K34" s="3" t="n">
        <v>0.45</v>
      </c>
      <c r="L34" s="3" t="n">
        <v>0</v>
      </c>
      <c r="M34" s="3" t="n">
        <v>0.4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.14</v>
      </c>
      <c r="X34" s="3" t="n">
        <v>0</v>
      </c>
      <c r="Y34" s="3" t="n">
        <v>0</v>
      </c>
      <c r="Z34" s="3" t="n">
        <v>0.14</v>
      </c>
      <c r="AA34" s="3" t="n">
        <v>0.13</v>
      </c>
      <c r="AB34" s="3" t="n">
        <v>0</v>
      </c>
      <c r="AC34" s="3" t="n">
        <v>0.13</v>
      </c>
      <c r="AD34" s="3" t="n">
        <v>0</v>
      </c>
      <c r="AE34" s="3" t="n">
        <v>0</v>
      </c>
      <c r="AF34" s="3" t="n">
        <v>0</v>
      </c>
      <c r="AG34" s="3" t="n">
        <v>1.44</v>
      </c>
      <c r="AH34" s="3" t="n">
        <v>0.14</v>
      </c>
      <c r="AI34" s="3" t="n">
        <v>1.58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2.92</v>
      </c>
      <c r="BK34" s="3" t="n">
        <v>0</v>
      </c>
      <c r="BL34" s="3" t="n">
        <v>2.92</v>
      </c>
      <c r="BM34" s="3" t="n">
        <v>0.14</v>
      </c>
      <c r="BN34" s="3" t="n">
        <v>0</v>
      </c>
      <c r="BO34" s="3" t="n">
        <v>0.14</v>
      </c>
      <c r="BP34" s="3" t="n">
        <v>3.06</v>
      </c>
      <c r="BQ34" s="3" t="n">
        <v>0</v>
      </c>
      <c r="BR34" s="3" t="n">
        <v>3.06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20.74</v>
      </c>
      <c r="F35" s="3" t="n">
        <v>8.89</v>
      </c>
      <c r="G35" s="3" t="n">
        <v>1.16</v>
      </c>
      <c r="H35" s="3" t="n">
        <v>0</v>
      </c>
      <c r="I35" s="3" t="n">
        <v>1.16</v>
      </c>
      <c r="J35" s="3" t="n">
        <v>11.85</v>
      </c>
      <c r="K35" s="3" t="n">
        <v>0.65</v>
      </c>
      <c r="L35" s="3" t="n">
        <v>0</v>
      </c>
      <c r="M35" s="3" t="n">
        <v>0.65</v>
      </c>
      <c r="N35" s="3" t="n">
        <v>0</v>
      </c>
      <c r="O35" s="3" t="n">
        <v>0</v>
      </c>
      <c r="P35" s="3" t="n">
        <v>0</v>
      </c>
      <c r="Q35" s="3" t="n">
        <v>0.06</v>
      </c>
      <c r="R35" s="3" t="n">
        <v>0</v>
      </c>
      <c r="S35" s="3" t="n">
        <v>0.06</v>
      </c>
      <c r="T35" s="3" t="n">
        <v>0.06</v>
      </c>
      <c r="U35" s="3" t="n">
        <v>0</v>
      </c>
      <c r="V35" s="3" t="n">
        <v>0.06</v>
      </c>
      <c r="W35" s="3" t="n">
        <v>13.01</v>
      </c>
      <c r="X35" s="3" t="n">
        <v>0</v>
      </c>
      <c r="Y35" s="3" t="n">
        <v>0</v>
      </c>
      <c r="Z35" s="3" t="n">
        <v>13.01</v>
      </c>
      <c r="AA35" s="3" t="n">
        <v>4.14</v>
      </c>
      <c r="AB35" s="3" t="n">
        <v>0.03</v>
      </c>
      <c r="AC35" s="3" t="n">
        <v>4.17</v>
      </c>
      <c r="AD35" s="3" t="n">
        <v>5.09</v>
      </c>
      <c r="AE35" s="3" t="n">
        <v>2.49</v>
      </c>
      <c r="AF35" s="3" t="n">
        <v>7.58</v>
      </c>
      <c r="AG35" s="3" t="n">
        <v>0.29</v>
      </c>
      <c r="AH35" s="3" t="n">
        <v>0.03</v>
      </c>
      <c r="AI35" s="3" t="n">
        <v>0.32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11.33</v>
      </c>
      <c r="BK35" s="3" t="n">
        <v>0</v>
      </c>
      <c r="BL35" s="3" t="n">
        <v>11.33</v>
      </c>
      <c r="BM35" s="3" t="n">
        <v>2.61</v>
      </c>
      <c r="BN35" s="3" t="n">
        <v>0</v>
      </c>
      <c r="BO35" s="3" t="n">
        <v>2.61</v>
      </c>
      <c r="BP35" s="3" t="n">
        <v>13.94</v>
      </c>
      <c r="BQ35" s="3" t="n">
        <v>0</v>
      </c>
      <c r="BR35" s="3" t="n">
        <v>13.94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29.64</v>
      </c>
      <c r="F36" s="3" t="n">
        <v>13.92</v>
      </c>
      <c r="G36" s="3" t="n">
        <v>3.05</v>
      </c>
      <c r="H36" s="3" t="n">
        <v>0</v>
      </c>
      <c r="I36" s="3" t="n">
        <v>3.05</v>
      </c>
      <c r="J36" s="3" t="n">
        <v>15.72</v>
      </c>
      <c r="K36" s="3" t="n">
        <v>0.86</v>
      </c>
      <c r="L36" s="3" t="n">
        <v>0</v>
      </c>
      <c r="M36" s="3" t="n">
        <v>0.86</v>
      </c>
      <c r="N36" s="3" t="n">
        <v>0</v>
      </c>
      <c r="O36" s="3" t="n">
        <v>0</v>
      </c>
      <c r="P36" s="3" t="n">
        <v>0</v>
      </c>
      <c r="Q36" s="3" t="n">
        <v>5.69</v>
      </c>
      <c r="R36" s="3" t="n">
        <v>0</v>
      </c>
      <c r="S36" s="3" t="n">
        <v>5.69</v>
      </c>
      <c r="T36" s="3" t="n">
        <v>5.69</v>
      </c>
      <c r="U36" s="3" t="n">
        <v>0</v>
      </c>
      <c r="V36" s="3" t="n">
        <v>5.69</v>
      </c>
      <c r="W36" s="3" t="n">
        <v>0.26</v>
      </c>
      <c r="X36" s="3" t="n">
        <v>0</v>
      </c>
      <c r="Y36" s="3" t="n">
        <v>0</v>
      </c>
      <c r="Z36" s="3" t="n">
        <v>0.26</v>
      </c>
      <c r="AA36" s="3" t="n">
        <v>0.08</v>
      </c>
      <c r="AB36" s="3" t="n">
        <v>0</v>
      </c>
      <c r="AC36" s="3" t="n">
        <v>0.08</v>
      </c>
      <c r="AD36" s="3" t="n">
        <v>0</v>
      </c>
      <c r="AE36" s="3" t="n">
        <v>0</v>
      </c>
      <c r="AF36" s="3" t="n">
        <v>0</v>
      </c>
      <c r="AG36" s="3" t="n">
        <v>0.23</v>
      </c>
      <c r="AH36" s="3" t="n">
        <v>0.02</v>
      </c>
      <c r="AI36" s="3" t="n">
        <v>0.25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4.22</v>
      </c>
      <c r="BK36" s="3" t="n">
        <v>0</v>
      </c>
      <c r="BL36" s="3" t="n">
        <v>4.22</v>
      </c>
      <c r="BM36" s="3" t="n">
        <v>5.71</v>
      </c>
      <c r="BN36" s="3" t="n">
        <v>0</v>
      </c>
      <c r="BO36" s="3" t="n">
        <v>5.71</v>
      </c>
      <c r="BP36" s="3" t="n">
        <v>9.93</v>
      </c>
      <c r="BQ36" s="3" t="n">
        <v>0</v>
      </c>
      <c r="BR36" s="3" t="n">
        <v>9.93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82.89</v>
      </c>
      <c r="F37" s="3" t="n">
        <v>57.54</v>
      </c>
      <c r="G37" s="3" t="n">
        <v>1.05</v>
      </c>
      <c r="H37" s="3" t="n">
        <v>10.44</v>
      </c>
      <c r="I37" s="3" t="n">
        <v>11.49</v>
      </c>
      <c r="J37" s="3" t="n">
        <v>25.35</v>
      </c>
      <c r="K37" s="3" t="n">
        <v>1.43</v>
      </c>
      <c r="L37" s="3" t="n">
        <v>0</v>
      </c>
      <c r="M37" s="3" t="n">
        <v>1.43</v>
      </c>
      <c r="N37" s="3" t="n">
        <v>1.08</v>
      </c>
      <c r="O37" s="3" t="n">
        <v>0</v>
      </c>
      <c r="P37" s="3" t="n">
        <v>1.08</v>
      </c>
      <c r="Q37" s="3" t="n">
        <v>0.47</v>
      </c>
      <c r="R37" s="3" t="n">
        <v>0</v>
      </c>
      <c r="S37" s="3" t="n">
        <v>0.47</v>
      </c>
      <c r="T37" s="3" t="n">
        <v>1.55</v>
      </c>
      <c r="U37" s="3" t="n">
        <v>0</v>
      </c>
      <c r="V37" s="3" t="n">
        <v>1.55</v>
      </c>
      <c r="W37" s="3" t="n">
        <v>1.11</v>
      </c>
      <c r="X37" s="3" t="n">
        <v>0</v>
      </c>
      <c r="Y37" s="3" t="n">
        <v>0</v>
      </c>
      <c r="Z37" s="3" t="n">
        <v>1.11</v>
      </c>
      <c r="AA37" s="3" t="n">
        <v>0.33</v>
      </c>
      <c r="AB37" s="3" t="n">
        <v>0</v>
      </c>
      <c r="AC37" s="3" t="n">
        <v>0.33</v>
      </c>
      <c r="AD37" s="3" t="n">
        <v>0</v>
      </c>
      <c r="AE37" s="3" t="n">
        <v>0</v>
      </c>
      <c r="AF37" s="3" t="n">
        <v>0</v>
      </c>
      <c r="AG37" s="3" t="n">
        <v>1.33</v>
      </c>
      <c r="AH37" s="3" t="n">
        <v>0.13</v>
      </c>
      <c r="AI37" s="3" t="n">
        <v>1.46</v>
      </c>
      <c r="AS37" s="3" t="n">
        <v>0</v>
      </c>
      <c r="AT37" s="3" t="n">
        <v>1307.78</v>
      </c>
      <c r="AU37" s="3" t="n">
        <v>0</v>
      </c>
      <c r="AV37" s="3" t="n">
        <v>1307.78</v>
      </c>
      <c r="AW37" s="3" t="n">
        <v>1307.78</v>
      </c>
      <c r="AX37" s="3" t="n">
        <v>0</v>
      </c>
      <c r="AY37" s="3" t="n">
        <v>1307.78</v>
      </c>
      <c r="AZ37" s="3" t="n">
        <v>1307.78</v>
      </c>
      <c r="BA37" s="3" t="n">
        <v>0</v>
      </c>
      <c r="BB37" s="3" t="n">
        <v>1307.78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5.22</v>
      </c>
      <c r="BK37" s="3" t="n">
        <v>0</v>
      </c>
      <c r="BL37" s="3" t="n">
        <v>5.22</v>
      </c>
      <c r="BM37" s="3" t="n">
        <v>1318.82</v>
      </c>
      <c r="BN37" s="3" t="n">
        <v>0</v>
      </c>
      <c r="BO37" s="3" t="n">
        <v>1318.82</v>
      </c>
      <c r="BP37" s="3" t="n">
        <v>1324.04</v>
      </c>
      <c r="BQ37" s="3" t="n">
        <v>0</v>
      </c>
      <c r="BR37" s="3" t="n">
        <v>1324.04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125.83</v>
      </c>
      <c r="F38" s="3" t="n">
        <v>71.25</v>
      </c>
      <c r="G38" s="3" t="n">
        <v>16.01</v>
      </c>
      <c r="H38" s="3" t="n">
        <v>0</v>
      </c>
      <c r="I38" s="3" t="n">
        <v>16.01</v>
      </c>
      <c r="J38" s="3" t="n">
        <v>54.58</v>
      </c>
      <c r="K38" s="3" t="n">
        <v>3</v>
      </c>
      <c r="L38" s="3" t="n">
        <v>0</v>
      </c>
      <c r="M38" s="3" t="n">
        <v>3</v>
      </c>
      <c r="N38" s="3" t="n">
        <v>0.55</v>
      </c>
      <c r="O38" s="3" t="n">
        <v>0</v>
      </c>
      <c r="P38" s="3" t="n">
        <v>0.55</v>
      </c>
      <c r="Q38" s="3" t="n">
        <v>28.18</v>
      </c>
      <c r="R38" s="3" t="n">
        <v>0</v>
      </c>
      <c r="S38" s="3" t="n">
        <v>28.18</v>
      </c>
      <c r="T38" s="3" t="n">
        <v>28.73</v>
      </c>
      <c r="U38" s="3" t="n">
        <v>0</v>
      </c>
      <c r="V38" s="3" t="n">
        <v>28.73</v>
      </c>
      <c r="W38" s="3" t="n">
        <v>6.13</v>
      </c>
      <c r="X38" s="3" t="n">
        <v>0</v>
      </c>
      <c r="Y38" s="3" t="n">
        <v>0</v>
      </c>
      <c r="Z38" s="3" t="n">
        <v>6.13</v>
      </c>
      <c r="AA38" s="3" t="n">
        <v>1.81</v>
      </c>
      <c r="AB38" s="3" t="n">
        <v>0</v>
      </c>
      <c r="AC38" s="3" t="n">
        <v>1.81</v>
      </c>
      <c r="AD38" s="3" t="n">
        <v>0</v>
      </c>
      <c r="AE38" s="3" t="n">
        <v>0</v>
      </c>
      <c r="AF38" s="3" t="n">
        <v>0</v>
      </c>
      <c r="AG38" s="3" t="n">
        <v>2.87</v>
      </c>
      <c r="AH38" s="3" t="n">
        <v>0.29</v>
      </c>
      <c r="AI38" s="3" t="n">
        <v>3.16</v>
      </c>
      <c r="AS38" s="3" t="n">
        <v>1.09</v>
      </c>
      <c r="AT38" s="3" t="n">
        <v>123.96</v>
      </c>
      <c r="AU38" s="3" t="n">
        <v>0</v>
      </c>
      <c r="AV38" s="3" t="n">
        <v>123.96</v>
      </c>
      <c r="AW38" s="3" t="n">
        <v>125.05</v>
      </c>
      <c r="AX38" s="3" t="n">
        <v>0</v>
      </c>
      <c r="AY38" s="3" t="n">
        <v>125.05</v>
      </c>
      <c r="AZ38" s="3" t="n">
        <v>123.96</v>
      </c>
      <c r="BA38" s="3" t="n">
        <v>0</v>
      </c>
      <c r="BB38" s="3" t="n">
        <v>123.96</v>
      </c>
      <c r="BC38" s="3" t="n">
        <v>1.09</v>
      </c>
      <c r="BD38" s="3" t="n">
        <v>0</v>
      </c>
      <c r="BE38" s="3" t="n">
        <v>0</v>
      </c>
      <c r="BF38" s="3" t="n">
        <v>0</v>
      </c>
      <c r="BG38" s="3" t="n">
        <v>1.09</v>
      </c>
      <c r="BH38" s="3" t="n">
        <v>0</v>
      </c>
      <c r="BI38" s="3" t="n">
        <v>1.09</v>
      </c>
      <c r="BJ38" s="3" t="n">
        <v>25.33</v>
      </c>
      <c r="BK38" s="3" t="n">
        <v>0</v>
      </c>
      <c r="BL38" s="3" t="n">
        <v>25.33</v>
      </c>
      <c r="BM38" s="3" t="n">
        <v>152.43</v>
      </c>
      <c r="BN38" s="3" t="n">
        <v>0</v>
      </c>
      <c r="BO38" s="3" t="n">
        <v>152.43</v>
      </c>
      <c r="BP38" s="3" t="n">
        <v>177.76</v>
      </c>
      <c r="BQ38" s="3" t="n">
        <v>0</v>
      </c>
      <c r="BR38" s="3" t="n">
        <v>177.76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43.38</v>
      </c>
      <c r="F39" s="3" t="n">
        <v>19.75</v>
      </c>
      <c r="G39" s="3" t="n">
        <v>1.2</v>
      </c>
      <c r="H39" s="3" t="n">
        <v>2.3</v>
      </c>
      <c r="I39" s="3" t="n">
        <v>3.5</v>
      </c>
      <c r="J39" s="3" t="n">
        <v>23.63</v>
      </c>
      <c r="K39" s="3" t="n">
        <v>1.3</v>
      </c>
      <c r="L39" s="3" t="n">
        <v>0</v>
      </c>
      <c r="M39" s="3" t="n">
        <v>1.3</v>
      </c>
      <c r="N39" s="3" t="n">
        <v>5.33</v>
      </c>
      <c r="O39" s="3" t="n">
        <v>0</v>
      </c>
      <c r="P39" s="3" t="n">
        <v>5.33</v>
      </c>
      <c r="Q39" s="3" t="n">
        <v>8.02</v>
      </c>
      <c r="R39" s="3" t="n">
        <v>0</v>
      </c>
      <c r="S39" s="3" t="n">
        <v>8.02</v>
      </c>
      <c r="T39" s="3" t="n">
        <v>13.35</v>
      </c>
      <c r="U39" s="3" t="n">
        <v>0</v>
      </c>
      <c r="V39" s="3" t="n">
        <v>13.35</v>
      </c>
      <c r="W39" s="3" t="n">
        <v>1.97</v>
      </c>
      <c r="X39" s="3" t="n">
        <v>0</v>
      </c>
      <c r="Y39" s="3" t="n">
        <v>0</v>
      </c>
      <c r="Z39" s="3" t="n">
        <v>1.97</v>
      </c>
      <c r="AA39" s="3" t="n">
        <v>2.22</v>
      </c>
      <c r="AB39" s="3" t="n">
        <v>0.03</v>
      </c>
      <c r="AC39" s="3" t="n">
        <v>2.25</v>
      </c>
      <c r="AD39" s="3" t="n">
        <v>1.57</v>
      </c>
      <c r="AE39" s="3" t="n">
        <v>2.55</v>
      </c>
      <c r="AF39" s="3" t="n">
        <v>4.12</v>
      </c>
      <c r="AG39" s="3" t="n">
        <v>0.41</v>
      </c>
      <c r="AH39" s="3" t="n">
        <v>0.04</v>
      </c>
      <c r="AI39" s="3" t="n">
        <v>0.45</v>
      </c>
      <c r="AS39" s="3" t="n">
        <v>0</v>
      </c>
      <c r="AT39" s="3" t="n">
        <v>16.34</v>
      </c>
      <c r="AU39" s="3" t="n">
        <v>0</v>
      </c>
      <c r="AV39" s="3" t="n">
        <v>16.34</v>
      </c>
      <c r="AW39" s="3" t="n">
        <v>16.34</v>
      </c>
      <c r="AX39" s="3" t="n">
        <v>0</v>
      </c>
      <c r="AY39" s="3" t="n">
        <v>16.34</v>
      </c>
      <c r="AZ39" s="3" t="n">
        <v>16.34</v>
      </c>
      <c r="BA39" s="3" t="n">
        <v>0</v>
      </c>
      <c r="BB39" s="3" t="n">
        <v>16.34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2.03</v>
      </c>
      <c r="BK39" s="3" t="n">
        <v>0</v>
      </c>
      <c r="BL39" s="3" t="n">
        <v>12.03</v>
      </c>
      <c r="BM39" s="3" t="n">
        <v>29.28</v>
      </c>
      <c r="BN39" s="3" t="n">
        <v>0</v>
      </c>
      <c r="BO39" s="3" t="n">
        <v>29.28</v>
      </c>
      <c r="BP39" s="3" t="n">
        <v>41.31</v>
      </c>
      <c r="BQ39" s="3" t="n">
        <v>0</v>
      </c>
      <c r="BR39" s="3" t="n">
        <v>41.31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15.83</v>
      </c>
      <c r="F40" s="3" t="n">
        <v>4.49</v>
      </c>
      <c r="G40" s="3" t="n">
        <v>0.51</v>
      </c>
      <c r="H40" s="3" t="n">
        <v>0</v>
      </c>
      <c r="I40" s="3" t="n">
        <v>0.51</v>
      </c>
      <c r="J40" s="3" t="n">
        <v>11.34</v>
      </c>
      <c r="K40" s="3" t="n">
        <v>0.61</v>
      </c>
      <c r="L40" s="3" t="n">
        <v>0</v>
      </c>
      <c r="M40" s="3" t="n">
        <v>0.61</v>
      </c>
      <c r="N40" s="3" t="n">
        <v>0.43</v>
      </c>
      <c r="O40" s="3" t="n">
        <v>0</v>
      </c>
      <c r="P40" s="3" t="n">
        <v>0.43</v>
      </c>
      <c r="Q40" s="3" t="n">
        <v>0</v>
      </c>
      <c r="R40" s="3" t="n">
        <v>0</v>
      </c>
      <c r="S40" s="3" t="n">
        <v>0</v>
      </c>
      <c r="T40" s="3" t="n">
        <v>0.43</v>
      </c>
      <c r="U40" s="3" t="n">
        <v>0</v>
      </c>
      <c r="V40" s="3" t="n">
        <v>0.43</v>
      </c>
      <c r="W40" s="3" t="n">
        <v>4.39</v>
      </c>
      <c r="X40" s="3" t="n">
        <v>0</v>
      </c>
      <c r="Y40" s="3" t="n">
        <v>0</v>
      </c>
      <c r="Z40" s="3" t="n">
        <v>4.39</v>
      </c>
      <c r="AA40" s="3" t="n">
        <v>0.04</v>
      </c>
      <c r="AB40" s="3" t="n">
        <v>0.03</v>
      </c>
      <c r="AC40" s="3" t="n">
        <v>0.07</v>
      </c>
      <c r="AD40" s="3" t="n">
        <v>2.33</v>
      </c>
      <c r="AE40" s="3" t="n">
        <v>0.36</v>
      </c>
      <c r="AF40" s="3" t="n">
        <v>2.69</v>
      </c>
      <c r="AG40" s="3" t="n">
        <v>0.21</v>
      </c>
      <c r="AH40" s="3" t="n">
        <v>0.02</v>
      </c>
      <c r="AI40" s="3" t="n">
        <v>0.23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4.13</v>
      </c>
      <c r="BK40" s="3" t="n">
        <v>0</v>
      </c>
      <c r="BL40" s="3" t="n">
        <v>4.13</v>
      </c>
      <c r="BM40" s="3" t="n">
        <v>0.41</v>
      </c>
      <c r="BN40" s="3" t="n">
        <v>0</v>
      </c>
      <c r="BO40" s="3" t="n">
        <v>0.41</v>
      </c>
      <c r="BP40" s="3" t="n">
        <v>4.54</v>
      </c>
      <c r="BQ40" s="3" t="n">
        <v>0</v>
      </c>
      <c r="BR40" s="3" t="n">
        <v>4.54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4.56</v>
      </c>
      <c r="F41" s="3" t="n">
        <v>1.36</v>
      </c>
      <c r="G41" s="3" t="n">
        <v>0.09</v>
      </c>
      <c r="H41" s="3" t="n">
        <v>0</v>
      </c>
      <c r="I41" s="3" t="n">
        <v>0.09</v>
      </c>
      <c r="J41" s="3" t="n">
        <v>3.2</v>
      </c>
      <c r="K41" s="3" t="n">
        <v>0.2</v>
      </c>
      <c r="L41" s="3" t="n">
        <v>0</v>
      </c>
      <c r="M41" s="3" t="n">
        <v>0.2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.1</v>
      </c>
      <c r="X41" s="3" t="n">
        <v>0</v>
      </c>
      <c r="Y41" s="3" t="n">
        <v>0</v>
      </c>
      <c r="Z41" s="3" t="n">
        <v>0.1</v>
      </c>
      <c r="AA41" s="3" t="n">
        <v>0</v>
      </c>
      <c r="AB41" s="3" t="n">
        <v>0.02</v>
      </c>
      <c r="AC41" s="3" t="n">
        <v>0.02</v>
      </c>
      <c r="AD41" s="3" t="n">
        <v>0.36</v>
      </c>
      <c r="AE41" s="3" t="n">
        <v>0.36</v>
      </c>
      <c r="AF41" s="3" t="n">
        <v>0.72</v>
      </c>
      <c r="AG41" s="3" t="n">
        <v>0</v>
      </c>
      <c r="AH41" s="3" t="n">
        <v>0</v>
      </c>
      <c r="AI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.65</v>
      </c>
      <c r="BK41" s="3" t="n">
        <v>0</v>
      </c>
      <c r="BL41" s="3" t="n">
        <v>0.65</v>
      </c>
      <c r="BM41" s="3" t="n">
        <v>0.38</v>
      </c>
      <c r="BN41" s="3" t="n">
        <v>0</v>
      </c>
      <c r="BO41" s="3" t="n">
        <v>0.38</v>
      </c>
      <c r="BP41" s="3" t="n">
        <v>1.03</v>
      </c>
      <c r="BQ41" s="3" t="n">
        <v>0</v>
      </c>
      <c r="BR41" s="3" t="n">
        <v>1.03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940.17</v>
      </c>
      <c r="F42" s="3" t="n">
        <v>940.16</v>
      </c>
      <c r="G42" s="3" t="n">
        <v>0.75</v>
      </c>
      <c r="H42" s="3" t="n">
        <v>173.65</v>
      </c>
      <c r="I42" s="3" t="n">
        <v>174.4</v>
      </c>
      <c r="J42" s="3" t="n">
        <v>0.00999999999999091</v>
      </c>
      <c r="K42" s="3" t="n">
        <v>0</v>
      </c>
      <c r="L42" s="3" t="n">
        <v>0</v>
      </c>
      <c r="M42" s="3" t="n">
        <v>0</v>
      </c>
      <c r="N42" s="3" t="n">
        <v>4.75</v>
      </c>
      <c r="O42" s="3" t="n">
        <v>0</v>
      </c>
      <c r="P42" s="3" t="n">
        <v>4.75</v>
      </c>
      <c r="Q42" s="3" t="n">
        <v>9.57</v>
      </c>
      <c r="R42" s="3" t="n">
        <v>0</v>
      </c>
      <c r="S42" s="3" t="n">
        <v>9.57</v>
      </c>
      <c r="T42" s="3" t="n">
        <v>14.32</v>
      </c>
      <c r="U42" s="3" t="n">
        <v>0</v>
      </c>
      <c r="V42" s="3" t="n">
        <v>14.32</v>
      </c>
      <c r="W42" s="3" t="n">
        <v>0.74</v>
      </c>
      <c r="X42" s="3" t="n">
        <v>0</v>
      </c>
      <c r="Y42" s="3" t="n">
        <v>0</v>
      </c>
      <c r="Z42" s="3" t="n">
        <v>0.74</v>
      </c>
      <c r="AA42" s="3" t="n">
        <v>0.81</v>
      </c>
      <c r="AB42" s="3" t="n">
        <v>0</v>
      </c>
      <c r="AC42" s="3" t="n">
        <v>0.81</v>
      </c>
      <c r="AD42" s="3" t="n">
        <v>0</v>
      </c>
      <c r="AE42" s="3" t="n">
        <v>0</v>
      </c>
      <c r="AF42" s="3" t="n">
        <v>0</v>
      </c>
      <c r="AG42" s="3" t="n">
        <v>0.01</v>
      </c>
      <c r="AH42" s="3" t="n">
        <v>0</v>
      </c>
      <c r="AI42" s="3" t="n">
        <v>0.01</v>
      </c>
      <c r="AS42" s="3" t="n">
        <v>0</v>
      </c>
      <c r="AT42" s="3" t="n">
        <v>1867.56</v>
      </c>
      <c r="AU42" s="3" t="n">
        <v>0</v>
      </c>
      <c r="AV42" s="3" t="n">
        <v>1867.56</v>
      </c>
      <c r="AW42" s="3" t="n">
        <v>1867.56</v>
      </c>
      <c r="AX42" s="3" t="n">
        <v>0</v>
      </c>
      <c r="AY42" s="3" t="n">
        <v>1867.56</v>
      </c>
      <c r="AZ42" s="3" t="n">
        <v>1867.56</v>
      </c>
      <c r="BA42" s="3" t="n">
        <v>0</v>
      </c>
      <c r="BB42" s="3" t="n">
        <v>1867.56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6.32</v>
      </c>
      <c r="BK42" s="3" t="n">
        <v>0</v>
      </c>
      <c r="BL42" s="3" t="n">
        <v>6.32</v>
      </c>
      <c r="BM42" s="3" t="n">
        <v>2050.78</v>
      </c>
      <c r="BN42" s="3" t="n">
        <v>0</v>
      </c>
      <c r="BO42" s="3" t="n">
        <v>2050.78</v>
      </c>
      <c r="BP42" s="3" t="n">
        <v>2057.1</v>
      </c>
      <c r="BQ42" s="3" t="n">
        <v>0</v>
      </c>
      <c r="BR42" s="3" t="n">
        <v>2057.1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40.9</v>
      </c>
      <c r="F43" s="3" t="n">
        <v>20.3</v>
      </c>
      <c r="G43" s="3" t="n">
        <v>3.4</v>
      </c>
      <c r="H43" s="3" t="n">
        <v>0</v>
      </c>
      <c r="I43" s="3" t="n">
        <v>3.4</v>
      </c>
      <c r="J43" s="3" t="n">
        <v>20.6</v>
      </c>
      <c r="K43" s="3" t="n">
        <v>1.13</v>
      </c>
      <c r="L43" s="3" t="n">
        <v>0</v>
      </c>
      <c r="M43" s="3" t="n">
        <v>1.13</v>
      </c>
      <c r="N43" s="3" t="n">
        <v>0.16</v>
      </c>
      <c r="O43" s="3" t="n">
        <v>0</v>
      </c>
      <c r="P43" s="3" t="n">
        <v>0.16</v>
      </c>
      <c r="Q43" s="3" t="n">
        <v>0</v>
      </c>
      <c r="R43" s="3" t="n">
        <v>0</v>
      </c>
      <c r="S43" s="3" t="n">
        <v>0</v>
      </c>
      <c r="T43" s="3" t="n">
        <v>0.16</v>
      </c>
      <c r="U43" s="3" t="n">
        <v>0</v>
      </c>
      <c r="V43" s="3" t="n">
        <v>0.16</v>
      </c>
      <c r="W43" s="3" t="n">
        <v>2.83</v>
      </c>
      <c r="X43" s="3" t="n">
        <v>0</v>
      </c>
      <c r="Y43" s="3" t="n">
        <v>0</v>
      </c>
      <c r="Z43" s="3" t="n">
        <v>2.83</v>
      </c>
      <c r="AA43" s="3" t="n">
        <v>0.25</v>
      </c>
      <c r="AB43" s="3" t="n">
        <v>0.01</v>
      </c>
      <c r="AC43" s="3" t="n">
        <v>0.26</v>
      </c>
      <c r="AD43" s="3" t="n">
        <v>0</v>
      </c>
      <c r="AE43" s="3" t="n">
        <v>0</v>
      </c>
      <c r="AF43" s="3" t="n">
        <v>0</v>
      </c>
      <c r="AG43" s="3" t="n">
        <v>1.05</v>
      </c>
      <c r="AH43" s="3" t="n">
        <v>0.1</v>
      </c>
      <c r="AI43" s="3" t="n">
        <v>1.15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5.99</v>
      </c>
      <c r="BK43" s="3" t="n">
        <v>0</v>
      </c>
      <c r="BL43" s="3" t="n">
        <v>5.99</v>
      </c>
      <c r="BM43" s="3" t="n">
        <v>0.11</v>
      </c>
      <c r="BN43" s="3" t="n">
        <v>0</v>
      </c>
      <c r="BO43" s="3" t="n">
        <v>0.11</v>
      </c>
      <c r="BP43" s="3" t="n">
        <v>6.1</v>
      </c>
      <c r="BQ43" s="3" t="n">
        <v>0</v>
      </c>
      <c r="BR43" s="3" t="n">
        <v>6.1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35.63</v>
      </c>
      <c r="F44" s="3" t="n">
        <v>9.92</v>
      </c>
      <c r="G44" s="3" t="n">
        <v>1.32</v>
      </c>
      <c r="H44" s="3" t="n">
        <v>0</v>
      </c>
      <c r="I44" s="3" t="n">
        <v>1.32</v>
      </c>
      <c r="J44" s="3" t="n">
        <v>25.71</v>
      </c>
      <c r="K44" s="3" t="n">
        <v>1.41</v>
      </c>
      <c r="L44" s="3" t="n">
        <v>0</v>
      </c>
      <c r="M44" s="3" t="n">
        <v>1.41</v>
      </c>
      <c r="N44" s="3" t="n">
        <v>0</v>
      </c>
      <c r="O44" s="3" t="n">
        <v>0</v>
      </c>
      <c r="P44" s="3" t="n">
        <v>0</v>
      </c>
      <c r="Q44" s="3" t="n">
        <v>0.93</v>
      </c>
      <c r="R44" s="3" t="n">
        <v>0</v>
      </c>
      <c r="S44" s="3" t="n">
        <v>0.93</v>
      </c>
      <c r="T44" s="3" t="n">
        <v>0.93</v>
      </c>
      <c r="U44" s="3" t="n">
        <v>0</v>
      </c>
      <c r="V44" s="3" t="n">
        <v>0.93</v>
      </c>
      <c r="W44" s="3" t="n">
        <v>0.68</v>
      </c>
      <c r="X44" s="3" t="n">
        <v>0</v>
      </c>
      <c r="Y44" s="3" t="n">
        <v>0</v>
      </c>
      <c r="Z44" s="3" t="n">
        <v>0.68</v>
      </c>
      <c r="AA44" s="3" t="n">
        <v>0.72</v>
      </c>
      <c r="AB44" s="3" t="n">
        <v>0.01</v>
      </c>
      <c r="AC44" s="3" t="n">
        <v>0.73</v>
      </c>
      <c r="AD44" s="3" t="n">
        <v>0.05</v>
      </c>
      <c r="AE44" s="3" t="n">
        <v>0.6</v>
      </c>
      <c r="AF44" s="3" t="n">
        <v>0.65</v>
      </c>
      <c r="AG44" s="3" t="n">
        <v>0.73</v>
      </c>
      <c r="AH44" s="3" t="n">
        <v>0.07</v>
      </c>
      <c r="AI44" s="3" t="n">
        <v>0.8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4.23</v>
      </c>
      <c r="BK44" s="3" t="n">
        <v>0</v>
      </c>
      <c r="BL44" s="3" t="n">
        <v>4.23</v>
      </c>
      <c r="BM44" s="3" t="n">
        <v>1.61</v>
      </c>
      <c r="BN44" s="3" t="n">
        <v>0</v>
      </c>
      <c r="BO44" s="3" t="n">
        <v>1.61</v>
      </c>
      <c r="BP44" s="3" t="n">
        <v>5.84</v>
      </c>
      <c r="BQ44" s="3" t="n">
        <v>0</v>
      </c>
      <c r="BR44" s="3" t="n">
        <v>5.84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36.78</v>
      </c>
      <c r="F45" s="3" t="n">
        <v>7.74</v>
      </c>
      <c r="G45" s="3" t="n">
        <v>2.59</v>
      </c>
      <c r="H45" s="3" t="n">
        <v>0</v>
      </c>
      <c r="I45" s="3" t="n">
        <v>2.59</v>
      </c>
      <c r="J45" s="3" t="n">
        <v>29.04</v>
      </c>
      <c r="K45" s="3" t="n">
        <v>1.6</v>
      </c>
      <c r="L45" s="3" t="n">
        <v>0</v>
      </c>
      <c r="M45" s="3" t="n">
        <v>1.6</v>
      </c>
      <c r="N45" s="3" t="n">
        <v>0</v>
      </c>
      <c r="O45" s="3" t="n">
        <v>0</v>
      </c>
      <c r="P45" s="3" t="n">
        <v>0</v>
      </c>
      <c r="Q45" s="3" t="n">
        <v>26.79</v>
      </c>
      <c r="R45" s="3" t="n">
        <v>0</v>
      </c>
      <c r="S45" s="3" t="n">
        <v>26.79</v>
      </c>
      <c r="T45" s="3" t="n">
        <v>26.79</v>
      </c>
      <c r="U45" s="3" t="n">
        <v>0</v>
      </c>
      <c r="V45" s="3" t="n">
        <v>26.79</v>
      </c>
      <c r="W45" s="3" t="n">
        <v>2.69</v>
      </c>
      <c r="X45" s="3" t="n">
        <v>0</v>
      </c>
      <c r="Y45" s="3" t="n">
        <v>0</v>
      </c>
      <c r="Z45" s="3" t="n">
        <v>2.69</v>
      </c>
      <c r="AA45" s="3" t="n">
        <v>0.26</v>
      </c>
      <c r="AB45" s="3" t="n">
        <v>0.05</v>
      </c>
      <c r="AC45" s="3" t="n">
        <v>0.31</v>
      </c>
      <c r="AD45" s="3" t="n">
        <v>0</v>
      </c>
      <c r="AE45" s="3" t="n">
        <v>1.08</v>
      </c>
      <c r="AF45" s="3" t="n">
        <v>1.08</v>
      </c>
      <c r="AG45" s="3" t="n">
        <v>0.02</v>
      </c>
      <c r="AH45" s="3" t="n">
        <v>0</v>
      </c>
      <c r="AI45" s="3" t="n">
        <v>0.02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4.47</v>
      </c>
      <c r="BK45" s="3" t="n">
        <v>0</v>
      </c>
      <c r="BL45" s="3" t="n">
        <v>4.47</v>
      </c>
      <c r="BM45" s="3" t="n">
        <v>27.92</v>
      </c>
      <c r="BN45" s="3" t="n">
        <v>0</v>
      </c>
      <c r="BO45" s="3" t="n">
        <v>27.92</v>
      </c>
      <c r="BP45" s="3" t="n">
        <v>32.39</v>
      </c>
      <c r="BQ45" s="3" t="n">
        <v>0</v>
      </c>
      <c r="BR45" s="3" t="n">
        <v>32.39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160.97</v>
      </c>
      <c r="F46" s="3" t="n">
        <v>100.35</v>
      </c>
      <c r="G46" s="3" t="n">
        <v>6.2</v>
      </c>
      <c r="H46" s="3" t="n">
        <v>8.84</v>
      </c>
      <c r="I46" s="3" t="n">
        <v>15.04</v>
      </c>
      <c r="J46" s="3" t="n">
        <v>60.62</v>
      </c>
      <c r="K46" s="3" t="n">
        <v>3.33</v>
      </c>
      <c r="L46" s="3" t="n">
        <v>0</v>
      </c>
      <c r="M46" s="3" t="n">
        <v>3.33</v>
      </c>
      <c r="N46" s="3" t="n">
        <v>8.45</v>
      </c>
      <c r="O46" s="3" t="n">
        <v>0</v>
      </c>
      <c r="P46" s="3" t="n">
        <v>8.45</v>
      </c>
      <c r="Q46" s="3" t="n">
        <v>41.27</v>
      </c>
      <c r="R46" s="3" t="n">
        <v>0</v>
      </c>
      <c r="S46" s="3" t="n">
        <v>41.27</v>
      </c>
      <c r="T46" s="3" t="n">
        <v>49.72</v>
      </c>
      <c r="U46" s="3" t="n">
        <v>0</v>
      </c>
      <c r="V46" s="3" t="n">
        <v>49.72</v>
      </c>
      <c r="W46" s="3" t="n">
        <v>0.6</v>
      </c>
      <c r="X46" s="3" t="n">
        <v>0</v>
      </c>
      <c r="Y46" s="3" t="n">
        <v>0</v>
      </c>
      <c r="Z46" s="3" t="n">
        <v>0.6</v>
      </c>
      <c r="AA46" s="3" t="n">
        <v>0.38</v>
      </c>
      <c r="AB46" s="3" t="n">
        <v>0</v>
      </c>
      <c r="AC46" s="3" t="n">
        <v>0.38</v>
      </c>
      <c r="AD46" s="3" t="n">
        <v>0</v>
      </c>
      <c r="AE46" s="3" t="n">
        <v>0</v>
      </c>
      <c r="AF46" s="3" t="n">
        <v>0</v>
      </c>
      <c r="AG46" s="3" t="n">
        <v>1.71</v>
      </c>
      <c r="AH46" s="3" t="n">
        <v>0.17</v>
      </c>
      <c r="AI46" s="3" t="n">
        <v>1.88</v>
      </c>
      <c r="AS46" s="3" t="n">
        <v>0</v>
      </c>
      <c r="AT46" s="3" t="n">
        <v>1.16</v>
      </c>
      <c r="AU46" s="3" t="n">
        <v>0</v>
      </c>
      <c r="AV46" s="3" t="n">
        <v>1.16</v>
      </c>
      <c r="AW46" s="3" t="n">
        <v>1.16</v>
      </c>
      <c r="AX46" s="3" t="n">
        <v>0</v>
      </c>
      <c r="AY46" s="3" t="n">
        <v>1.16</v>
      </c>
      <c r="AZ46" s="3" t="n">
        <v>1.16</v>
      </c>
      <c r="BA46" s="3" t="n">
        <v>0</v>
      </c>
      <c r="BB46" s="3" t="n">
        <v>1.16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20.07</v>
      </c>
      <c r="BK46" s="3" t="n">
        <v>0</v>
      </c>
      <c r="BL46" s="3" t="n">
        <v>20.07</v>
      </c>
      <c r="BM46" s="3" t="n">
        <v>51.44</v>
      </c>
      <c r="BN46" s="3" t="n">
        <v>0</v>
      </c>
      <c r="BO46" s="3" t="n">
        <v>51.44</v>
      </c>
      <c r="BP46" s="3" t="n">
        <v>71.51</v>
      </c>
      <c r="BQ46" s="3" t="n">
        <v>0</v>
      </c>
      <c r="BR46" s="3" t="n">
        <v>71.51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82.32</v>
      </c>
      <c r="F47" s="3" t="n">
        <v>39.67</v>
      </c>
      <c r="G47" s="3" t="n">
        <v>4.24</v>
      </c>
      <c r="H47" s="3" t="n">
        <v>1.43</v>
      </c>
      <c r="I47" s="3" t="n">
        <v>5.67</v>
      </c>
      <c r="J47" s="3" t="n">
        <v>42.65</v>
      </c>
      <c r="K47" s="3" t="n">
        <v>2.35</v>
      </c>
      <c r="L47" s="3" t="n">
        <v>0</v>
      </c>
      <c r="M47" s="3" t="n">
        <v>2.35</v>
      </c>
      <c r="N47" s="3" t="n">
        <v>0.46</v>
      </c>
      <c r="O47" s="3" t="n">
        <v>0</v>
      </c>
      <c r="P47" s="3" t="n">
        <v>0.46</v>
      </c>
      <c r="Q47" s="3" t="n">
        <v>0</v>
      </c>
      <c r="R47" s="3" t="n">
        <v>0</v>
      </c>
      <c r="S47" s="3" t="n">
        <v>0</v>
      </c>
      <c r="T47" s="3" t="n">
        <v>0.46</v>
      </c>
      <c r="U47" s="3" t="n">
        <v>0</v>
      </c>
      <c r="V47" s="3" t="n">
        <v>0.46</v>
      </c>
      <c r="W47" s="3" t="n">
        <v>0.57</v>
      </c>
      <c r="X47" s="3" t="n">
        <v>0</v>
      </c>
      <c r="Y47" s="3" t="n">
        <v>0</v>
      </c>
      <c r="Z47" s="3" t="n">
        <v>0.57</v>
      </c>
      <c r="AA47" s="3" t="n">
        <v>0.46</v>
      </c>
      <c r="AB47" s="3" t="n">
        <v>0.05</v>
      </c>
      <c r="AC47" s="3" t="n">
        <v>0.51</v>
      </c>
      <c r="AD47" s="3" t="n">
        <v>0</v>
      </c>
      <c r="AE47" s="3" t="n">
        <v>0</v>
      </c>
      <c r="AF47" s="3" t="n">
        <v>0</v>
      </c>
      <c r="AG47" s="3" t="n">
        <v>0.29</v>
      </c>
      <c r="AH47" s="3" t="n">
        <v>0.03</v>
      </c>
      <c r="AI47" s="3" t="n">
        <v>0.32</v>
      </c>
      <c r="AS47" s="3" t="n">
        <v>0</v>
      </c>
      <c r="AT47" s="3" t="n">
        <v>118.78</v>
      </c>
      <c r="AU47" s="3" t="n">
        <v>0</v>
      </c>
      <c r="AV47" s="3" t="n">
        <v>118.78</v>
      </c>
      <c r="AW47" s="3" t="n">
        <v>118.78</v>
      </c>
      <c r="AX47" s="3" t="n">
        <v>0</v>
      </c>
      <c r="AY47" s="3" t="n">
        <v>118.78</v>
      </c>
      <c r="AZ47" s="3" t="n">
        <v>118.78</v>
      </c>
      <c r="BA47" s="3" t="n">
        <v>0</v>
      </c>
      <c r="BB47" s="3" t="n">
        <v>118.78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7.8</v>
      </c>
      <c r="BK47" s="3" t="n">
        <v>0</v>
      </c>
      <c r="BL47" s="3" t="n">
        <v>7.8</v>
      </c>
      <c r="BM47" s="3" t="n">
        <v>120.29</v>
      </c>
      <c r="BN47" s="3" t="n">
        <v>0</v>
      </c>
      <c r="BO47" s="3" t="n">
        <v>120.29</v>
      </c>
      <c r="BP47" s="3" t="n">
        <v>128.09</v>
      </c>
      <c r="BQ47" s="3" t="n">
        <v>0</v>
      </c>
      <c r="BR47" s="3" t="n">
        <v>128.09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7.21</v>
      </c>
      <c r="F48" s="3" t="n">
        <v>2.85</v>
      </c>
      <c r="G48" s="3" t="n">
        <v>0.39</v>
      </c>
      <c r="H48" s="3" t="n">
        <v>0</v>
      </c>
      <c r="I48" s="3" t="n">
        <v>0.39</v>
      </c>
      <c r="J48" s="3" t="n">
        <v>4.36</v>
      </c>
      <c r="K48" s="3" t="n">
        <v>0.24</v>
      </c>
      <c r="L48" s="3" t="n">
        <v>0</v>
      </c>
      <c r="M48" s="3" t="n">
        <v>0.24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.93</v>
      </c>
      <c r="X48" s="3" t="n">
        <v>0</v>
      </c>
      <c r="Y48" s="3" t="n">
        <v>0</v>
      </c>
      <c r="Z48" s="3" t="n">
        <v>0.93</v>
      </c>
      <c r="AA48" s="3" t="n">
        <v>0.45</v>
      </c>
      <c r="AB48" s="3" t="n">
        <v>0</v>
      </c>
      <c r="AC48" s="3" t="n">
        <v>0.45</v>
      </c>
      <c r="AD48" s="3" t="n">
        <v>0</v>
      </c>
      <c r="AE48" s="3" t="n">
        <v>0</v>
      </c>
      <c r="AF48" s="3" t="n">
        <v>0</v>
      </c>
      <c r="AG48" s="3" t="n">
        <v>0.3</v>
      </c>
      <c r="AH48" s="3" t="n">
        <v>0.03</v>
      </c>
      <c r="AI48" s="3" t="n">
        <v>0.33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.38</v>
      </c>
      <c r="BK48" s="3" t="n">
        <v>0</v>
      </c>
      <c r="BL48" s="3" t="n">
        <v>1.38</v>
      </c>
      <c r="BM48" s="3" t="n">
        <v>0.03</v>
      </c>
      <c r="BN48" s="3" t="n">
        <v>0</v>
      </c>
      <c r="BO48" s="3" t="n">
        <v>0.03</v>
      </c>
      <c r="BP48" s="3" t="n">
        <v>1.41</v>
      </c>
      <c r="BQ48" s="3" t="n">
        <v>0</v>
      </c>
      <c r="BR48" s="3" t="n">
        <v>1.41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36.8</v>
      </c>
      <c r="F49" s="3" t="n">
        <v>19.53</v>
      </c>
      <c r="G49" s="3" t="n">
        <v>1.97</v>
      </c>
      <c r="H49" s="3" t="n">
        <v>0</v>
      </c>
      <c r="I49" s="3" t="n">
        <v>1.97</v>
      </c>
      <c r="J49" s="3" t="n">
        <v>17.27</v>
      </c>
      <c r="K49" s="3" t="n">
        <v>0.95</v>
      </c>
      <c r="L49" s="3" t="n">
        <v>0</v>
      </c>
      <c r="M49" s="3" t="n">
        <v>0.95</v>
      </c>
      <c r="N49" s="3" t="n">
        <v>0.07</v>
      </c>
      <c r="O49" s="3" t="n">
        <v>0</v>
      </c>
      <c r="P49" s="3" t="n">
        <v>0.07</v>
      </c>
      <c r="Q49" s="3" t="n">
        <v>0</v>
      </c>
      <c r="R49" s="3" t="n">
        <v>0</v>
      </c>
      <c r="S49" s="3" t="n">
        <v>0</v>
      </c>
      <c r="T49" s="3" t="n">
        <v>0.07</v>
      </c>
      <c r="U49" s="3" t="n">
        <v>0</v>
      </c>
      <c r="V49" s="3" t="n">
        <v>0.07</v>
      </c>
      <c r="W49" s="3" t="n">
        <v>0.66</v>
      </c>
      <c r="X49" s="3" t="n">
        <v>0</v>
      </c>
      <c r="Y49" s="3" t="n">
        <v>0</v>
      </c>
      <c r="Z49" s="3" t="n">
        <v>0.66</v>
      </c>
      <c r="AA49" s="3" t="n">
        <v>0.28</v>
      </c>
      <c r="AB49" s="3" t="n">
        <v>0</v>
      </c>
      <c r="AC49" s="3" t="n">
        <v>0.28</v>
      </c>
      <c r="AD49" s="3" t="n">
        <v>0</v>
      </c>
      <c r="AE49" s="3" t="n">
        <v>0</v>
      </c>
      <c r="AF49" s="3" t="n">
        <v>0</v>
      </c>
      <c r="AG49" s="3" t="n">
        <v>1.17</v>
      </c>
      <c r="AH49" s="3" t="n">
        <v>0.12</v>
      </c>
      <c r="AI49" s="3" t="n">
        <v>1.29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4.44</v>
      </c>
      <c r="BK49" s="3" t="n">
        <v>0</v>
      </c>
      <c r="BL49" s="3" t="n">
        <v>4.44</v>
      </c>
      <c r="BM49" s="3" t="n">
        <v>0.12</v>
      </c>
      <c r="BN49" s="3" t="n">
        <v>0</v>
      </c>
      <c r="BO49" s="3" t="n">
        <v>0.12</v>
      </c>
      <c r="BP49" s="3" t="n">
        <v>4.56</v>
      </c>
      <c r="BQ49" s="3" t="n">
        <v>0</v>
      </c>
      <c r="BR49" s="3" t="n">
        <v>4.56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41.32</v>
      </c>
      <c r="F50" s="3" t="n">
        <v>14.93</v>
      </c>
      <c r="G50" s="3" t="n">
        <v>2.7</v>
      </c>
      <c r="H50" s="3" t="n">
        <v>0</v>
      </c>
      <c r="I50" s="3" t="n">
        <v>2.7</v>
      </c>
      <c r="J50" s="3" t="n">
        <v>26.39</v>
      </c>
      <c r="K50" s="3" t="n">
        <v>1.46</v>
      </c>
      <c r="L50" s="3" t="n">
        <v>0</v>
      </c>
      <c r="M50" s="3" t="n">
        <v>1.46</v>
      </c>
      <c r="N50" s="3" t="n">
        <v>0.02</v>
      </c>
      <c r="O50" s="3" t="n">
        <v>0</v>
      </c>
      <c r="P50" s="3" t="n">
        <v>0.02</v>
      </c>
      <c r="Q50" s="3" t="n">
        <v>0</v>
      </c>
      <c r="R50" s="3" t="n">
        <v>0</v>
      </c>
      <c r="S50" s="3" t="n">
        <v>0</v>
      </c>
      <c r="T50" s="3" t="n">
        <v>0.02</v>
      </c>
      <c r="U50" s="3" t="n">
        <v>0</v>
      </c>
      <c r="V50" s="3" t="n">
        <v>0.02</v>
      </c>
      <c r="W50" s="3" t="n">
        <v>0.89</v>
      </c>
      <c r="X50" s="3" t="n">
        <v>0</v>
      </c>
      <c r="Y50" s="3" t="n">
        <v>0</v>
      </c>
      <c r="Z50" s="3" t="n">
        <v>0.89</v>
      </c>
      <c r="AA50" s="3" t="n">
        <v>0.16</v>
      </c>
      <c r="AB50" s="3" t="n">
        <v>0.01</v>
      </c>
      <c r="AC50" s="3" t="n">
        <v>0.17</v>
      </c>
      <c r="AD50" s="3" t="n">
        <v>4.8</v>
      </c>
      <c r="AE50" s="3" t="n">
        <v>0</v>
      </c>
      <c r="AF50" s="3" t="n">
        <v>4.8</v>
      </c>
      <c r="AG50" s="3" t="n">
        <v>0.97</v>
      </c>
      <c r="AH50" s="3" t="n">
        <v>0.1</v>
      </c>
      <c r="AI50" s="3" t="n">
        <v>1.07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0.11</v>
      </c>
      <c r="BK50" s="3" t="n">
        <v>0</v>
      </c>
      <c r="BL50" s="3" t="n">
        <v>10.11</v>
      </c>
      <c r="BM50" s="3" t="n">
        <v>0.11</v>
      </c>
      <c r="BN50" s="3" t="n">
        <v>0</v>
      </c>
      <c r="BO50" s="3" t="n">
        <v>0.11</v>
      </c>
      <c r="BP50" s="3" t="n">
        <v>10.22</v>
      </c>
      <c r="BQ50" s="3" t="n">
        <v>0</v>
      </c>
      <c r="BR50" s="3" t="n">
        <v>10.22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67.18</v>
      </c>
      <c r="F51" s="3" t="n">
        <v>38.24</v>
      </c>
      <c r="G51" s="3" t="n">
        <v>8.73</v>
      </c>
      <c r="H51" s="3" t="n">
        <v>0</v>
      </c>
      <c r="I51" s="3" t="n">
        <v>8.73</v>
      </c>
      <c r="J51" s="3" t="n">
        <v>28.94</v>
      </c>
      <c r="K51" s="3" t="n">
        <v>1.57</v>
      </c>
      <c r="L51" s="3" t="n">
        <v>0</v>
      </c>
      <c r="M51" s="3" t="n">
        <v>1.57</v>
      </c>
      <c r="N51" s="3" t="n">
        <v>5.87</v>
      </c>
      <c r="O51" s="3" t="n">
        <v>0</v>
      </c>
      <c r="P51" s="3" t="n">
        <v>5.87</v>
      </c>
      <c r="Q51" s="3" t="n">
        <v>6.22</v>
      </c>
      <c r="R51" s="3" t="n">
        <v>0</v>
      </c>
      <c r="S51" s="3" t="n">
        <v>6.22</v>
      </c>
      <c r="T51" s="3" t="n">
        <v>12.09</v>
      </c>
      <c r="U51" s="3" t="n">
        <v>0</v>
      </c>
      <c r="V51" s="3" t="n">
        <v>12.09</v>
      </c>
      <c r="W51" s="3" t="n">
        <v>76.16</v>
      </c>
      <c r="X51" s="3" t="n">
        <v>0</v>
      </c>
      <c r="Y51" s="3" t="n">
        <v>0</v>
      </c>
      <c r="Z51" s="3" t="n">
        <v>76.16</v>
      </c>
      <c r="AA51" s="3" t="n">
        <v>60.97</v>
      </c>
      <c r="AB51" s="3" t="n">
        <v>0.02</v>
      </c>
      <c r="AC51" s="3" t="n">
        <v>60.99</v>
      </c>
      <c r="AD51" s="3" t="n">
        <v>0</v>
      </c>
      <c r="AE51" s="3" t="n">
        <v>0</v>
      </c>
      <c r="AF51" s="3" t="n">
        <v>0</v>
      </c>
      <c r="AG51" s="3" t="n">
        <v>0.52</v>
      </c>
      <c r="AH51" s="3" t="n">
        <v>0.05</v>
      </c>
      <c r="AI51" s="3" t="n">
        <v>0.57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77.66</v>
      </c>
      <c r="BK51" s="3" t="n">
        <v>0</v>
      </c>
      <c r="BL51" s="3" t="n">
        <v>77.66</v>
      </c>
      <c r="BM51" s="3" t="n">
        <v>6.29</v>
      </c>
      <c r="BN51" s="3" t="n">
        <v>0</v>
      </c>
      <c r="BO51" s="3" t="n">
        <v>6.29</v>
      </c>
      <c r="BP51" s="3" t="n">
        <v>83.95</v>
      </c>
      <c r="BQ51" s="3" t="n">
        <v>0</v>
      </c>
      <c r="BR51" s="3" t="n">
        <v>83.95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15.82</v>
      </c>
      <c r="F52" s="3" t="n">
        <v>5.09</v>
      </c>
      <c r="G52" s="3" t="n">
        <v>1.15</v>
      </c>
      <c r="H52" s="3" t="n">
        <v>0</v>
      </c>
      <c r="I52" s="3" t="n">
        <v>1.15</v>
      </c>
      <c r="J52" s="3" t="n">
        <v>10.73</v>
      </c>
      <c r="K52" s="3" t="n">
        <v>0.59</v>
      </c>
      <c r="L52" s="3" t="n">
        <v>0</v>
      </c>
      <c r="M52" s="3" t="n">
        <v>0.59</v>
      </c>
      <c r="N52" s="3" t="n">
        <v>0</v>
      </c>
      <c r="O52" s="3" t="n">
        <v>0</v>
      </c>
      <c r="P52" s="3" t="n">
        <v>0</v>
      </c>
      <c r="Q52" s="3" t="n">
        <v>5.29</v>
      </c>
      <c r="R52" s="3" t="n">
        <v>0</v>
      </c>
      <c r="S52" s="3" t="n">
        <v>5.29</v>
      </c>
      <c r="T52" s="3" t="n">
        <v>5.29</v>
      </c>
      <c r="U52" s="3" t="n">
        <v>0</v>
      </c>
      <c r="V52" s="3" t="n">
        <v>5.29</v>
      </c>
      <c r="W52" s="3" t="n">
        <v>0.13</v>
      </c>
      <c r="X52" s="3" t="n">
        <v>0</v>
      </c>
      <c r="Y52" s="3" t="n">
        <v>0</v>
      </c>
      <c r="Z52" s="3" t="n">
        <v>0.13</v>
      </c>
      <c r="AA52" s="3" t="n">
        <v>0.13</v>
      </c>
      <c r="AB52" s="3" t="n">
        <v>0</v>
      </c>
      <c r="AC52" s="3" t="n">
        <v>0.13</v>
      </c>
      <c r="AD52" s="3" t="n">
        <v>0</v>
      </c>
      <c r="AE52" s="3" t="n">
        <v>0</v>
      </c>
      <c r="AF52" s="3" t="n">
        <v>0</v>
      </c>
      <c r="AG52" s="3" t="n">
        <v>0.18</v>
      </c>
      <c r="AH52" s="3" t="n">
        <v>0.02</v>
      </c>
      <c r="AI52" s="3" t="n">
        <v>0.2</v>
      </c>
      <c r="AS52" s="3" t="n">
        <v>0</v>
      </c>
      <c r="AT52" s="3" t="n">
        <v>2.01</v>
      </c>
      <c r="AU52" s="3" t="n">
        <v>0</v>
      </c>
      <c r="AV52" s="3" t="n">
        <v>2.01</v>
      </c>
      <c r="AW52" s="3" t="n">
        <v>2.01</v>
      </c>
      <c r="AX52" s="3" t="n">
        <v>0</v>
      </c>
      <c r="AY52" s="3" t="n">
        <v>2.01</v>
      </c>
      <c r="AZ52" s="3" t="n">
        <v>2.01</v>
      </c>
      <c r="BA52" s="3" t="n">
        <v>0</v>
      </c>
      <c r="BB52" s="3" t="n">
        <v>2.0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.05</v>
      </c>
      <c r="BK52" s="3" t="n">
        <v>0</v>
      </c>
      <c r="BL52" s="3" t="n">
        <v>2.05</v>
      </c>
      <c r="BM52" s="3" t="n">
        <v>7.32</v>
      </c>
      <c r="BN52" s="3" t="n">
        <v>0</v>
      </c>
      <c r="BO52" s="3" t="n">
        <v>7.32</v>
      </c>
      <c r="BP52" s="3" t="n">
        <v>9.37</v>
      </c>
      <c r="BQ52" s="3" t="n">
        <v>0</v>
      </c>
      <c r="BR52" s="3" t="n">
        <v>9.37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188.83</v>
      </c>
      <c r="F53" s="3" t="n">
        <v>108.04</v>
      </c>
      <c r="G53" s="3" t="n">
        <v>3.75</v>
      </c>
      <c r="H53" s="3" t="n">
        <v>23.72</v>
      </c>
      <c r="I53" s="3" t="n">
        <v>27.47</v>
      </c>
      <c r="J53" s="3" t="n">
        <v>80.79</v>
      </c>
      <c r="K53" s="3" t="n">
        <v>4.48</v>
      </c>
      <c r="L53" s="3" t="n">
        <v>0</v>
      </c>
      <c r="M53" s="3" t="n">
        <v>4.48</v>
      </c>
      <c r="N53" s="3" t="n">
        <v>2.7</v>
      </c>
      <c r="O53" s="3" t="n">
        <v>0</v>
      </c>
      <c r="P53" s="3" t="n">
        <v>2.7</v>
      </c>
      <c r="Q53" s="3" t="n">
        <v>1.25</v>
      </c>
      <c r="R53" s="3" t="n">
        <v>0</v>
      </c>
      <c r="S53" s="3" t="n">
        <v>1.25</v>
      </c>
      <c r="T53" s="3" t="n">
        <v>3.95</v>
      </c>
      <c r="U53" s="3" t="n">
        <v>0</v>
      </c>
      <c r="V53" s="3" t="n">
        <v>3.95</v>
      </c>
      <c r="W53" s="3" t="n">
        <v>5.53</v>
      </c>
      <c r="X53" s="3" t="n">
        <v>0</v>
      </c>
      <c r="Y53" s="3" t="n">
        <v>0</v>
      </c>
      <c r="Z53" s="3" t="n">
        <v>5.53</v>
      </c>
      <c r="AA53" s="3" t="n">
        <v>1.92</v>
      </c>
      <c r="AB53" s="3" t="n">
        <v>0.24</v>
      </c>
      <c r="AC53" s="3" t="n">
        <v>2.16</v>
      </c>
      <c r="AD53" s="3" t="n">
        <v>0.6</v>
      </c>
      <c r="AE53" s="3" t="n">
        <v>1</v>
      </c>
      <c r="AF53" s="3" t="n">
        <v>1.6</v>
      </c>
      <c r="AG53" s="3" t="n">
        <v>0.18</v>
      </c>
      <c r="AH53" s="3" t="n">
        <v>0.02</v>
      </c>
      <c r="AI53" s="3" t="n">
        <v>0.2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3.63</v>
      </c>
      <c r="BK53" s="3" t="n">
        <v>0</v>
      </c>
      <c r="BL53" s="3" t="n">
        <v>13.63</v>
      </c>
      <c r="BM53" s="3" t="n">
        <v>26.23</v>
      </c>
      <c r="BN53" s="3" t="n">
        <v>0</v>
      </c>
      <c r="BO53" s="3" t="n">
        <v>26.23</v>
      </c>
      <c r="BP53" s="3" t="n">
        <v>39.86</v>
      </c>
      <c r="BQ53" s="3" t="n">
        <v>0</v>
      </c>
      <c r="BR53" s="3" t="n">
        <v>39.86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17.92</v>
      </c>
      <c r="F54" s="3" t="n">
        <v>6.88</v>
      </c>
      <c r="G54" s="3" t="n">
        <v>1.04</v>
      </c>
      <c r="H54" s="3" t="n">
        <v>0</v>
      </c>
      <c r="I54" s="3" t="n">
        <v>1.04</v>
      </c>
      <c r="J54" s="3" t="n">
        <v>11.04</v>
      </c>
      <c r="K54" s="3" t="n">
        <v>0.61</v>
      </c>
      <c r="L54" s="3" t="n">
        <v>0</v>
      </c>
      <c r="M54" s="3" t="n">
        <v>0.61</v>
      </c>
      <c r="N54" s="3" t="n">
        <v>0.28</v>
      </c>
      <c r="O54" s="3" t="n">
        <v>0</v>
      </c>
      <c r="P54" s="3" t="n">
        <v>0.28</v>
      </c>
      <c r="Q54" s="3" t="n">
        <v>0</v>
      </c>
      <c r="R54" s="3" t="n">
        <v>0</v>
      </c>
      <c r="S54" s="3" t="n">
        <v>0</v>
      </c>
      <c r="T54" s="3" t="n">
        <v>0.28</v>
      </c>
      <c r="U54" s="3" t="n">
        <v>0</v>
      </c>
      <c r="V54" s="3" t="n">
        <v>0.28</v>
      </c>
      <c r="W54" s="3" t="n">
        <v>1.58</v>
      </c>
      <c r="X54" s="3" t="n">
        <v>0</v>
      </c>
      <c r="Y54" s="3" t="n">
        <v>0</v>
      </c>
      <c r="Z54" s="3" t="n">
        <v>1.58</v>
      </c>
      <c r="AA54" s="3" t="n">
        <v>0.06</v>
      </c>
      <c r="AB54" s="3" t="n">
        <v>0</v>
      </c>
      <c r="AC54" s="3" t="n">
        <v>0.06</v>
      </c>
      <c r="AD54" s="3" t="n">
        <v>0</v>
      </c>
      <c r="AE54" s="3" t="n">
        <v>0</v>
      </c>
      <c r="AF54" s="3" t="n">
        <v>0</v>
      </c>
      <c r="AG54" s="3" t="n">
        <v>0.72</v>
      </c>
      <c r="AH54" s="3" t="n">
        <v>0.07</v>
      </c>
      <c r="AI54" s="3" t="n">
        <v>0.79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2.71</v>
      </c>
      <c r="BK54" s="3" t="n">
        <v>0</v>
      </c>
      <c r="BL54" s="3" t="n">
        <v>2.71</v>
      </c>
      <c r="BM54" s="3" t="n">
        <v>0.07</v>
      </c>
      <c r="BN54" s="3" t="n">
        <v>0</v>
      </c>
      <c r="BO54" s="3" t="n">
        <v>0.07</v>
      </c>
      <c r="BP54" s="3" t="n">
        <v>2.78</v>
      </c>
      <c r="BQ54" s="3" t="n">
        <v>0</v>
      </c>
      <c r="BR54" s="3" t="n">
        <v>2.78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152.31</v>
      </c>
      <c r="F55" s="3" t="n">
        <v>114.26</v>
      </c>
      <c r="G55" s="3" t="n">
        <v>20.18</v>
      </c>
      <c r="H55" s="3" t="n">
        <v>0</v>
      </c>
      <c r="I55" s="3" t="n">
        <v>20.18</v>
      </c>
      <c r="J55" s="3" t="n">
        <v>38.05</v>
      </c>
      <c r="K55" s="3" t="n">
        <v>2.09</v>
      </c>
      <c r="L55" s="3" t="n">
        <v>0</v>
      </c>
      <c r="M55" s="3" t="n">
        <v>2.09</v>
      </c>
      <c r="N55" s="3" t="n">
        <v>2.44</v>
      </c>
      <c r="O55" s="3" t="n">
        <v>0</v>
      </c>
      <c r="P55" s="3" t="n">
        <v>2.44</v>
      </c>
      <c r="Q55" s="3" t="n">
        <v>0</v>
      </c>
      <c r="R55" s="3" t="n">
        <v>0</v>
      </c>
      <c r="S55" s="3" t="n">
        <v>0</v>
      </c>
      <c r="T55" s="3" t="n">
        <v>2.44</v>
      </c>
      <c r="U55" s="3" t="n">
        <v>0</v>
      </c>
      <c r="V55" s="3" t="n">
        <v>2.44</v>
      </c>
      <c r="W55" s="3" t="n">
        <v>10.11</v>
      </c>
      <c r="X55" s="3" t="n">
        <v>0</v>
      </c>
      <c r="Y55" s="3" t="n">
        <v>0</v>
      </c>
      <c r="Z55" s="3" t="n">
        <v>10.11</v>
      </c>
      <c r="AA55" s="3" t="n">
        <v>3.31</v>
      </c>
      <c r="AB55" s="3" t="n">
        <v>0.18</v>
      </c>
      <c r="AC55" s="3" t="n">
        <v>3.49</v>
      </c>
      <c r="AD55" s="3" t="n">
        <v>0</v>
      </c>
      <c r="AE55" s="3" t="n">
        <v>0</v>
      </c>
      <c r="AF55" s="3" t="n">
        <v>0</v>
      </c>
      <c r="AG55" s="3" t="n">
        <v>0.79</v>
      </c>
      <c r="AH55" s="3" t="n">
        <v>0.08</v>
      </c>
      <c r="AI55" s="3" t="n">
        <v>0.87</v>
      </c>
      <c r="AS55" s="3" t="n">
        <v>0</v>
      </c>
      <c r="AT55" s="3" t="n">
        <v>133.54</v>
      </c>
      <c r="AU55" s="3" t="n">
        <v>0</v>
      </c>
      <c r="AV55" s="3" t="n">
        <v>133.54</v>
      </c>
      <c r="AW55" s="3" t="n">
        <v>133.54</v>
      </c>
      <c r="AX55" s="3" t="n">
        <v>0</v>
      </c>
      <c r="AY55" s="3" t="n">
        <v>133.54</v>
      </c>
      <c r="AZ55" s="3" t="n">
        <v>133.54</v>
      </c>
      <c r="BA55" s="3" t="n">
        <v>0</v>
      </c>
      <c r="BB55" s="3" t="n">
        <v>133.54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28.81</v>
      </c>
      <c r="BK55" s="3" t="n">
        <v>0</v>
      </c>
      <c r="BL55" s="3" t="n">
        <v>28.81</v>
      </c>
      <c r="BM55" s="3" t="n">
        <v>133.8</v>
      </c>
      <c r="BN55" s="3" t="n">
        <v>0</v>
      </c>
      <c r="BO55" s="3" t="n">
        <v>133.8</v>
      </c>
      <c r="BP55" s="3" t="n">
        <v>162.61</v>
      </c>
      <c r="BQ55" s="3" t="n">
        <v>0</v>
      </c>
      <c r="BR55" s="3" t="n">
        <v>162.61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15.35</v>
      </c>
      <c r="F56" s="3" t="n">
        <v>5.84</v>
      </c>
      <c r="G56" s="3" t="n">
        <v>0.69</v>
      </c>
      <c r="H56" s="3" t="n">
        <v>0</v>
      </c>
      <c r="I56" s="3" t="n">
        <v>0.69</v>
      </c>
      <c r="J56" s="3" t="n">
        <v>9.51</v>
      </c>
      <c r="K56" s="3" t="n">
        <v>0.52</v>
      </c>
      <c r="L56" s="3" t="n">
        <v>0</v>
      </c>
      <c r="M56" s="3" t="n">
        <v>0.52</v>
      </c>
      <c r="N56" s="3" t="n">
        <v>0</v>
      </c>
      <c r="O56" s="3" t="n">
        <v>0</v>
      </c>
      <c r="P56" s="3" t="n">
        <v>0</v>
      </c>
      <c r="Q56" s="3" t="n">
        <v>0.68</v>
      </c>
      <c r="R56" s="3" t="n">
        <v>0</v>
      </c>
      <c r="S56" s="3" t="n">
        <v>0.68</v>
      </c>
      <c r="T56" s="3" t="n">
        <v>0.68</v>
      </c>
      <c r="U56" s="3" t="n">
        <v>0</v>
      </c>
      <c r="V56" s="3" t="n">
        <v>0.68</v>
      </c>
      <c r="W56" s="3" t="n">
        <v>0.21</v>
      </c>
      <c r="X56" s="3" t="n">
        <v>0</v>
      </c>
      <c r="Y56" s="3" t="n">
        <v>0</v>
      </c>
      <c r="Z56" s="3" t="n">
        <v>0.21</v>
      </c>
      <c r="AA56" s="3" t="n">
        <v>0.88</v>
      </c>
      <c r="AB56" s="3" t="n">
        <v>0</v>
      </c>
      <c r="AC56" s="3" t="n">
        <v>0.88</v>
      </c>
      <c r="AD56" s="3" t="n">
        <v>0</v>
      </c>
      <c r="AE56" s="3" t="n">
        <v>0</v>
      </c>
      <c r="AF56" s="3" t="n">
        <v>0</v>
      </c>
      <c r="AG56" s="3" t="n">
        <v>0.46</v>
      </c>
      <c r="AH56" s="3" t="n">
        <v>0.05</v>
      </c>
      <c r="AI56" s="3" t="n">
        <v>0.51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2.55</v>
      </c>
      <c r="BK56" s="3" t="n">
        <v>0</v>
      </c>
      <c r="BL56" s="3" t="n">
        <v>2.55</v>
      </c>
      <c r="BM56" s="3" t="n">
        <v>0.73</v>
      </c>
      <c r="BN56" s="3" t="n">
        <v>0</v>
      </c>
      <c r="BO56" s="3" t="n">
        <v>0.73</v>
      </c>
      <c r="BP56" s="3" t="n">
        <v>3.28</v>
      </c>
      <c r="BQ56" s="3" t="n">
        <v>0</v>
      </c>
      <c r="BR56" s="3" t="n">
        <v>3.28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63.16</v>
      </c>
      <c r="F57" s="3" t="n">
        <v>30.25</v>
      </c>
      <c r="G57" s="3" t="n">
        <v>3.5</v>
      </c>
      <c r="H57" s="3" t="n">
        <v>0</v>
      </c>
      <c r="I57" s="3" t="n">
        <v>3.5</v>
      </c>
      <c r="J57" s="3" t="n">
        <v>32.91</v>
      </c>
      <c r="K57" s="3" t="n">
        <v>1.81</v>
      </c>
      <c r="L57" s="3" t="n">
        <v>0</v>
      </c>
      <c r="M57" s="3" t="n">
        <v>1.81</v>
      </c>
      <c r="N57" s="3" t="n">
        <v>1.36</v>
      </c>
      <c r="O57" s="3" t="n">
        <v>0</v>
      </c>
      <c r="P57" s="3" t="n">
        <v>1.36</v>
      </c>
      <c r="Q57" s="3" t="n">
        <v>0</v>
      </c>
      <c r="R57" s="3" t="n">
        <v>0</v>
      </c>
      <c r="S57" s="3" t="n">
        <v>0</v>
      </c>
      <c r="T57" s="3" t="n">
        <v>1.36</v>
      </c>
      <c r="U57" s="3" t="n">
        <v>0</v>
      </c>
      <c r="V57" s="3" t="n">
        <v>1.36</v>
      </c>
      <c r="W57" s="3" t="n">
        <v>4.39</v>
      </c>
      <c r="X57" s="3" t="n">
        <v>0</v>
      </c>
      <c r="Y57" s="3" t="n">
        <v>0</v>
      </c>
      <c r="Z57" s="3" t="n">
        <v>4.39</v>
      </c>
      <c r="AA57" s="3" t="n">
        <v>0.46</v>
      </c>
      <c r="AB57" s="3" t="n">
        <v>0</v>
      </c>
      <c r="AC57" s="3" t="n">
        <v>0.46</v>
      </c>
      <c r="AD57" s="3" t="n">
        <v>0</v>
      </c>
      <c r="AE57" s="3" t="n">
        <v>0</v>
      </c>
      <c r="AF57" s="3" t="n">
        <v>0</v>
      </c>
      <c r="AG57" s="3" t="n">
        <v>0.87</v>
      </c>
      <c r="AH57" s="3" t="n">
        <v>0.09</v>
      </c>
      <c r="AI57" s="3" t="n">
        <v>0.96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8</v>
      </c>
      <c r="BK57" s="3" t="n">
        <v>0</v>
      </c>
      <c r="BL57" s="3" t="n">
        <v>8</v>
      </c>
      <c r="BM57" s="3" t="n">
        <v>0.09</v>
      </c>
      <c r="BN57" s="3" t="n">
        <v>0</v>
      </c>
      <c r="BO57" s="3" t="n">
        <v>0.09</v>
      </c>
      <c r="BP57" s="3" t="n">
        <v>8.09</v>
      </c>
      <c r="BQ57" s="3" t="n">
        <v>0</v>
      </c>
      <c r="BR57" s="3" t="n">
        <v>8.09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55.23</v>
      </c>
      <c r="F58" s="3" t="n">
        <v>32.79</v>
      </c>
      <c r="G58" s="3" t="n">
        <v>6.28</v>
      </c>
      <c r="H58" s="3" t="n">
        <v>0</v>
      </c>
      <c r="I58" s="3" t="n">
        <v>6.28</v>
      </c>
      <c r="J58" s="3" t="n">
        <v>22.44</v>
      </c>
      <c r="K58" s="3" t="n">
        <v>1.23</v>
      </c>
      <c r="L58" s="3" t="n">
        <v>0</v>
      </c>
      <c r="M58" s="3" t="n">
        <v>1.23</v>
      </c>
      <c r="N58" s="3" t="n">
        <v>4.07</v>
      </c>
      <c r="O58" s="3" t="n">
        <v>0</v>
      </c>
      <c r="P58" s="3" t="n">
        <v>4.07</v>
      </c>
      <c r="Q58" s="3" t="n">
        <v>0</v>
      </c>
      <c r="R58" s="3" t="n">
        <v>0</v>
      </c>
      <c r="S58" s="3" t="n">
        <v>0</v>
      </c>
      <c r="T58" s="3" t="n">
        <v>4.07</v>
      </c>
      <c r="U58" s="3" t="n">
        <v>0</v>
      </c>
      <c r="V58" s="3" t="n">
        <v>4.07</v>
      </c>
      <c r="W58" s="3" t="n">
        <v>10.44</v>
      </c>
      <c r="X58" s="3" t="n">
        <v>0</v>
      </c>
      <c r="Y58" s="3" t="n">
        <v>0</v>
      </c>
      <c r="Z58" s="3" t="n">
        <v>10.44</v>
      </c>
      <c r="AA58" s="3" t="n">
        <v>0.84</v>
      </c>
      <c r="AB58" s="3" t="n">
        <v>0</v>
      </c>
      <c r="AC58" s="3" t="n">
        <v>0.84</v>
      </c>
      <c r="AD58" s="3" t="n">
        <v>0</v>
      </c>
      <c r="AE58" s="3" t="n">
        <v>0</v>
      </c>
      <c r="AF58" s="3" t="n">
        <v>0</v>
      </c>
      <c r="AG58" s="3" t="n">
        <v>1.31</v>
      </c>
      <c r="AH58" s="3" t="n">
        <v>0.13</v>
      </c>
      <c r="AI58" s="3" t="n">
        <v>1.44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13.73</v>
      </c>
      <c r="BK58" s="3" t="n">
        <v>0</v>
      </c>
      <c r="BL58" s="3" t="n">
        <v>13.73</v>
      </c>
      <c r="BM58" s="3" t="n">
        <v>0.13</v>
      </c>
      <c r="BN58" s="3" t="n">
        <v>0</v>
      </c>
      <c r="BO58" s="3" t="n">
        <v>0.13</v>
      </c>
      <c r="BP58" s="3" t="n">
        <v>13.86</v>
      </c>
      <c r="BQ58" s="3" t="n">
        <v>0</v>
      </c>
      <c r="BR58" s="3" t="n">
        <v>13.86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16.2</v>
      </c>
      <c r="F59" s="3" t="n">
        <v>3</v>
      </c>
      <c r="G59" s="3" t="n">
        <v>0.87</v>
      </c>
      <c r="H59" s="3" t="n">
        <v>0</v>
      </c>
      <c r="I59" s="3" t="n">
        <v>0.87</v>
      </c>
      <c r="J59" s="3" t="n">
        <v>13.2</v>
      </c>
      <c r="K59" s="3" t="n">
        <v>0.73</v>
      </c>
      <c r="L59" s="3" t="n">
        <v>0</v>
      </c>
      <c r="M59" s="3" t="n">
        <v>0.73</v>
      </c>
      <c r="N59" s="3" t="n">
        <v>0.02</v>
      </c>
      <c r="O59" s="3" t="n">
        <v>0</v>
      </c>
      <c r="P59" s="3" t="n">
        <v>0.02</v>
      </c>
      <c r="Q59" s="3" t="n">
        <v>0</v>
      </c>
      <c r="R59" s="3" t="n">
        <v>0</v>
      </c>
      <c r="S59" s="3" t="n">
        <v>0</v>
      </c>
      <c r="T59" s="3" t="n">
        <v>0.02</v>
      </c>
      <c r="U59" s="3" t="n">
        <v>0</v>
      </c>
      <c r="V59" s="3" t="n">
        <v>0.02</v>
      </c>
      <c r="W59" s="3" t="n">
        <v>0.69</v>
      </c>
      <c r="X59" s="3" t="n">
        <v>0</v>
      </c>
      <c r="Y59" s="3" t="n">
        <v>0</v>
      </c>
      <c r="Z59" s="3" t="n">
        <v>0.69</v>
      </c>
      <c r="AA59" s="3" t="n">
        <v>0.3</v>
      </c>
      <c r="AB59" s="3" t="n">
        <v>0</v>
      </c>
      <c r="AC59" s="3" t="n">
        <v>0.3</v>
      </c>
      <c r="AD59" s="3" t="n">
        <v>0.36</v>
      </c>
      <c r="AE59" s="3" t="n">
        <v>0.36</v>
      </c>
      <c r="AF59" s="3" t="n">
        <v>0.72</v>
      </c>
      <c r="AG59" s="3" t="n">
        <v>0.12</v>
      </c>
      <c r="AH59" s="3" t="n">
        <v>0.01</v>
      </c>
      <c r="AI59" s="3" t="n">
        <v>0.13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2.4</v>
      </c>
      <c r="BK59" s="3" t="n">
        <v>0</v>
      </c>
      <c r="BL59" s="3" t="n">
        <v>2.4</v>
      </c>
      <c r="BM59" s="3" t="n">
        <v>0.37</v>
      </c>
      <c r="BN59" s="3" t="n">
        <v>0</v>
      </c>
      <c r="BO59" s="3" t="n">
        <v>0.37</v>
      </c>
      <c r="BP59" s="3" t="n">
        <v>2.77</v>
      </c>
      <c r="BQ59" s="3" t="n">
        <v>0</v>
      </c>
      <c r="BR59" s="3" t="n">
        <v>2.77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40.66</v>
      </c>
      <c r="F60" s="3" t="n">
        <v>14.59</v>
      </c>
      <c r="G60" s="3" t="n">
        <v>2.2</v>
      </c>
      <c r="H60" s="3" t="n">
        <v>0</v>
      </c>
      <c r="I60" s="3" t="n">
        <v>2.2</v>
      </c>
      <c r="J60" s="3" t="n">
        <v>26.07</v>
      </c>
      <c r="K60" s="3" t="n">
        <v>1.47</v>
      </c>
      <c r="L60" s="3" t="n">
        <v>0</v>
      </c>
      <c r="M60" s="3" t="n">
        <v>1.47</v>
      </c>
      <c r="N60" s="3" t="n">
        <v>0</v>
      </c>
      <c r="O60" s="3" t="n">
        <v>0</v>
      </c>
      <c r="P60" s="3" t="n">
        <v>0</v>
      </c>
      <c r="Q60" s="3" t="n">
        <v>0.03</v>
      </c>
      <c r="R60" s="3" t="n">
        <v>0</v>
      </c>
      <c r="S60" s="3" t="n">
        <v>0.03</v>
      </c>
      <c r="T60" s="3" t="n">
        <v>0.03</v>
      </c>
      <c r="U60" s="3" t="n">
        <v>0</v>
      </c>
      <c r="V60" s="3" t="n">
        <v>0.03</v>
      </c>
      <c r="W60" s="3" t="n">
        <v>0.34</v>
      </c>
      <c r="X60" s="3" t="n">
        <v>0</v>
      </c>
      <c r="Y60" s="3" t="n">
        <v>0</v>
      </c>
      <c r="Z60" s="3" t="n">
        <v>0.34</v>
      </c>
      <c r="AA60" s="3" t="n">
        <v>0.14</v>
      </c>
      <c r="AB60" s="3" t="n">
        <v>0</v>
      </c>
      <c r="AC60" s="3" t="n">
        <v>0.14</v>
      </c>
      <c r="AD60" s="3" t="n">
        <v>0</v>
      </c>
      <c r="AE60" s="3" t="n">
        <v>0</v>
      </c>
      <c r="AF60" s="3" t="n">
        <v>0</v>
      </c>
      <c r="AG60" s="3" t="n">
        <v>1.9</v>
      </c>
      <c r="AH60" s="3" t="n">
        <v>0.19</v>
      </c>
      <c r="AI60" s="3" t="n">
        <v>2.09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5.71</v>
      </c>
      <c r="BK60" s="3" t="n">
        <v>0</v>
      </c>
      <c r="BL60" s="3" t="n">
        <v>5.71</v>
      </c>
      <c r="BM60" s="3" t="n">
        <v>0.22</v>
      </c>
      <c r="BN60" s="3" t="n">
        <v>0</v>
      </c>
      <c r="BO60" s="3" t="n">
        <v>0.22</v>
      </c>
      <c r="BP60" s="3" t="n">
        <v>5.93</v>
      </c>
      <c r="BQ60" s="3" t="n">
        <v>0</v>
      </c>
      <c r="BR60" s="3" t="n">
        <v>5.93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112.65</v>
      </c>
      <c r="F61" s="3" t="n">
        <v>76.4</v>
      </c>
      <c r="G61" s="3" t="n">
        <v>4.26</v>
      </c>
      <c r="H61" s="3" t="n">
        <v>15.5</v>
      </c>
      <c r="I61" s="3" t="n">
        <v>19.76</v>
      </c>
      <c r="J61" s="3" t="n">
        <v>36.25</v>
      </c>
      <c r="K61" s="3" t="n">
        <v>1.99</v>
      </c>
      <c r="L61" s="3" t="n">
        <v>0</v>
      </c>
      <c r="M61" s="3" t="n">
        <v>1.99</v>
      </c>
      <c r="N61" s="3" t="n">
        <v>1.27</v>
      </c>
      <c r="O61" s="3" t="n">
        <v>0</v>
      </c>
      <c r="P61" s="3" t="n">
        <v>1.27</v>
      </c>
      <c r="Q61" s="3" t="n">
        <v>0</v>
      </c>
      <c r="R61" s="3" t="n">
        <v>0</v>
      </c>
      <c r="S61" s="3" t="n">
        <v>0</v>
      </c>
      <c r="T61" s="3" t="n">
        <v>1.27</v>
      </c>
      <c r="U61" s="3" t="n">
        <v>0</v>
      </c>
      <c r="V61" s="3" t="n">
        <v>1.27</v>
      </c>
      <c r="W61" s="3" t="n">
        <v>0.41</v>
      </c>
      <c r="X61" s="3" t="n">
        <v>0</v>
      </c>
      <c r="Y61" s="3" t="n">
        <v>0</v>
      </c>
      <c r="Z61" s="3" t="n">
        <v>0.41</v>
      </c>
      <c r="AA61" s="3" t="n">
        <v>0.37</v>
      </c>
      <c r="AB61" s="3" t="n">
        <v>0.03</v>
      </c>
      <c r="AC61" s="3" t="n">
        <v>0.4</v>
      </c>
      <c r="AD61" s="3" t="n">
        <v>0.36</v>
      </c>
      <c r="AE61" s="3" t="n">
        <v>0.36</v>
      </c>
      <c r="AF61" s="3" t="n">
        <v>0.72</v>
      </c>
      <c r="AG61" s="3" t="n">
        <v>1.18</v>
      </c>
      <c r="AH61" s="3" t="n">
        <v>0.12</v>
      </c>
      <c r="AI61" s="3" t="n">
        <v>1.3</v>
      </c>
      <c r="AS61" s="3" t="n">
        <v>0</v>
      </c>
      <c r="AT61" s="3" t="n">
        <v>487.55</v>
      </c>
      <c r="AU61" s="3" t="n">
        <v>0</v>
      </c>
      <c r="AV61" s="3" t="n">
        <v>487.55</v>
      </c>
      <c r="AW61" s="3" t="n">
        <v>487.55</v>
      </c>
      <c r="AX61" s="3" t="n">
        <v>0</v>
      </c>
      <c r="AY61" s="3" t="n">
        <v>487.55</v>
      </c>
      <c r="AZ61" s="3" t="n">
        <v>487.55</v>
      </c>
      <c r="BA61" s="3" t="n">
        <v>0</v>
      </c>
      <c r="BB61" s="3" t="n">
        <v>487.55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9.43</v>
      </c>
      <c r="BK61" s="3" t="n">
        <v>0</v>
      </c>
      <c r="BL61" s="3" t="n">
        <v>9.43</v>
      </c>
      <c r="BM61" s="3" t="n">
        <v>503.56</v>
      </c>
      <c r="BN61" s="3" t="n">
        <v>0</v>
      </c>
      <c r="BO61" s="3" t="n">
        <v>503.56</v>
      </c>
      <c r="BP61" s="3" t="n">
        <v>512.99</v>
      </c>
      <c r="BQ61" s="3" t="n">
        <v>0</v>
      </c>
      <c r="BR61" s="3" t="n">
        <v>512.99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19.68</v>
      </c>
      <c r="F62" s="3" t="n">
        <v>5.67</v>
      </c>
      <c r="G62" s="3" t="n">
        <v>0.75</v>
      </c>
      <c r="H62" s="3" t="n">
        <v>0</v>
      </c>
      <c r="I62" s="3" t="n">
        <v>0.75</v>
      </c>
      <c r="J62" s="3" t="n">
        <v>14.01</v>
      </c>
      <c r="K62" s="3" t="n">
        <v>0.77</v>
      </c>
      <c r="L62" s="3" t="n">
        <v>0</v>
      </c>
      <c r="M62" s="3" t="n">
        <v>0.77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.09</v>
      </c>
      <c r="X62" s="3" t="n">
        <v>0</v>
      </c>
      <c r="Y62" s="3" t="n">
        <v>0</v>
      </c>
      <c r="Z62" s="3" t="n">
        <v>0.09</v>
      </c>
      <c r="AA62" s="3" t="n">
        <v>0.05</v>
      </c>
      <c r="AB62" s="3" t="n">
        <v>0</v>
      </c>
      <c r="AC62" s="3" t="n">
        <v>0.05</v>
      </c>
      <c r="AD62" s="3" t="n">
        <v>0</v>
      </c>
      <c r="AE62" s="3" t="n">
        <v>0</v>
      </c>
      <c r="AF62" s="3" t="n">
        <v>0</v>
      </c>
      <c r="AG62" s="3" t="n">
        <v>0.67</v>
      </c>
      <c r="AH62" s="3" t="n">
        <v>0.07</v>
      </c>
      <c r="AI62" s="3" t="n">
        <v>0.74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2.24</v>
      </c>
      <c r="BK62" s="3" t="n">
        <v>0</v>
      </c>
      <c r="BL62" s="3" t="n">
        <v>2.24</v>
      </c>
      <c r="BM62" s="3" t="n">
        <v>0.07</v>
      </c>
      <c r="BN62" s="3" t="n">
        <v>0</v>
      </c>
      <c r="BO62" s="3" t="n">
        <v>0.07</v>
      </c>
      <c r="BP62" s="3" t="n">
        <v>2.31</v>
      </c>
      <c r="BQ62" s="3" t="n">
        <v>0</v>
      </c>
      <c r="BR62" s="3" t="n">
        <v>2.31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27.01</v>
      </c>
      <c r="F63" s="3" t="n">
        <v>13.53</v>
      </c>
      <c r="G63" s="3" t="n">
        <v>2.7</v>
      </c>
      <c r="H63" s="3" t="n">
        <v>0</v>
      </c>
      <c r="I63" s="3" t="n">
        <v>2.7</v>
      </c>
      <c r="J63" s="3" t="n">
        <v>13.48</v>
      </c>
      <c r="K63" s="3" t="n">
        <v>0.74</v>
      </c>
      <c r="L63" s="3" t="n">
        <v>0</v>
      </c>
      <c r="M63" s="3" t="n">
        <v>0.74</v>
      </c>
      <c r="N63" s="3" t="n">
        <v>0.39</v>
      </c>
      <c r="O63" s="3" t="n">
        <v>0</v>
      </c>
      <c r="P63" s="3" t="n">
        <v>0.39</v>
      </c>
      <c r="Q63" s="3" t="n">
        <v>0</v>
      </c>
      <c r="R63" s="3" t="n">
        <v>0</v>
      </c>
      <c r="S63" s="3" t="n">
        <v>0</v>
      </c>
      <c r="T63" s="3" t="n">
        <v>0.39</v>
      </c>
      <c r="U63" s="3" t="n">
        <v>0</v>
      </c>
      <c r="V63" s="3" t="n">
        <v>0.39</v>
      </c>
      <c r="W63" s="3" t="n">
        <v>4.02</v>
      </c>
      <c r="X63" s="3" t="n">
        <v>0</v>
      </c>
      <c r="Y63" s="3" t="n">
        <v>0</v>
      </c>
      <c r="Z63" s="3" t="n">
        <v>4.02</v>
      </c>
      <c r="AA63" s="3" t="n">
        <v>0.17</v>
      </c>
      <c r="AB63" s="3" t="n">
        <v>0.02</v>
      </c>
      <c r="AC63" s="3" t="n">
        <v>0.19</v>
      </c>
      <c r="AD63" s="3" t="n">
        <v>0</v>
      </c>
      <c r="AE63" s="3" t="n">
        <v>0</v>
      </c>
      <c r="AF63" s="3" t="n">
        <v>0</v>
      </c>
      <c r="AG63" s="3" t="n">
        <v>1.94</v>
      </c>
      <c r="AH63" s="3" t="n">
        <v>0.19</v>
      </c>
      <c r="AI63" s="3" t="n">
        <v>2.13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5.94</v>
      </c>
      <c r="BK63" s="3" t="n">
        <v>0</v>
      </c>
      <c r="BL63" s="3" t="n">
        <v>5.94</v>
      </c>
      <c r="BM63" s="3" t="n">
        <v>0.21</v>
      </c>
      <c r="BN63" s="3" t="n">
        <v>0</v>
      </c>
      <c r="BO63" s="3" t="n">
        <v>0.21</v>
      </c>
      <c r="BP63" s="3" t="n">
        <v>6.15</v>
      </c>
      <c r="BQ63" s="3" t="n">
        <v>0</v>
      </c>
      <c r="BR63" s="3" t="n">
        <v>6.15</v>
      </c>
      <c r="BT63" s="1"/>
      <c r="BU63" s="4"/>
    </row>
    <row r="64" customFormat="false" ht="1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28.06</v>
      </c>
      <c r="F64" s="3" t="n">
        <v>11.67</v>
      </c>
      <c r="G64" s="3" t="n">
        <v>1.21</v>
      </c>
      <c r="H64" s="3" t="n">
        <v>0</v>
      </c>
      <c r="I64" s="3" t="n">
        <v>1.21</v>
      </c>
      <c r="J64" s="3" t="n">
        <v>16.39</v>
      </c>
      <c r="K64" s="3" t="n">
        <v>0.9</v>
      </c>
      <c r="L64" s="3" t="n">
        <v>0</v>
      </c>
      <c r="M64" s="3" t="n">
        <v>0.9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.13</v>
      </c>
      <c r="X64" s="3" t="n">
        <v>0</v>
      </c>
      <c r="Y64" s="3" t="n">
        <v>0</v>
      </c>
      <c r="Z64" s="3" t="n">
        <v>0.13</v>
      </c>
      <c r="AA64" s="3" t="n">
        <v>0.1</v>
      </c>
      <c r="AB64" s="3" t="n">
        <v>0</v>
      </c>
      <c r="AC64" s="3" t="n">
        <v>0.1</v>
      </c>
      <c r="AD64" s="3" t="n">
        <v>2.19</v>
      </c>
      <c r="AE64" s="3" t="n">
        <v>2.5</v>
      </c>
      <c r="AF64" s="3" t="n">
        <v>4.69</v>
      </c>
      <c r="AG64" s="3" t="n">
        <v>1.11</v>
      </c>
      <c r="AH64" s="3" t="n">
        <v>0.11</v>
      </c>
      <c r="AI64" s="3" t="n">
        <v>1.22</v>
      </c>
      <c r="AS64" s="3" t="n">
        <v>0.55</v>
      </c>
      <c r="AT64" s="3" t="n">
        <v>197.56</v>
      </c>
      <c r="AU64" s="3" t="n">
        <v>0</v>
      </c>
      <c r="AV64" s="3" t="n">
        <v>197.56</v>
      </c>
      <c r="AW64" s="3" t="n">
        <v>198.11</v>
      </c>
      <c r="AX64" s="3" t="n">
        <v>0</v>
      </c>
      <c r="AY64" s="3" t="n">
        <v>198.11</v>
      </c>
      <c r="AZ64" s="3" t="n">
        <v>197.56</v>
      </c>
      <c r="BA64" s="3" t="n">
        <v>0</v>
      </c>
      <c r="BB64" s="3" t="n">
        <v>197.56</v>
      </c>
      <c r="BC64" s="3" t="n">
        <v>0.55</v>
      </c>
      <c r="BD64" s="3" t="n">
        <v>0</v>
      </c>
      <c r="BE64" s="3" t="n">
        <v>0</v>
      </c>
      <c r="BF64" s="3" t="n">
        <v>0</v>
      </c>
      <c r="BG64" s="3" t="n">
        <v>0.55</v>
      </c>
      <c r="BH64" s="3" t="n">
        <v>0</v>
      </c>
      <c r="BI64" s="3" t="n">
        <v>0.55</v>
      </c>
      <c r="BJ64" s="3" t="n">
        <v>6.06</v>
      </c>
      <c r="BK64" s="3" t="n">
        <v>0</v>
      </c>
      <c r="BL64" s="3" t="n">
        <v>6.06</v>
      </c>
      <c r="BM64" s="3" t="n">
        <v>200.17</v>
      </c>
      <c r="BN64" s="3" t="n">
        <v>0</v>
      </c>
      <c r="BO64" s="3" t="n">
        <v>200.17</v>
      </c>
      <c r="BP64" s="3" t="n">
        <v>206.23</v>
      </c>
      <c r="BQ64" s="3" t="n">
        <v>0</v>
      </c>
      <c r="BR64" s="3" t="n">
        <v>206.23</v>
      </c>
      <c r="BT64" s="1"/>
      <c r="BU64" s="4"/>
    </row>
    <row r="65" customFormat="false" ht="1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21.03</v>
      </c>
      <c r="F65" s="3" t="n">
        <v>1.44</v>
      </c>
      <c r="G65" s="3" t="n">
        <v>0.27</v>
      </c>
      <c r="H65" s="3" t="n">
        <v>0</v>
      </c>
      <c r="I65" s="3" t="n">
        <v>0.27</v>
      </c>
      <c r="J65" s="3" t="n">
        <v>19.59</v>
      </c>
      <c r="K65" s="3" t="n">
        <v>1.08</v>
      </c>
      <c r="L65" s="3" t="n">
        <v>0</v>
      </c>
      <c r="M65" s="3" t="n">
        <v>1.08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.12</v>
      </c>
      <c r="X65" s="3" t="n">
        <v>0</v>
      </c>
      <c r="Y65" s="3" t="n">
        <v>0</v>
      </c>
      <c r="Z65" s="3" t="n">
        <v>1.12</v>
      </c>
      <c r="AA65" s="3" t="n">
        <v>0.26</v>
      </c>
      <c r="AB65" s="3" t="n">
        <v>0</v>
      </c>
      <c r="AC65" s="3" t="n">
        <v>0.26</v>
      </c>
      <c r="AD65" s="3" t="n">
        <v>0.5</v>
      </c>
      <c r="AE65" s="3" t="n">
        <v>5</v>
      </c>
      <c r="AF65" s="3" t="n">
        <v>5.5</v>
      </c>
      <c r="AG65" s="3" t="n">
        <v>0.02</v>
      </c>
      <c r="AH65" s="3" t="n">
        <v>0</v>
      </c>
      <c r="AI65" s="3" t="n">
        <v>0.02</v>
      </c>
      <c r="AS65" s="3" t="n">
        <v>0.02</v>
      </c>
      <c r="AT65" s="3" t="n">
        <v>1.24</v>
      </c>
      <c r="AU65" s="3" t="n">
        <v>0</v>
      </c>
      <c r="AV65" s="3" t="n">
        <v>1.24</v>
      </c>
      <c r="AW65" s="3" t="n">
        <v>1.26</v>
      </c>
      <c r="AX65" s="3" t="n">
        <v>0</v>
      </c>
      <c r="AY65" s="3" t="n">
        <v>1.26</v>
      </c>
      <c r="AZ65" s="3" t="n">
        <v>1.24</v>
      </c>
      <c r="BA65" s="3" t="n">
        <v>0</v>
      </c>
      <c r="BB65" s="3" t="n">
        <v>1.24</v>
      </c>
      <c r="BC65" s="3" t="n">
        <v>0.02</v>
      </c>
      <c r="BD65" s="3" t="n">
        <v>0</v>
      </c>
      <c r="BE65" s="3" t="n">
        <v>0</v>
      </c>
      <c r="BF65" s="3" t="n">
        <v>0</v>
      </c>
      <c r="BG65" s="3" t="n">
        <v>0.02</v>
      </c>
      <c r="BH65" s="3" t="n">
        <v>0</v>
      </c>
      <c r="BI65" s="3" t="n">
        <v>0.02</v>
      </c>
      <c r="BJ65" s="3" t="n">
        <v>2.15</v>
      </c>
      <c r="BK65" s="3" t="n">
        <v>0</v>
      </c>
      <c r="BL65" s="3" t="n">
        <v>2.15</v>
      </c>
      <c r="BM65" s="3" t="n">
        <v>6.24</v>
      </c>
      <c r="BN65" s="3" t="n">
        <v>0</v>
      </c>
      <c r="BO65" s="3" t="n">
        <v>6.24</v>
      </c>
      <c r="BP65" s="3" t="n">
        <v>8.39</v>
      </c>
      <c r="BQ65" s="3" t="n">
        <v>0</v>
      </c>
      <c r="BR65" s="3" t="n">
        <v>8.39</v>
      </c>
      <c r="BT65" s="1"/>
      <c r="BU65" s="4"/>
    </row>
    <row r="66" customFormat="false" ht="1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93.76</v>
      </c>
      <c r="F66" s="3" t="n">
        <v>48.33</v>
      </c>
      <c r="G66" s="3" t="n">
        <v>8.81</v>
      </c>
      <c r="H66" s="3" t="n">
        <v>0</v>
      </c>
      <c r="I66" s="3" t="n">
        <v>8.81</v>
      </c>
      <c r="J66" s="3" t="n">
        <v>45.43</v>
      </c>
      <c r="K66" s="3" t="n">
        <v>2.4</v>
      </c>
      <c r="L66" s="3" t="n">
        <v>0</v>
      </c>
      <c r="M66" s="3" t="n">
        <v>2.4</v>
      </c>
      <c r="N66" s="3" t="n">
        <v>1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.27</v>
      </c>
      <c r="X66" s="3" t="n">
        <v>0</v>
      </c>
      <c r="Y66" s="3" t="n">
        <v>0</v>
      </c>
      <c r="Z66" s="3" t="n">
        <v>1.27</v>
      </c>
      <c r="AA66" s="3" t="n">
        <v>0.64</v>
      </c>
      <c r="AB66" s="3" t="n">
        <v>0.02</v>
      </c>
      <c r="AC66" s="3" t="n">
        <v>0.66</v>
      </c>
      <c r="AD66" s="3" t="n">
        <v>1.61</v>
      </c>
      <c r="AE66" s="3" t="n">
        <v>0</v>
      </c>
      <c r="AF66" s="3" t="n">
        <v>1.61</v>
      </c>
      <c r="AG66" s="3" t="n">
        <v>0.5</v>
      </c>
      <c r="AH66" s="3" t="n">
        <v>0.05</v>
      </c>
      <c r="AI66" s="3" t="n">
        <v>0.55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4.96</v>
      </c>
      <c r="BK66" s="3" t="n">
        <v>0</v>
      </c>
      <c r="BL66" s="3" t="n">
        <v>14.96</v>
      </c>
      <c r="BM66" s="3" t="n">
        <v>0.07</v>
      </c>
      <c r="BN66" s="3" t="n">
        <v>0</v>
      </c>
      <c r="BO66" s="3" t="n">
        <v>0.07</v>
      </c>
      <c r="BP66" s="3" t="n">
        <v>15.03</v>
      </c>
      <c r="BQ66" s="3" t="n">
        <v>0</v>
      </c>
      <c r="BR66" s="3" t="n">
        <v>15.03</v>
      </c>
      <c r="BT66" s="1"/>
      <c r="BU66" s="4"/>
    </row>
    <row r="67" customFormat="false" ht="1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16.04</v>
      </c>
      <c r="F67" s="3" t="n">
        <v>5.01</v>
      </c>
      <c r="G67" s="3" t="n">
        <v>1.21</v>
      </c>
      <c r="H67" s="3" t="n">
        <v>0</v>
      </c>
      <c r="I67" s="3" t="n">
        <v>1.21</v>
      </c>
      <c r="J67" s="3" t="n">
        <v>11.03</v>
      </c>
      <c r="K67" s="3" t="n">
        <v>0.61</v>
      </c>
      <c r="L67" s="3" t="n">
        <v>0</v>
      </c>
      <c r="M67" s="3" t="n">
        <v>0.6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.66</v>
      </c>
      <c r="X67" s="3" t="n">
        <v>0</v>
      </c>
      <c r="Y67" s="3" t="n">
        <v>0</v>
      </c>
      <c r="Z67" s="3" t="n">
        <v>1.66</v>
      </c>
      <c r="AA67" s="3" t="n">
        <v>1.1</v>
      </c>
      <c r="AB67" s="3" t="n">
        <v>0.01</v>
      </c>
      <c r="AC67" s="3" t="n">
        <v>1.11</v>
      </c>
      <c r="AD67" s="3" t="n">
        <v>0.07</v>
      </c>
      <c r="AE67" s="3" t="n">
        <v>1.1</v>
      </c>
      <c r="AF67" s="3" t="n">
        <v>1.17</v>
      </c>
      <c r="AG67" s="3" t="n">
        <v>0.15</v>
      </c>
      <c r="AH67" s="3" t="n">
        <v>0.02</v>
      </c>
      <c r="AI67" s="3" t="n">
        <v>0.17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3.14</v>
      </c>
      <c r="BK67" s="3" t="n">
        <v>0</v>
      </c>
      <c r="BL67" s="3" t="n">
        <v>3.14</v>
      </c>
      <c r="BM67" s="3" t="n">
        <v>1.13</v>
      </c>
      <c r="BN67" s="3" t="n">
        <v>0</v>
      </c>
      <c r="BO67" s="3" t="n">
        <v>1.13</v>
      </c>
      <c r="BP67" s="3" t="n">
        <v>4.27</v>
      </c>
      <c r="BQ67" s="3" t="n">
        <v>0</v>
      </c>
      <c r="BR67" s="3" t="n">
        <v>4.27</v>
      </c>
      <c r="BT67" s="1"/>
      <c r="BU67" s="4"/>
    </row>
    <row r="68" customFormat="false" ht="1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117.49</v>
      </c>
      <c r="F68" s="3" t="n">
        <v>69.42</v>
      </c>
      <c r="G68" s="3" t="n">
        <v>9.67</v>
      </c>
      <c r="H68" s="3" t="n">
        <v>0</v>
      </c>
      <c r="I68" s="3" t="n">
        <v>9.67</v>
      </c>
      <c r="J68" s="3" t="n">
        <v>48.07</v>
      </c>
      <c r="K68" s="3" t="n">
        <v>2.64</v>
      </c>
      <c r="L68" s="3" t="n">
        <v>0</v>
      </c>
      <c r="M68" s="3" t="n">
        <v>2.64</v>
      </c>
      <c r="N68" s="3" t="n">
        <v>0.13</v>
      </c>
      <c r="O68" s="3" t="n">
        <v>0</v>
      </c>
      <c r="P68" s="3" t="n">
        <v>0.13</v>
      </c>
      <c r="Q68" s="3" t="n">
        <v>0</v>
      </c>
      <c r="R68" s="3" t="n">
        <v>0</v>
      </c>
      <c r="S68" s="3" t="n">
        <v>0</v>
      </c>
      <c r="T68" s="3" t="n">
        <v>0.13</v>
      </c>
      <c r="U68" s="3" t="n">
        <v>0</v>
      </c>
      <c r="V68" s="3" t="n">
        <v>0.13</v>
      </c>
      <c r="W68" s="3" t="n">
        <v>0.44</v>
      </c>
      <c r="X68" s="3" t="n">
        <v>0</v>
      </c>
      <c r="Y68" s="3" t="n">
        <v>0</v>
      </c>
      <c r="Z68" s="3" t="n">
        <v>0.44</v>
      </c>
      <c r="AA68" s="3" t="n">
        <v>0.3</v>
      </c>
      <c r="AB68" s="3" t="n">
        <v>0.01</v>
      </c>
      <c r="AC68" s="3" t="n">
        <v>0.31</v>
      </c>
      <c r="AD68" s="3" t="n">
        <v>0</v>
      </c>
      <c r="AE68" s="3" t="n">
        <v>0</v>
      </c>
      <c r="AF68" s="3" t="n">
        <v>0</v>
      </c>
      <c r="AG68" s="3" t="n">
        <v>0.56</v>
      </c>
      <c r="AH68" s="3" t="n">
        <v>0.06</v>
      </c>
      <c r="AI68" s="3" t="n">
        <v>0.62</v>
      </c>
      <c r="AS68" s="3" t="n">
        <v>0</v>
      </c>
      <c r="AT68" s="3" t="n">
        <v>2.89</v>
      </c>
      <c r="AU68" s="3" t="n">
        <v>0</v>
      </c>
      <c r="AV68" s="3" t="n">
        <v>2.89</v>
      </c>
      <c r="AW68" s="3" t="n">
        <v>2.89</v>
      </c>
      <c r="AX68" s="3" t="n">
        <v>0</v>
      </c>
      <c r="AY68" s="3" t="n">
        <v>2.89</v>
      </c>
      <c r="AZ68" s="3" t="n">
        <v>2.89</v>
      </c>
      <c r="BA68" s="3" t="n">
        <v>0</v>
      </c>
      <c r="BB68" s="3" t="n">
        <v>2.89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13.3</v>
      </c>
      <c r="BK68" s="3" t="n">
        <v>0</v>
      </c>
      <c r="BL68" s="3" t="n">
        <v>13.3</v>
      </c>
      <c r="BM68" s="3" t="n">
        <v>2.96</v>
      </c>
      <c r="BN68" s="3" t="n">
        <v>0</v>
      </c>
      <c r="BO68" s="3" t="n">
        <v>2.96</v>
      </c>
      <c r="BP68" s="3" t="n">
        <v>16.26</v>
      </c>
      <c r="BQ68" s="3" t="n">
        <v>0</v>
      </c>
      <c r="BR68" s="3" t="n">
        <v>16.26</v>
      </c>
      <c r="BT68" s="1"/>
      <c r="BU68" s="4"/>
    </row>
    <row r="69" customFormat="false" ht="12" hidden="false" customHeight="false" outlineLevel="0" collapsed="false">
      <c r="A69" s="1" t="s">
        <v>70</v>
      </c>
      <c r="B69" s="1" t="s">
        <v>71</v>
      </c>
      <c r="C69" s="1" t="s">
        <v>206</v>
      </c>
      <c r="D69" s="2" t="s">
        <v>207</v>
      </c>
      <c r="E69" s="3" t="n">
        <v>360.77</v>
      </c>
      <c r="F69" s="3" t="n">
        <v>254.44</v>
      </c>
      <c r="G69" s="3" t="n">
        <v>26.67</v>
      </c>
      <c r="H69" s="3" t="n">
        <v>0</v>
      </c>
      <c r="I69" s="3" t="n">
        <v>26.67</v>
      </c>
      <c r="J69" s="3" t="n">
        <v>106.33</v>
      </c>
      <c r="K69" s="3" t="n">
        <v>5.85</v>
      </c>
      <c r="L69" s="3" t="n">
        <v>0</v>
      </c>
      <c r="M69" s="3" t="n">
        <v>5.85</v>
      </c>
      <c r="N69" s="3" t="n">
        <v>2.11</v>
      </c>
      <c r="O69" s="3" t="n">
        <v>0</v>
      </c>
      <c r="P69" s="3" t="n">
        <v>2.11</v>
      </c>
      <c r="Q69" s="3" t="n">
        <v>0.32</v>
      </c>
      <c r="R69" s="3" t="n">
        <v>0</v>
      </c>
      <c r="S69" s="3" t="n">
        <v>0.32</v>
      </c>
      <c r="T69" s="3" t="n">
        <v>2.43</v>
      </c>
      <c r="U69" s="3" t="n">
        <v>0</v>
      </c>
      <c r="V69" s="3" t="n">
        <v>2.43</v>
      </c>
      <c r="W69" s="3" t="n">
        <v>2.02</v>
      </c>
      <c r="X69" s="3" t="n">
        <v>0</v>
      </c>
      <c r="Y69" s="3" t="n">
        <v>0</v>
      </c>
      <c r="Z69" s="3" t="n">
        <v>2.02</v>
      </c>
      <c r="AA69" s="3" t="n">
        <v>2.68</v>
      </c>
      <c r="AB69" s="3" t="n">
        <v>0</v>
      </c>
      <c r="AC69" s="3" t="n">
        <v>2.68</v>
      </c>
      <c r="AD69" s="3" t="n">
        <v>0</v>
      </c>
      <c r="AE69" s="3" t="n">
        <v>0</v>
      </c>
      <c r="AF69" s="3" t="n">
        <v>0</v>
      </c>
      <c r="AG69" s="3" t="n">
        <v>0.25</v>
      </c>
      <c r="AH69" s="3" t="n">
        <v>0.02</v>
      </c>
      <c r="AI69" s="3" t="n">
        <v>0.27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37.56</v>
      </c>
      <c r="BK69" s="3" t="n">
        <v>0</v>
      </c>
      <c r="BL69" s="3" t="n">
        <v>37.56</v>
      </c>
      <c r="BM69" s="3" t="n">
        <v>0.34</v>
      </c>
      <c r="BN69" s="3" t="n">
        <v>0</v>
      </c>
      <c r="BO69" s="3" t="n">
        <v>0.34</v>
      </c>
      <c r="BP69" s="3" t="n">
        <v>37.9</v>
      </c>
      <c r="BQ69" s="3" t="n">
        <v>0</v>
      </c>
      <c r="BR69" s="3" t="n">
        <v>37.9</v>
      </c>
      <c r="BT69" s="1"/>
      <c r="BU69" s="4"/>
    </row>
    <row r="70" customFormat="false" ht="12" hidden="false" customHeight="false" outlineLevel="0" collapsed="false">
      <c r="A70" s="1" t="s">
        <v>70</v>
      </c>
      <c r="B70" s="1" t="s">
        <v>71</v>
      </c>
      <c r="C70" s="1" t="s">
        <v>208</v>
      </c>
      <c r="D70" s="2" t="s">
        <v>209</v>
      </c>
      <c r="E70" s="3" t="n">
        <v>51.73</v>
      </c>
      <c r="F70" s="3" t="n">
        <v>22.73</v>
      </c>
      <c r="G70" s="3" t="n">
        <v>6.48</v>
      </c>
      <c r="H70" s="3" t="n">
        <v>0</v>
      </c>
      <c r="I70" s="3" t="n">
        <v>6.48</v>
      </c>
      <c r="J70" s="3" t="n">
        <v>29</v>
      </c>
      <c r="K70" s="3" t="n">
        <v>1.63</v>
      </c>
      <c r="L70" s="3" t="n">
        <v>0</v>
      </c>
      <c r="M70" s="3" t="n">
        <v>1.63</v>
      </c>
      <c r="N70" s="3" t="n">
        <v>0.14</v>
      </c>
      <c r="O70" s="3" t="n">
        <v>0</v>
      </c>
      <c r="P70" s="3" t="n">
        <v>0.14</v>
      </c>
      <c r="Q70" s="3" t="n">
        <v>0</v>
      </c>
      <c r="R70" s="3" t="n">
        <v>0</v>
      </c>
      <c r="S70" s="3" t="n">
        <v>0</v>
      </c>
      <c r="T70" s="3" t="n">
        <v>0.14</v>
      </c>
      <c r="U70" s="3" t="n">
        <v>0</v>
      </c>
      <c r="V70" s="3" t="n">
        <v>0.14</v>
      </c>
      <c r="W70" s="3" t="n">
        <v>8.93</v>
      </c>
      <c r="X70" s="3" t="n">
        <v>0</v>
      </c>
      <c r="Y70" s="3" t="n">
        <v>0</v>
      </c>
      <c r="Z70" s="3" t="n">
        <v>8.93</v>
      </c>
      <c r="AA70" s="3" t="n">
        <v>1.87</v>
      </c>
      <c r="AB70" s="3" t="n">
        <v>0</v>
      </c>
      <c r="AC70" s="3" t="n">
        <v>1.87</v>
      </c>
      <c r="AD70" s="3" t="n">
        <v>0</v>
      </c>
      <c r="AE70" s="3" t="n">
        <v>0</v>
      </c>
      <c r="AF70" s="3" t="n">
        <v>0</v>
      </c>
      <c r="AG70" s="3" t="n">
        <v>1.34</v>
      </c>
      <c r="AH70" s="3" t="n">
        <v>0.13</v>
      </c>
      <c r="AI70" s="3" t="n">
        <v>1.47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11.46</v>
      </c>
      <c r="BK70" s="3" t="n">
        <v>0</v>
      </c>
      <c r="BL70" s="3" t="n">
        <v>11.46</v>
      </c>
      <c r="BM70" s="3" t="n">
        <v>0.13</v>
      </c>
      <c r="BN70" s="3" t="n">
        <v>0</v>
      </c>
      <c r="BO70" s="3" t="n">
        <v>0.13</v>
      </c>
      <c r="BP70" s="3" t="n">
        <v>11.59</v>
      </c>
      <c r="BQ70" s="3" t="n">
        <v>0</v>
      </c>
      <c r="BR70" s="3" t="n">
        <v>11.59</v>
      </c>
      <c r="BT70" s="1"/>
      <c r="BU70" s="4"/>
    </row>
    <row r="71" customFormat="false" ht="12" hidden="false" customHeight="false" outlineLevel="0" collapsed="false">
      <c r="A71" s="1" t="s">
        <v>70</v>
      </c>
      <c r="B71" s="1" t="s">
        <v>71</v>
      </c>
      <c r="C71" s="1" t="s">
        <v>210</v>
      </c>
      <c r="D71" s="2" t="s">
        <v>211</v>
      </c>
      <c r="E71" s="3" t="n">
        <v>23.15</v>
      </c>
      <c r="F71" s="3" t="n">
        <v>4.94</v>
      </c>
      <c r="G71" s="3" t="n">
        <v>0.6</v>
      </c>
      <c r="H71" s="3" t="n">
        <v>0</v>
      </c>
      <c r="I71" s="3" t="n">
        <v>0.6</v>
      </c>
      <c r="J71" s="3" t="n">
        <v>18.21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49.28</v>
      </c>
      <c r="X71" s="3" t="n">
        <v>0</v>
      </c>
      <c r="Y71" s="3" t="n">
        <v>0</v>
      </c>
      <c r="Z71" s="3" t="n">
        <v>49.28</v>
      </c>
      <c r="AA71" s="3" t="n">
        <v>27.13</v>
      </c>
      <c r="AB71" s="3" t="n">
        <v>0</v>
      </c>
      <c r="AC71" s="3" t="n">
        <v>27.13</v>
      </c>
      <c r="AD71" s="3" t="n">
        <v>2.8</v>
      </c>
      <c r="AE71" s="3" t="n">
        <v>0</v>
      </c>
      <c r="AF71" s="3" t="n">
        <v>2.8</v>
      </c>
      <c r="AG71" s="3" t="n">
        <v>0.24</v>
      </c>
      <c r="AH71" s="3" t="n">
        <v>0.02</v>
      </c>
      <c r="AI71" s="3" t="n">
        <v>0.26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31.77</v>
      </c>
      <c r="BK71" s="3" t="n">
        <v>0</v>
      </c>
      <c r="BL71" s="3" t="n">
        <v>31.77</v>
      </c>
      <c r="BM71" s="3" t="n">
        <v>0.02</v>
      </c>
      <c r="BN71" s="3" t="n">
        <v>0</v>
      </c>
      <c r="BO71" s="3" t="n">
        <v>0.02</v>
      </c>
      <c r="BP71" s="3" t="n">
        <v>31.79</v>
      </c>
      <c r="BQ71" s="3" t="n">
        <v>0</v>
      </c>
      <c r="BR71" s="3" t="n">
        <v>31.79</v>
      </c>
      <c r="BT71" s="1"/>
      <c r="BU71" s="4"/>
    </row>
    <row r="72" customFormat="false" ht="12" hidden="false" customHeight="false" outlineLevel="0" collapsed="false">
      <c r="A72" s="1" t="s">
        <v>70</v>
      </c>
      <c r="B72" s="1" t="s">
        <v>71</v>
      </c>
      <c r="C72" s="1" t="s">
        <v>212</v>
      </c>
      <c r="D72" s="2" t="s">
        <v>213</v>
      </c>
      <c r="E72" s="3" t="n">
        <v>156.76</v>
      </c>
      <c r="F72" s="3" t="n">
        <v>109.46</v>
      </c>
      <c r="G72" s="3" t="n">
        <v>4.55</v>
      </c>
      <c r="H72" s="3" t="n">
        <v>17.66</v>
      </c>
      <c r="I72" s="3" t="n">
        <v>22.21</v>
      </c>
      <c r="J72" s="3" t="n">
        <v>47.3</v>
      </c>
      <c r="K72" s="3" t="n">
        <v>2.6</v>
      </c>
      <c r="L72" s="3" t="n">
        <v>0</v>
      </c>
      <c r="M72" s="3" t="n">
        <v>2.6</v>
      </c>
      <c r="N72" s="3" t="n">
        <v>5.28</v>
      </c>
      <c r="O72" s="3" t="n">
        <v>0</v>
      </c>
      <c r="P72" s="3" t="n">
        <v>5.28</v>
      </c>
      <c r="Q72" s="3" t="n">
        <v>41.44</v>
      </c>
      <c r="R72" s="3" t="n">
        <v>0</v>
      </c>
      <c r="S72" s="3" t="n">
        <v>41.44</v>
      </c>
      <c r="T72" s="3" t="n">
        <v>46.72</v>
      </c>
      <c r="U72" s="3" t="n">
        <v>0</v>
      </c>
      <c r="V72" s="3" t="n">
        <v>46.72</v>
      </c>
      <c r="W72" s="3" t="n">
        <v>0.78</v>
      </c>
      <c r="X72" s="3" t="n">
        <v>0</v>
      </c>
      <c r="Y72" s="3" t="n">
        <v>0</v>
      </c>
      <c r="Z72" s="3" t="n">
        <v>0.78</v>
      </c>
      <c r="AA72" s="3" t="n">
        <v>0.31</v>
      </c>
      <c r="AB72" s="3" t="n">
        <v>0.01</v>
      </c>
      <c r="AC72" s="3" t="n">
        <v>0.32</v>
      </c>
      <c r="AD72" s="3" t="n">
        <v>0</v>
      </c>
      <c r="AE72" s="3" t="n">
        <v>0</v>
      </c>
      <c r="AF72" s="3" t="n">
        <v>0</v>
      </c>
      <c r="AG72" s="3" t="n">
        <v>0.53</v>
      </c>
      <c r="AH72" s="3" t="n">
        <v>0.05</v>
      </c>
      <c r="AI72" s="3" t="n">
        <v>0.58</v>
      </c>
      <c r="AS72" s="3" t="n">
        <v>0</v>
      </c>
      <c r="AT72" s="3" t="n">
        <v>0.98</v>
      </c>
      <c r="AU72" s="3" t="n">
        <v>0</v>
      </c>
      <c r="AV72" s="3" t="n">
        <v>0.98</v>
      </c>
      <c r="AW72" s="3" t="n">
        <v>0.98</v>
      </c>
      <c r="AX72" s="3" t="n">
        <v>0</v>
      </c>
      <c r="AY72" s="3" t="n">
        <v>0.98</v>
      </c>
      <c r="AZ72" s="3" t="n">
        <v>0.98</v>
      </c>
      <c r="BA72" s="3" t="n">
        <v>0</v>
      </c>
      <c r="BB72" s="3" t="n">
        <v>0.98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3.27</v>
      </c>
      <c r="BK72" s="3" t="n">
        <v>0</v>
      </c>
      <c r="BL72" s="3" t="n">
        <v>13.27</v>
      </c>
      <c r="BM72" s="3" t="n">
        <v>60.14</v>
      </c>
      <c r="BN72" s="3" t="n">
        <v>0</v>
      </c>
      <c r="BO72" s="3" t="n">
        <v>60.14</v>
      </c>
      <c r="BP72" s="3" t="n">
        <v>73.41</v>
      </c>
      <c r="BQ72" s="3" t="n">
        <v>0</v>
      </c>
      <c r="BR72" s="3" t="n">
        <v>73.41</v>
      </c>
      <c r="BT72" s="1"/>
      <c r="BU72" s="4"/>
    </row>
    <row r="73" customFormat="false" ht="12" hidden="false" customHeight="false" outlineLevel="0" collapsed="false">
      <c r="A73" s="1" t="s">
        <v>70</v>
      </c>
      <c r="B73" s="1" t="s">
        <v>71</v>
      </c>
      <c r="C73" s="1" t="s">
        <v>214</v>
      </c>
      <c r="D73" s="2" t="s">
        <v>215</v>
      </c>
      <c r="E73" s="3" t="n">
        <v>75.56</v>
      </c>
      <c r="F73" s="3" t="n">
        <v>43.94</v>
      </c>
      <c r="G73" s="3" t="n">
        <v>7.46</v>
      </c>
      <c r="H73" s="3" t="n">
        <v>0</v>
      </c>
      <c r="I73" s="3" t="n">
        <v>7.46</v>
      </c>
      <c r="J73" s="3" t="n">
        <v>31.62</v>
      </c>
      <c r="K73" s="3" t="n">
        <v>1.74</v>
      </c>
      <c r="L73" s="3" t="n">
        <v>0</v>
      </c>
      <c r="M73" s="3" t="n">
        <v>1.74</v>
      </c>
      <c r="N73" s="3" t="n">
        <v>6.61</v>
      </c>
      <c r="O73" s="3" t="n">
        <v>0</v>
      </c>
      <c r="P73" s="3" t="n">
        <v>6.61</v>
      </c>
      <c r="Q73" s="3" t="n">
        <v>112.16</v>
      </c>
      <c r="R73" s="3" t="n">
        <v>0</v>
      </c>
      <c r="S73" s="3" t="n">
        <v>112.16</v>
      </c>
      <c r="T73" s="3" t="n">
        <v>118.77</v>
      </c>
      <c r="U73" s="3" t="n">
        <v>0</v>
      </c>
      <c r="V73" s="3" t="n">
        <v>118.77</v>
      </c>
      <c r="W73" s="3" t="n">
        <v>5.93</v>
      </c>
      <c r="X73" s="3" t="n">
        <v>0</v>
      </c>
      <c r="Y73" s="3" t="n">
        <v>0</v>
      </c>
      <c r="Z73" s="3" t="n">
        <v>5.93</v>
      </c>
      <c r="AA73" s="3" t="n">
        <v>2.74</v>
      </c>
      <c r="AB73" s="3" t="n">
        <v>0.05</v>
      </c>
      <c r="AC73" s="3" t="n">
        <v>2.79</v>
      </c>
      <c r="AD73" s="3" t="n">
        <v>0</v>
      </c>
      <c r="AE73" s="3" t="n">
        <v>0</v>
      </c>
      <c r="AF73" s="3" t="n">
        <v>0</v>
      </c>
      <c r="AG73" s="3" t="n">
        <v>1.9</v>
      </c>
      <c r="AH73" s="3" t="n">
        <v>0.19</v>
      </c>
      <c r="AI73" s="3" t="n">
        <v>2.09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20.45</v>
      </c>
      <c r="BK73" s="3" t="n">
        <v>0</v>
      </c>
      <c r="BL73" s="3" t="n">
        <v>20.45</v>
      </c>
      <c r="BM73" s="3" t="n">
        <v>112.4</v>
      </c>
      <c r="BN73" s="3" t="n">
        <v>0</v>
      </c>
      <c r="BO73" s="3" t="n">
        <v>112.4</v>
      </c>
      <c r="BP73" s="3" t="n">
        <v>132.85</v>
      </c>
      <c r="BQ73" s="3" t="n">
        <v>0</v>
      </c>
      <c r="BR73" s="3" t="n">
        <v>132.85</v>
      </c>
      <c r="BT73" s="1"/>
      <c r="BU73" s="4"/>
    </row>
  </sheetData>
  <conditionalFormatting sqref="BU2:BU7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