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8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CT</t>
  </si>
  <si>
    <t xml:space="preserve">09</t>
  </si>
  <si>
    <t xml:space="preserve">001</t>
  </si>
  <si>
    <t xml:space="preserve">09001</t>
  </si>
  <si>
    <t xml:space="preserve">003</t>
  </si>
  <si>
    <t xml:space="preserve">09003</t>
  </si>
  <si>
    <t xml:space="preserve">005</t>
  </si>
  <si>
    <t xml:space="preserve">09005</t>
  </si>
  <si>
    <t xml:space="preserve">007</t>
  </si>
  <si>
    <t xml:space="preserve">09007</t>
  </si>
  <si>
    <t xml:space="preserve">009</t>
  </si>
  <si>
    <t xml:space="preserve">09009</t>
  </si>
  <si>
    <t xml:space="preserve">011</t>
  </si>
  <si>
    <t xml:space="preserve">09011</t>
  </si>
  <si>
    <t xml:space="preserve">013</t>
  </si>
  <si>
    <t xml:space="preserve">09013</t>
  </si>
  <si>
    <t xml:space="preserve">015</t>
  </si>
  <si>
    <t xml:space="preserve">09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882.57</v>
      </c>
      <c r="G2" s="3" t="n">
        <v>10.54</v>
      </c>
      <c r="H2" s="3" t="n">
        <v>147.65</v>
      </c>
      <c r="I2" s="3" t="n">
        <v>158.19</v>
      </c>
      <c r="N2" s="3" t="n">
        <v>1.72</v>
      </c>
      <c r="O2" s="3" t="n">
        <v>0</v>
      </c>
      <c r="P2" s="3" t="n">
        <v>1.72</v>
      </c>
      <c r="Q2" s="3" t="n">
        <v>1.79</v>
      </c>
      <c r="R2" s="3" t="n">
        <v>0</v>
      </c>
      <c r="S2" s="3" t="n">
        <v>1.79</v>
      </c>
      <c r="T2" s="3" t="n">
        <v>3.51</v>
      </c>
      <c r="U2" s="3" t="n">
        <v>0</v>
      </c>
      <c r="V2" s="3" t="n">
        <v>3.51</v>
      </c>
      <c r="W2" s="3" t="n">
        <v>4.46</v>
      </c>
      <c r="X2" s="3" t="n">
        <v>0</v>
      </c>
      <c r="Y2" s="3" t="n">
        <v>0</v>
      </c>
      <c r="Z2" s="3" t="n">
        <v>4.46</v>
      </c>
      <c r="AA2" s="3" t="n">
        <v>4.7</v>
      </c>
      <c r="AB2" s="3" t="n">
        <v>0.06</v>
      </c>
      <c r="AC2" s="3" t="n">
        <v>4.76</v>
      </c>
      <c r="AS2" s="3" t="n">
        <v>0</v>
      </c>
      <c r="AT2" s="3" t="n">
        <v>0</v>
      </c>
      <c r="AU2" s="3" t="n">
        <v>578.32</v>
      </c>
      <c r="AV2" s="3" t="n">
        <v>578.32</v>
      </c>
      <c r="AW2" s="3" t="n">
        <v>0</v>
      </c>
      <c r="AX2" s="3" t="n">
        <v>578.32</v>
      </c>
      <c r="AY2" s="3" t="n">
        <v>578.32</v>
      </c>
      <c r="AZ2" s="3" t="n">
        <v>0</v>
      </c>
      <c r="BA2" s="3" t="n">
        <v>578.32</v>
      </c>
      <c r="BB2" s="3" t="n">
        <v>578.32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K2" s="3" t="n">
        <v>0</v>
      </c>
      <c r="BN2" s="3" t="n">
        <v>578.32</v>
      </c>
      <c r="BQ2" s="3" t="n">
        <v>578.32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857.18</v>
      </c>
      <c r="G3" s="3" t="n">
        <v>22.02</v>
      </c>
      <c r="H3" s="3" t="n">
        <v>22.67</v>
      </c>
      <c r="I3" s="3" t="n">
        <v>44.69</v>
      </c>
      <c r="N3" s="3" t="n">
        <v>0.11</v>
      </c>
      <c r="O3" s="3" t="n">
        <v>0</v>
      </c>
      <c r="P3" s="3" t="n">
        <v>0.11</v>
      </c>
      <c r="Q3" s="3" t="n">
        <v>0.53</v>
      </c>
      <c r="R3" s="3" t="n">
        <v>0</v>
      </c>
      <c r="S3" s="3" t="n">
        <v>0.53</v>
      </c>
      <c r="T3" s="3" t="n">
        <v>0.64</v>
      </c>
      <c r="U3" s="3" t="n">
        <v>0</v>
      </c>
      <c r="V3" s="3" t="n">
        <v>0.64</v>
      </c>
      <c r="W3" s="3" t="n">
        <v>7.59</v>
      </c>
      <c r="X3" s="3" t="n">
        <v>0.28</v>
      </c>
      <c r="Y3" s="3" t="n">
        <v>0</v>
      </c>
      <c r="Z3" s="3" t="n">
        <v>7.87</v>
      </c>
      <c r="AA3" s="3" t="n">
        <v>4.68</v>
      </c>
      <c r="AB3" s="3" t="n">
        <v>9.52</v>
      </c>
      <c r="AC3" s="3" t="n">
        <v>14.2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K3" s="3" t="n">
        <v>0</v>
      </c>
      <c r="BN3" s="3" t="n">
        <v>0</v>
      </c>
      <c r="BQ3" s="3" t="n">
        <v>0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182.19</v>
      </c>
      <c r="G4" s="3" t="n">
        <v>10.84</v>
      </c>
      <c r="H4" s="3" t="n">
        <v>68.81</v>
      </c>
      <c r="I4" s="3" t="n">
        <v>79.65</v>
      </c>
      <c r="N4" s="3" t="n">
        <v>0.46</v>
      </c>
      <c r="O4" s="3" t="n">
        <v>0</v>
      </c>
      <c r="P4" s="3" t="n">
        <v>0.46</v>
      </c>
      <c r="Q4" s="3" t="n">
        <v>0.39</v>
      </c>
      <c r="R4" s="3" t="n">
        <v>0</v>
      </c>
      <c r="S4" s="3" t="n">
        <v>0.39</v>
      </c>
      <c r="T4" s="3" t="n">
        <v>0.85</v>
      </c>
      <c r="U4" s="3" t="n">
        <v>0</v>
      </c>
      <c r="V4" s="3" t="n">
        <v>0.85</v>
      </c>
      <c r="W4" s="3" t="n">
        <v>1.28</v>
      </c>
      <c r="X4" s="3" t="n">
        <v>0</v>
      </c>
      <c r="Y4" s="3" t="n">
        <v>0</v>
      </c>
      <c r="Z4" s="3" t="n">
        <v>1.28</v>
      </c>
      <c r="AA4" s="3" t="n">
        <v>1.51</v>
      </c>
      <c r="AB4" s="3" t="n">
        <v>0.21</v>
      </c>
      <c r="AC4" s="3" t="n">
        <v>1.72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K4" s="3" t="n">
        <v>0</v>
      </c>
      <c r="BN4" s="3" t="n">
        <v>0</v>
      </c>
      <c r="BQ4" s="3" t="n">
        <v>0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155.07</v>
      </c>
      <c r="G5" s="3" t="n">
        <v>2.58</v>
      </c>
      <c r="H5" s="3" t="n">
        <v>2.93</v>
      </c>
      <c r="I5" s="3" t="n">
        <v>5.51</v>
      </c>
      <c r="N5" s="3" t="n">
        <v>0.08</v>
      </c>
      <c r="O5" s="3" t="n">
        <v>0</v>
      </c>
      <c r="P5" s="3" t="n">
        <v>0.08</v>
      </c>
      <c r="Q5" s="3" t="n">
        <v>0.31</v>
      </c>
      <c r="R5" s="3" t="n">
        <v>0</v>
      </c>
      <c r="S5" s="3" t="n">
        <v>0.31</v>
      </c>
      <c r="T5" s="3" t="n">
        <v>0.39</v>
      </c>
      <c r="U5" s="3" t="n">
        <v>0</v>
      </c>
      <c r="V5" s="3" t="n">
        <v>0.39</v>
      </c>
      <c r="W5" s="3" t="n">
        <v>1.34</v>
      </c>
      <c r="X5" s="3" t="n">
        <v>0</v>
      </c>
      <c r="Y5" s="3" t="n">
        <v>0</v>
      </c>
      <c r="Z5" s="3" t="n">
        <v>1.34</v>
      </c>
      <c r="AA5" s="3" t="n">
        <v>0.84</v>
      </c>
      <c r="AB5" s="3" t="n">
        <v>0.4</v>
      </c>
      <c r="AC5" s="3" t="n">
        <v>1.24</v>
      </c>
      <c r="AS5" s="3" t="n">
        <v>0.08</v>
      </c>
      <c r="AT5" s="3" t="n">
        <v>186.46</v>
      </c>
      <c r="AU5" s="3" t="n">
        <v>0</v>
      </c>
      <c r="AV5" s="3" t="n">
        <v>186.46</v>
      </c>
      <c r="AW5" s="3" t="n">
        <v>186.54</v>
      </c>
      <c r="AX5" s="3" t="n">
        <v>0</v>
      </c>
      <c r="AY5" s="3" t="n">
        <v>186.54</v>
      </c>
      <c r="AZ5" s="3" t="n">
        <v>114.78</v>
      </c>
      <c r="BA5" s="3" t="n">
        <v>0</v>
      </c>
      <c r="BB5" s="3" t="n">
        <v>114.78</v>
      </c>
      <c r="BC5" s="3" t="n">
        <v>0.08</v>
      </c>
      <c r="BD5" s="3" t="n">
        <v>71.68</v>
      </c>
      <c r="BE5" s="3" t="n">
        <v>0</v>
      </c>
      <c r="BF5" s="3" t="n">
        <v>71.68</v>
      </c>
      <c r="BG5" s="3" t="n">
        <v>71.76</v>
      </c>
      <c r="BH5" s="3" t="n">
        <v>0</v>
      </c>
      <c r="BI5" s="3" t="n">
        <v>71.76</v>
      </c>
      <c r="BK5" s="3" t="n">
        <v>0</v>
      </c>
      <c r="BN5" s="3" t="n">
        <v>0</v>
      </c>
      <c r="BQ5" s="3" t="n">
        <v>0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824.01</v>
      </c>
      <c r="G6" s="3" t="n">
        <v>10.56</v>
      </c>
      <c r="H6" s="3" t="n">
        <v>69.81</v>
      </c>
      <c r="I6" s="3" t="n">
        <v>80.37</v>
      </c>
      <c r="N6" s="3" t="n">
        <v>1.33</v>
      </c>
      <c r="O6" s="3" t="n">
        <v>0</v>
      </c>
      <c r="P6" s="3" t="n">
        <v>1.33</v>
      </c>
      <c r="Q6" s="3" t="n">
        <v>1.5</v>
      </c>
      <c r="R6" s="3" t="n">
        <v>0</v>
      </c>
      <c r="S6" s="3" t="n">
        <v>1.5</v>
      </c>
      <c r="T6" s="3" t="n">
        <v>2.83</v>
      </c>
      <c r="U6" s="3" t="n">
        <v>0</v>
      </c>
      <c r="V6" s="3" t="n">
        <v>2.83</v>
      </c>
      <c r="W6" s="3" t="n">
        <v>2.88</v>
      </c>
      <c r="X6" s="3" t="n">
        <v>0.04</v>
      </c>
      <c r="Y6" s="3" t="n">
        <v>0</v>
      </c>
      <c r="Z6" s="3" t="n">
        <v>2.92</v>
      </c>
      <c r="AA6" s="3" t="n">
        <v>3.76</v>
      </c>
      <c r="AB6" s="3" t="n">
        <v>0.74</v>
      </c>
      <c r="AC6" s="3" t="n">
        <v>4.5</v>
      </c>
      <c r="AS6" s="3" t="n">
        <v>0</v>
      </c>
      <c r="AT6" s="3" t="n">
        <v>0</v>
      </c>
      <c r="AU6" s="3" t="n">
        <v>455.46</v>
      </c>
      <c r="AV6" s="3" t="n">
        <v>455.46</v>
      </c>
      <c r="AW6" s="3" t="n">
        <v>0</v>
      </c>
      <c r="AX6" s="3" t="n">
        <v>455.46</v>
      </c>
      <c r="AY6" s="3" t="n">
        <v>455.46</v>
      </c>
      <c r="AZ6" s="3" t="n">
        <v>0</v>
      </c>
      <c r="BA6" s="3" t="n">
        <v>455.46</v>
      </c>
      <c r="BB6" s="3" t="n">
        <v>455.46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K6" s="3" t="n">
        <v>0</v>
      </c>
      <c r="BN6" s="3" t="n">
        <v>455.46</v>
      </c>
      <c r="BQ6" s="3" t="n">
        <v>455.46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259.09</v>
      </c>
      <c r="G7" s="3" t="n">
        <v>4.09</v>
      </c>
      <c r="H7" s="3" t="n">
        <v>43.33</v>
      </c>
      <c r="I7" s="3" t="n">
        <v>47.42</v>
      </c>
      <c r="N7" s="3" t="n">
        <v>0.04</v>
      </c>
      <c r="O7" s="3" t="n">
        <v>0</v>
      </c>
      <c r="P7" s="3" t="n">
        <v>0.04</v>
      </c>
      <c r="Q7" s="3" t="n">
        <v>1.13</v>
      </c>
      <c r="R7" s="3" t="n">
        <v>0</v>
      </c>
      <c r="S7" s="3" t="n">
        <v>1.13</v>
      </c>
      <c r="T7" s="3" t="n">
        <v>1.17</v>
      </c>
      <c r="U7" s="3" t="n">
        <v>0</v>
      </c>
      <c r="V7" s="3" t="n">
        <v>1.17</v>
      </c>
      <c r="W7" s="3" t="n">
        <v>1.27</v>
      </c>
      <c r="X7" s="3" t="n">
        <v>0.01</v>
      </c>
      <c r="Y7" s="3" t="n">
        <v>0</v>
      </c>
      <c r="Z7" s="3" t="n">
        <v>1.28</v>
      </c>
      <c r="AA7" s="3" t="n">
        <v>0.79</v>
      </c>
      <c r="AB7" s="3" t="n">
        <v>0.19</v>
      </c>
      <c r="AC7" s="3" t="n">
        <v>0.98</v>
      </c>
      <c r="AS7" s="3" t="n">
        <v>0</v>
      </c>
      <c r="AT7" s="3" t="n">
        <v>0</v>
      </c>
      <c r="AU7" s="3" t="n">
        <v>2407.14</v>
      </c>
      <c r="AV7" s="3" t="n">
        <v>2407.14</v>
      </c>
      <c r="AW7" s="3" t="n">
        <v>0</v>
      </c>
      <c r="AX7" s="3" t="n">
        <v>2407.14</v>
      </c>
      <c r="AY7" s="3" t="n">
        <v>2407.14</v>
      </c>
      <c r="AZ7" s="3" t="n">
        <v>0</v>
      </c>
      <c r="BA7" s="3" t="n">
        <v>2407.14</v>
      </c>
      <c r="BB7" s="3" t="n">
        <v>2407.14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K7" s="3" t="n">
        <v>0</v>
      </c>
      <c r="BN7" s="3" t="n">
        <v>2407.14</v>
      </c>
      <c r="BQ7" s="3" t="n">
        <v>2407.14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136.36</v>
      </c>
      <c r="G8" s="3" t="n">
        <v>3.25</v>
      </c>
      <c r="H8" s="3" t="n">
        <v>2.65</v>
      </c>
      <c r="I8" s="3" t="n">
        <v>5.9</v>
      </c>
      <c r="N8" s="3" t="n">
        <v>0.03</v>
      </c>
      <c r="O8" s="3" t="n">
        <v>0</v>
      </c>
      <c r="P8" s="3" t="n">
        <v>0.03</v>
      </c>
      <c r="Q8" s="3" t="n">
        <v>0.19</v>
      </c>
      <c r="R8" s="3" t="n">
        <v>0</v>
      </c>
      <c r="S8" s="3" t="n">
        <v>0.19</v>
      </c>
      <c r="T8" s="3" t="n">
        <v>0.22</v>
      </c>
      <c r="U8" s="3" t="n">
        <v>0</v>
      </c>
      <c r="V8" s="3" t="n">
        <v>0.22</v>
      </c>
      <c r="W8" s="3" t="n">
        <v>1.03</v>
      </c>
      <c r="X8" s="3" t="n">
        <v>0.01</v>
      </c>
      <c r="Y8" s="3" t="n">
        <v>0</v>
      </c>
      <c r="Z8" s="3" t="n">
        <v>1.04</v>
      </c>
      <c r="AA8" s="3" t="n">
        <v>0.6</v>
      </c>
      <c r="AB8" s="3" t="n">
        <v>0.91</v>
      </c>
      <c r="AC8" s="3" t="n">
        <v>1.5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K8" s="3" t="n">
        <v>0</v>
      </c>
      <c r="BN8" s="3" t="n">
        <v>0</v>
      </c>
      <c r="BQ8" s="3" t="n">
        <v>0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109.09</v>
      </c>
      <c r="G9" s="3" t="n">
        <v>2.15</v>
      </c>
      <c r="H9" s="3" t="n">
        <v>0.54</v>
      </c>
      <c r="I9" s="3" t="n">
        <v>2.69</v>
      </c>
      <c r="N9" s="3" t="n">
        <v>0.36</v>
      </c>
      <c r="O9" s="3" t="n">
        <v>0</v>
      </c>
      <c r="P9" s="3" t="n">
        <v>0.36</v>
      </c>
      <c r="Q9" s="3" t="n">
        <v>0.77</v>
      </c>
      <c r="R9" s="3" t="n">
        <v>0</v>
      </c>
      <c r="S9" s="3" t="n">
        <v>0.77</v>
      </c>
      <c r="T9" s="3" t="n">
        <v>1.13</v>
      </c>
      <c r="U9" s="3" t="n">
        <v>0</v>
      </c>
      <c r="V9" s="3" t="n">
        <v>1.13</v>
      </c>
      <c r="W9" s="3" t="n">
        <v>0.73</v>
      </c>
      <c r="X9" s="3" t="n">
        <v>0.05</v>
      </c>
      <c r="Y9" s="3" t="n">
        <v>0</v>
      </c>
      <c r="Z9" s="3" t="n">
        <v>0.78</v>
      </c>
      <c r="AA9" s="3" t="n">
        <v>0.07</v>
      </c>
      <c r="AB9" s="3" t="n">
        <v>1.38</v>
      </c>
      <c r="AC9" s="3" t="n">
        <v>1.45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K9" s="3" t="n">
        <v>0</v>
      </c>
      <c r="BN9" s="3" t="n">
        <v>0</v>
      </c>
      <c r="BQ9" s="3" t="n">
        <v>0</v>
      </c>
      <c r="BT9" s="1"/>
      <c r="BU9" s="4"/>
    </row>
    <row r="11" customFormat="false" ht="12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2" hidden="false" customHeight="false" outlineLevel="0" collapsed="false">
      <c r="F12" s="6"/>
    </row>
    <row r="13" customFormat="false" ht="12" hidden="false" customHeight="false" outlineLevel="0" collapsed="false">
      <c r="BQ13" s="5"/>
      <c r="BR13" s="5"/>
    </row>
    <row r="14" customFormat="false" ht="12" hidden="false" customHeight="false" outlineLevel="0" collapsed="false">
      <c r="BQ14" s="5"/>
      <c r="BR14" s="5"/>
    </row>
  </sheetData>
  <conditionalFormatting sqref="BU2:BU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