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Q TM 2006.01" sheetId="1" state="visible" r:id="rId2"/>
  </sheets>
  <definedNames>
    <definedName function="false" hidden="false" localSheetId="0" name="_xlnm.Print_Titles" vbProcedure="false">'OWQ TM 2006.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lculations to show the effect of use of sodium chloride based standard for calibration and check on a meter that uses a potassium chloride based temperature-conductivity relation to estimate specific conductance at 25 degrees Celsius.</t>
  </si>
  <si>
    <t xml:space="preserve">Conductivity Standard</t>
  </si>
  <si>
    <t xml:space="preserve"> microsiemens/cm at 25 degrees</t>
  </si>
  <si>
    <t xml:space="preserve">Conductivity standard temperature, in degrees Celsius</t>
  </si>
  <si>
    <t xml:space="preserve">Actual Conductivity, in microsiemens/cm at calibration temperature</t>
  </si>
  <si>
    <t xml:space="preserve">Response difference between a KCl meter/KCl standard and a KCl meter/NaCl standard at the listed temperature</t>
  </si>
  <si>
    <t xml:space="preserve">Suggested correction factor to apply to a biased specific conductance measurement after calibration at the listed temperature (percent of the NaCl result)</t>
  </si>
  <si>
    <t xml:space="preserve">Adjusted calibration value, in microsiemens/cm at 25 C, for NaCl standard used at this temperature</t>
  </si>
  <si>
    <t xml:space="preserve">KCl solution (temperature factor 0.0191/degree)</t>
  </si>
  <si>
    <t xml:space="preserve">NaCl solution (temperature factor 0.0212/degree)</t>
  </si>
  <si>
    <t xml:space="preserve">Conductivity, in microsiemens/cm</t>
  </si>
  <si>
    <t xml:space="preserve">Percent of the correct standard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20.28"/>
    <col collapsed="false" customWidth="true" hidden="false" outlineLevel="0" max="7" min="7" style="0" width="1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</row>
    <row r="5" customFormat="false" ht="14.25" hidden="false" customHeight="false" outlineLevel="0" collapsed="false">
      <c r="B5" s="3" t="s">
        <v>1</v>
      </c>
      <c r="C5" s="4" t="n">
        <v>500</v>
      </c>
      <c r="D5" s="5" t="s">
        <v>2</v>
      </c>
    </row>
    <row r="6" customFormat="false" ht="13.5" hidden="false" customHeight="false" outlineLevel="0" collapsed="false">
      <c r="A6" s="6"/>
      <c r="C6" s="7"/>
      <c r="D6" s="5"/>
    </row>
    <row r="7" s="11" customFormat="true" ht="53.25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/>
      <c r="F7" s="10" t="s">
        <v>6</v>
      </c>
      <c r="G7" s="8" t="s">
        <v>7</v>
      </c>
    </row>
    <row r="8" customFormat="false" ht="72.75" hidden="false" customHeight="true" outlineLevel="0" collapsed="false">
      <c r="A8" s="8"/>
      <c r="B8" s="8" t="s">
        <v>8</v>
      </c>
      <c r="C8" s="8" t="s">
        <v>9</v>
      </c>
      <c r="D8" s="12" t="s">
        <v>10</v>
      </c>
      <c r="E8" s="13" t="s">
        <v>11</v>
      </c>
      <c r="F8" s="10"/>
      <c r="G8" s="8"/>
    </row>
    <row r="9" customFormat="false" ht="12.75" hidden="false" customHeight="false" outlineLevel="0" collapsed="false">
      <c r="A9" s="14" t="n">
        <v>0</v>
      </c>
      <c r="B9" s="15" t="n">
        <f aca="false">$C$5*(1+0.0191*(A9-25))</f>
        <v>261.25</v>
      </c>
      <c r="C9" s="15" t="n">
        <f aca="false">$C$5*(1+0.0212*(A9-25))</f>
        <v>235</v>
      </c>
      <c r="D9" s="16" t="n">
        <f aca="false">B9-C9</f>
        <v>26.25</v>
      </c>
      <c r="E9" s="17" t="n">
        <f aca="false">D9/C9</f>
        <v>0.111702127659574</v>
      </c>
      <c r="F9" s="18" t="n">
        <f aca="false">-1+(1/(1+E9))</f>
        <v>-0.100478468899522</v>
      </c>
      <c r="G9" s="15" t="n">
        <f aca="false">C9/(1+0.0191*(A9-25))</f>
        <v>449.760765550239</v>
      </c>
    </row>
    <row r="10" customFormat="false" ht="12.75" hidden="false" customHeight="false" outlineLevel="0" collapsed="false">
      <c r="A10" s="14" t="n">
        <v>1</v>
      </c>
      <c r="B10" s="15" t="n">
        <f aca="false">$C$5*(1+0.0191*(A10-25))</f>
        <v>270.8</v>
      </c>
      <c r="C10" s="15" t="n">
        <f aca="false">$C$5*(1+0.0212*(A10-25))</f>
        <v>245.6</v>
      </c>
      <c r="D10" s="16" t="n">
        <f aca="false">B10-C10</f>
        <v>25.2000000000001</v>
      </c>
      <c r="E10" s="17" t="n">
        <f aca="false">D10/C10</f>
        <v>0.102605863192183</v>
      </c>
      <c r="F10" s="18" t="n">
        <f aca="false">-1+(1/(1+E10))</f>
        <v>-0.0930576070901036</v>
      </c>
      <c r="G10" s="15" t="n">
        <f aca="false">C10/(1+0.0191*(A10-25))</f>
        <v>453.471196454948</v>
      </c>
    </row>
    <row r="11" customFormat="false" ht="12.75" hidden="false" customHeight="false" outlineLevel="0" collapsed="false">
      <c r="A11" s="14" t="n">
        <v>2</v>
      </c>
      <c r="B11" s="15" t="n">
        <f aca="false">$C$5*(1+0.0191*(A11-25))</f>
        <v>280.35</v>
      </c>
      <c r="C11" s="15" t="n">
        <f aca="false">$C$5*(1+0.0212*(A11-25))</f>
        <v>256.2</v>
      </c>
      <c r="D11" s="16" t="n">
        <f aca="false">B11-C11</f>
        <v>24.15</v>
      </c>
      <c r="E11" s="17" t="n">
        <f aca="false">D11/C11</f>
        <v>0.0942622950819671</v>
      </c>
      <c r="F11" s="18" t="n">
        <f aca="false">-1+(1/(1+E11))</f>
        <v>-0.0861423220973783</v>
      </c>
      <c r="G11" s="15" t="n">
        <f aca="false">C11/(1+0.0191*(A11-25))</f>
        <v>456.928838951311</v>
      </c>
    </row>
    <row r="12" customFormat="false" ht="12.75" hidden="false" customHeight="false" outlineLevel="0" collapsed="false">
      <c r="A12" s="14" t="n">
        <v>3</v>
      </c>
      <c r="B12" s="15" t="n">
        <f aca="false">$C$5*(1+0.0191*(A12-25))</f>
        <v>289.9</v>
      </c>
      <c r="C12" s="15" t="n">
        <f aca="false">$C$5*(1+0.0212*(A12-25))</f>
        <v>266.8</v>
      </c>
      <c r="D12" s="16" t="n">
        <f aca="false">B12-C12</f>
        <v>23.1</v>
      </c>
      <c r="E12" s="17" t="n">
        <f aca="false">D12/C12</f>
        <v>0.0865817091454274</v>
      </c>
      <c r="F12" s="18" t="n">
        <f aca="false">-1+(1/(1+E12))</f>
        <v>-0.0796826491893756</v>
      </c>
      <c r="G12" s="15" t="n">
        <f aca="false">C12/(1+0.0191*(A12-25))</f>
        <v>460.158675405312</v>
      </c>
    </row>
    <row r="13" customFormat="false" ht="12.75" hidden="false" customHeight="false" outlineLevel="0" collapsed="false">
      <c r="A13" s="14" t="n">
        <v>4</v>
      </c>
      <c r="B13" s="15" t="n">
        <f aca="false">$C$5*(1+0.0191*(A13-25))</f>
        <v>299.45</v>
      </c>
      <c r="C13" s="15" t="n">
        <f aca="false">$C$5*(1+0.0212*(A13-25))</f>
        <v>277.4</v>
      </c>
      <c r="D13" s="16" t="n">
        <f aca="false">B13-C13</f>
        <v>22.05</v>
      </c>
      <c r="E13" s="17" t="n">
        <f aca="false">D13/C13</f>
        <v>0.0794881038211969</v>
      </c>
      <c r="F13" s="18" t="n">
        <f aca="false">-1+(1/(1+E13))</f>
        <v>-0.0736349974954084</v>
      </c>
      <c r="G13" s="15" t="n">
        <f aca="false">C13/(1+0.0191*(A13-25))</f>
        <v>463.182501252296</v>
      </c>
    </row>
    <row r="14" customFormat="false" ht="12.75" hidden="false" customHeight="false" outlineLevel="0" collapsed="false">
      <c r="A14" s="14" t="n">
        <v>5</v>
      </c>
      <c r="B14" s="15" t="n">
        <f aca="false">$C$5*(1+0.0191*(A14-25))</f>
        <v>309</v>
      </c>
      <c r="C14" s="15" t="n">
        <f aca="false">$C$5*(1+0.0212*(A14-25))</f>
        <v>288</v>
      </c>
      <c r="D14" s="16" t="n">
        <f aca="false">B14-C14</f>
        <v>20.9999999999999</v>
      </c>
      <c r="E14" s="17" t="n">
        <f aca="false">D14/C14</f>
        <v>0.0729166666666665</v>
      </c>
      <c r="F14" s="18" t="n">
        <f aca="false">-1+(1/(1+E14))</f>
        <v>-0.0679611650485436</v>
      </c>
      <c r="G14" s="15" t="n">
        <f aca="false">C14/(1+0.0191*(A14-25))</f>
        <v>466.019417475728</v>
      </c>
    </row>
    <row r="15" customFormat="false" ht="12.75" hidden="false" customHeight="false" outlineLevel="0" collapsed="false">
      <c r="A15" s="14" t="n">
        <v>6</v>
      </c>
      <c r="B15" s="15" t="n">
        <f aca="false">$C$5*(1+0.0191*(A15-25))</f>
        <v>318.55</v>
      </c>
      <c r="C15" s="15" t="n">
        <f aca="false">$C$5*(1+0.0212*(A15-25))</f>
        <v>298.6</v>
      </c>
      <c r="D15" s="16" t="n">
        <f aca="false">B15-C15</f>
        <v>19.95</v>
      </c>
      <c r="E15" s="17" t="n">
        <f aca="false">D15/C15</f>
        <v>0.066811788345613</v>
      </c>
      <c r="F15" s="18" t="n">
        <f aca="false">-1+(1/(1+E15))</f>
        <v>-0.0626275309998431</v>
      </c>
      <c r="G15" s="15" t="n">
        <f aca="false">C15/(1+0.0191*(A15-25))</f>
        <v>468.686234500078</v>
      </c>
      <c r="I15" s="19"/>
      <c r="J15" s="19"/>
    </row>
    <row r="16" customFormat="false" ht="12.75" hidden="false" customHeight="false" outlineLevel="0" collapsed="false">
      <c r="A16" s="14" t="n">
        <v>7</v>
      </c>
      <c r="B16" s="15" t="n">
        <f aca="false">$C$5*(1+0.0191*(A16-25))</f>
        <v>328.1</v>
      </c>
      <c r="C16" s="15" t="n">
        <f aca="false">$C$5*(1+0.0212*(A16-25))</f>
        <v>309.2</v>
      </c>
      <c r="D16" s="16" t="n">
        <f aca="false">B16-C16</f>
        <v>18.9</v>
      </c>
      <c r="E16" s="17" t="n">
        <f aca="false">D16/C16</f>
        <v>0.0611254851228977</v>
      </c>
      <c r="F16" s="18" t="n">
        <f aca="false">-1+(1/(1+E16))</f>
        <v>-0.0576043889058213</v>
      </c>
      <c r="G16" s="15" t="n">
        <f aca="false">C16/(1+0.0191*(A16-25))</f>
        <v>471.197805547089</v>
      </c>
      <c r="I16" s="19"/>
      <c r="J16" s="19"/>
    </row>
    <row r="17" customFormat="false" ht="12.75" hidden="false" customHeight="false" outlineLevel="0" collapsed="false">
      <c r="A17" s="14" t="n">
        <v>8</v>
      </c>
      <c r="B17" s="15" t="n">
        <f aca="false">$C$5*(1+0.0191*(A17-25))</f>
        <v>337.65</v>
      </c>
      <c r="C17" s="15" t="n">
        <f aca="false">$C$5*(1+0.0212*(A17-25))</f>
        <v>319.8</v>
      </c>
      <c r="D17" s="16" t="n">
        <f aca="false">B17-C17</f>
        <v>17.85</v>
      </c>
      <c r="E17" s="17" t="n">
        <f aca="false">D17/C17</f>
        <v>0.0558161350844279</v>
      </c>
      <c r="F17" s="18" t="n">
        <f aca="false">-1+(1/(1+E17))</f>
        <v>-0.0528653931585964</v>
      </c>
      <c r="G17" s="15" t="n">
        <f aca="false">C17/(1+0.0191*(A17-25))</f>
        <v>473.567303420702</v>
      </c>
      <c r="I17" s="19"/>
      <c r="J17" s="19"/>
    </row>
    <row r="18" customFormat="false" ht="12.75" hidden="false" customHeight="false" outlineLevel="0" collapsed="false">
      <c r="A18" s="14" t="n">
        <v>9</v>
      </c>
      <c r="B18" s="15" t="n">
        <f aca="false">$C$5*(1+0.0191*(A18-25))</f>
        <v>347.2</v>
      </c>
      <c r="C18" s="15" t="n">
        <f aca="false">$C$5*(1+0.0212*(A18-25))</f>
        <v>330.4</v>
      </c>
      <c r="D18" s="16" t="n">
        <f aca="false">B18-C18</f>
        <v>16.8</v>
      </c>
      <c r="E18" s="17" t="n">
        <f aca="false">D18/C18</f>
        <v>0.0508474576271185</v>
      </c>
      <c r="F18" s="18" t="n">
        <f aca="false">-1+(1/(1+E18))</f>
        <v>-0.0483870967741934</v>
      </c>
      <c r="G18" s="15" t="n">
        <f aca="false">C18/(1+0.0191*(A18-25))</f>
        <v>475.806451612903</v>
      </c>
      <c r="I18" s="19"/>
      <c r="J18" s="19"/>
    </row>
    <row r="19" customFormat="false" ht="12.75" hidden="false" customHeight="false" outlineLevel="0" collapsed="false">
      <c r="A19" s="14" t="n">
        <v>10</v>
      </c>
      <c r="B19" s="15" t="n">
        <f aca="false">$C$5*(1+0.0191*(A19-25))</f>
        <v>356.75</v>
      </c>
      <c r="C19" s="15" t="n">
        <f aca="false">$C$5*(1+0.0212*(A19-25))</f>
        <v>341</v>
      </c>
      <c r="D19" s="16" t="n">
        <f aca="false">B19-C19</f>
        <v>15.7500000000001</v>
      </c>
      <c r="E19" s="17" t="n">
        <f aca="false">D19/C19</f>
        <v>0.0461876832844577</v>
      </c>
      <c r="F19" s="18" t="n">
        <f aca="false">-1+(1/(1+E19))</f>
        <v>-0.0441485634197619</v>
      </c>
      <c r="G19" s="15" t="n">
        <f aca="false">C19/(1+0.0191*(A19-25))</f>
        <v>477.925718290119</v>
      </c>
      <c r="I19" s="19"/>
      <c r="J19" s="19"/>
    </row>
    <row r="20" customFormat="false" ht="12.75" hidden="false" customHeight="false" outlineLevel="0" collapsed="false">
      <c r="A20" s="14" t="n">
        <v>11</v>
      </c>
      <c r="B20" s="15" t="n">
        <f aca="false">$C$5*(1+0.0191*(A20-25))</f>
        <v>366.3</v>
      </c>
      <c r="C20" s="15" t="n">
        <f aca="false">$C$5*(1+0.0212*(A20-25))</f>
        <v>351.6</v>
      </c>
      <c r="D20" s="16" t="n">
        <f aca="false">B20-C20</f>
        <v>14.7</v>
      </c>
      <c r="E20" s="17" t="n">
        <f aca="false">D20/C20</f>
        <v>0.0418088737201365</v>
      </c>
      <c r="F20" s="18" t="n">
        <f aca="false">-1+(1/(1+E20))</f>
        <v>-0.0401310401310402</v>
      </c>
      <c r="G20" s="15" t="n">
        <f aca="false">C20/(1+0.0191*(A20-25))</f>
        <v>479.93447993448</v>
      </c>
      <c r="I20" s="19"/>
      <c r="J20" s="19"/>
    </row>
    <row r="21" customFormat="false" ht="12.75" hidden="false" customHeight="false" outlineLevel="0" collapsed="false">
      <c r="A21" s="14" t="n">
        <v>12</v>
      </c>
      <c r="B21" s="15" t="n">
        <f aca="false">$C$5*(1+0.0191*(A21-25))</f>
        <v>375.85</v>
      </c>
      <c r="C21" s="15" t="n">
        <f aca="false">$C$5*(1+0.0212*(A21-25))</f>
        <v>362.2</v>
      </c>
      <c r="D21" s="16" t="n">
        <f aca="false">B21-C21</f>
        <v>13.65</v>
      </c>
      <c r="E21" s="17" t="n">
        <f aca="false">D21/C21</f>
        <v>0.0376863611264496</v>
      </c>
      <c r="F21" s="18" t="n">
        <f aca="false">-1+(1/(1+E21))</f>
        <v>-0.0363176799255023</v>
      </c>
      <c r="G21" s="15" t="n">
        <f aca="false">C21/(1+0.0191*(A21-25))</f>
        <v>481.841160037249</v>
      </c>
      <c r="I21" s="19"/>
      <c r="J21" s="19"/>
    </row>
    <row r="22" customFormat="false" ht="12.75" hidden="false" customHeight="false" outlineLevel="0" collapsed="false">
      <c r="A22" s="14" t="n">
        <v>13</v>
      </c>
      <c r="B22" s="15" t="n">
        <f aca="false">$C$5*(1+0.0191*(A22-25))</f>
        <v>385.4</v>
      </c>
      <c r="C22" s="15" t="n">
        <f aca="false">$C$5*(1+0.0212*(A22-25))</f>
        <v>372.8</v>
      </c>
      <c r="D22" s="16" t="n">
        <f aca="false">B22-C22</f>
        <v>12.6</v>
      </c>
      <c r="E22" s="17" t="n">
        <f aca="false">D22/C22</f>
        <v>0.0337982832618026</v>
      </c>
      <c r="F22" s="20" t="n">
        <f aca="false">-1+(1/(1+E22))</f>
        <v>-0.0326933056564609</v>
      </c>
      <c r="G22" s="15" t="n">
        <f aca="false">C22/(1+0.0191*(A22-25))</f>
        <v>483.65334717177</v>
      </c>
      <c r="I22" s="19"/>
      <c r="J22" s="19"/>
    </row>
    <row r="23" customFormat="false" ht="12.75" hidden="false" customHeight="false" outlineLevel="0" collapsed="false">
      <c r="A23" s="14" t="n">
        <v>14</v>
      </c>
      <c r="B23" s="15" t="n">
        <f aca="false">$C$5*(1+0.0191*(A23-25))</f>
        <v>394.95</v>
      </c>
      <c r="C23" s="15" t="n">
        <f aca="false">$C$5*(1+0.0212*(A23-25))</f>
        <v>383.4</v>
      </c>
      <c r="D23" s="16" t="n">
        <f aca="false">B23-C23</f>
        <v>11.55</v>
      </c>
      <c r="E23" s="17" t="n">
        <f aca="false">D23/C23</f>
        <v>0.0301251956181534</v>
      </c>
      <c r="F23" s="20" t="n">
        <f aca="false">-1+(1/(1+E23))</f>
        <v>-0.0292442081276111</v>
      </c>
      <c r="G23" s="15" t="n">
        <f aca="false">C23/(1+0.0191*(A23-25))</f>
        <v>485.377895936195</v>
      </c>
      <c r="I23" s="19"/>
      <c r="J23" s="19"/>
    </row>
    <row r="24" customFormat="false" ht="12.75" hidden="false" customHeight="false" outlineLevel="0" collapsed="false">
      <c r="A24" s="14" t="n">
        <v>15</v>
      </c>
      <c r="B24" s="15" t="n">
        <f aca="false">$C$5*(1+0.0191*(A24-25))</f>
        <v>404.5</v>
      </c>
      <c r="C24" s="15" t="n">
        <f aca="false">$C$5*(1+0.0212*(A24-25))</f>
        <v>394</v>
      </c>
      <c r="D24" s="16" t="n">
        <f aca="false">B24-C24</f>
        <v>10.4999999999999</v>
      </c>
      <c r="E24" s="17" t="n">
        <f aca="false">D24/C24</f>
        <v>0.0266497461928933</v>
      </c>
      <c r="F24" s="20" t="n">
        <f aca="false">-1+(1/(1+E24))</f>
        <v>-0.025957972805933</v>
      </c>
      <c r="G24" s="15" t="n">
        <f aca="false">C24/(1+0.0191*(A24-25))</f>
        <v>487.021013597033</v>
      </c>
    </row>
    <row r="25" customFormat="false" ht="12.75" hidden="false" customHeight="false" outlineLevel="0" collapsed="false">
      <c r="A25" s="14" t="n">
        <v>16</v>
      </c>
      <c r="B25" s="15" t="n">
        <f aca="false">$C$5*(1+0.0191*(A25-25))</f>
        <v>414.05</v>
      </c>
      <c r="C25" s="15" t="n">
        <f aca="false">$C$5*(1+0.0212*(A25-25))</f>
        <v>404.6</v>
      </c>
      <c r="D25" s="16" t="n">
        <f aca="false">B25-C25</f>
        <v>9.44999999999999</v>
      </c>
      <c r="E25" s="17" t="n">
        <f aca="false">D25/C25</f>
        <v>0.023356401384083</v>
      </c>
      <c r="F25" s="20" t="n">
        <f aca="false">-1+(1/(1+E25))</f>
        <v>-0.0228233305156382</v>
      </c>
      <c r="G25" s="15" t="n">
        <f aca="false">C25/(1+0.0191*(A25-25))</f>
        <v>488.588334742181</v>
      </c>
    </row>
    <row r="26" customFormat="false" ht="12.75" hidden="false" customHeight="false" outlineLevel="0" collapsed="false">
      <c r="A26" s="14" t="n">
        <v>17</v>
      </c>
      <c r="B26" s="15" t="n">
        <f aca="false">$C$5*(1+0.0191*(A26-25))</f>
        <v>423.6</v>
      </c>
      <c r="C26" s="15" t="n">
        <f aca="false">$C$5*(1+0.0212*(A26-25))</f>
        <v>415.2</v>
      </c>
      <c r="D26" s="16" t="n">
        <f aca="false">B26-C26</f>
        <v>8.39999999999998</v>
      </c>
      <c r="E26" s="17" t="n">
        <f aca="false">D26/C26</f>
        <v>0.0202312138728323</v>
      </c>
      <c r="F26" s="20" t="n">
        <f aca="false">-1+(1/(1+E26))</f>
        <v>-0.0198300283286118</v>
      </c>
      <c r="G26" s="15" t="n">
        <f aca="false">C26/(1+0.0191*(A26-25))</f>
        <v>490.084985835694</v>
      </c>
    </row>
    <row r="27" customFormat="false" ht="12.75" hidden="false" customHeight="false" outlineLevel="0" collapsed="false">
      <c r="A27" s="14" t="n">
        <v>18</v>
      </c>
      <c r="B27" s="15" t="n">
        <f aca="false">$C$5*(1+0.0191*(A27-25))</f>
        <v>433.15</v>
      </c>
      <c r="C27" s="15" t="n">
        <f aca="false">$C$5*(1+0.0212*(A27-25))</f>
        <v>425.8</v>
      </c>
      <c r="D27" s="16" t="n">
        <f aca="false">B27-C27</f>
        <v>7.35000000000002</v>
      </c>
      <c r="E27" s="17" t="n">
        <f aca="false">D27/C27</f>
        <v>0.0172616251761391</v>
      </c>
      <c r="F27" s="20" t="n">
        <f aca="false">-1+(1/(1+E27))</f>
        <v>-0.0169687175343415</v>
      </c>
      <c r="G27" s="15" t="n">
        <f aca="false">C27/(1+0.0191*(A27-25))</f>
        <v>491.515641232829</v>
      </c>
    </row>
    <row r="28" customFormat="false" ht="12.75" hidden="false" customHeight="false" outlineLevel="0" collapsed="false">
      <c r="A28" s="14" t="n">
        <v>19</v>
      </c>
      <c r="B28" s="15" t="n">
        <f aca="false">$C$5*(1+0.0191*(A28-25))</f>
        <v>442.7</v>
      </c>
      <c r="C28" s="15" t="n">
        <f aca="false">$C$5*(1+0.0212*(A28-25))</f>
        <v>436.4</v>
      </c>
      <c r="D28" s="16" t="n">
        <f aca="false">B28-C28</f>
        <v>6.29999999999995</v>
      </c>
      <c r="E28" s="17" t="n">
        <f aca="false">D28/C28</f>
        <v>0.014436296975252</v>
      </c>
      <c r="F28" s="20" t="n">
        <f aca="false">-1+(1/(1+E28))</f>
        <v>-0.0142308561102327</v>
      </c>
      <c r="G28" s="15" t="n">
        <f aca="false">C28/(1+0.0191*(A28-25))</f>
        <v>492.884571944884</v>
      </c>
    </row>
    <row r="29" customFormat="false" ht="12.75" hidden="false" customHeight="false" outlineLevel="0" collapsed="false">
      <c r="A29" s="14" t="n">
        <v>20</v>
      </c>
      <c r="B29" s="15" t="n">
        <f aca="false">$C$5*(1+0.0191*(A29-25))</f>
        <v>452.25</v>
      </c>
      <c r="C29" s="15" t="n">
        <f aca="false">$C$5*(1+0.0212*(A29-25))</f>
        <v>447</v>
      </c>
      <c r="D29" s="16" t="n">
        <f aca="false">B29-C29</f>
        <v>5.25</v>
      </c>
      <c r="E29" s="17" t="n">
        <f aca="false">D29/C29</f>
        <v>0.011744966442953</v>
      </c>
      <c r="F29" s="20" t="n">
        <f aca="false">-1+(1/(1+E29))</f>
        <v>-0.011608623548922</v>
      </c>
      <c r="G29" s="15" t="n">
        <f aca="false">C29/(1+0.0191*(A29-25))</f>
        <v>494.195688225539</v>
      </c>
    </row>
    <row r="30" customFormat="false" ht="12.75" hidden="false" customHeight="false" outlineLevel="0" collapsed="false">
      <c r="A30" s="14" t="n">
        <v>21</v>
      </c>
      <c r="B30" s="15" t="n">
        <f aca="false">$C$5*(1+0.0191*(A30-25))</f>
        <v>461.8</v>
      </c>
      <c r="C30" s="15" t="n">
        <f aca="false">$C$5*(1+0.0212*(A30-25))</f>
        <v>457.6</v>
      </c>
      <c r="D30" s="16" t="n">
        <f aca="false">B30-C30</f>
        <v>4.19999999999999</v>
      </c>
      <c r="E30" s="17" t="n">
        <f aca="false">D30/C30</f>
        <v>0.00917832167832165</v>
      </c>
      <c r="F30" s="20" t="n">
        <f aca="false">-1+(1/(1+E30))</f>
        <v>-0.00909484625378954</v>
      </c>
      <c r="G30" s="15" t="n">
        <f aca="false">C30/(1+0.0191*(A30-25))</f>
        <v>495.452576873105</v>
      </c>
    </row>
    <row r="31" customFormat="false" ht="12.75" hidden="false" customHeight="false" outlineLevel="0" collapsed="false">
      <c r="A31" s="14" t="n">
        <v>22</v>
      </c>
      <c r="B31" s="15" t="n">
        <f aca="false">$C$5*(1+0.0191*(A31-25))</f>
        <v>471.35</v>
      </c>
      <c r="C31" s="15" t="n">
        <f aca="false">$C$5*(1+0.0212*(A31-25))</f>
        <v>468.2</v>
      </c>
      <c r="D31" s="16" t="n">
        <f aca="false">B31-C31</f>
        <v>3.14999999999998</v>
      </c>
      <c r="E31" s="17" t="n">
        <f aca="false">D31/C31</f>
        <v>0.00672789406236646</v>
      </c>
      <c r="F31" s="20" t="n">
        <f aca="false">-1+(1/(1+E31))</f>
        <v>-0.00668293200381886</v>
      </c>
      <c r="G31" s="15" t="n">
        <f aca="false">C31/(1+0.0191*(A31-25))</f>
        <v>496.658533998091</v>
      </c>
    </row>
    <row r="32" customFormat="false" ht="12.75" hidden="false" customHeight="false" outlineLevel="0" collapsed="false">
      <c r="A32" s="14" t="n">
        <v>23</v>
      </c>
      <c r="B32" s="15" t="n">
        <f aca="false">$C$5*(1+0.0191*(A32-25))</f>
        <v>480.9</v>
      </c>
      <c r="C32" s="15" t="n">
        <f aca="false">$C$5*(1+0.0212*(A32-25))</f>
        <v>478.8</v>
      </c>
      <c r="D32" s="16" t="n">
        <f aca="false">B32-C32</f>
        <v>2.09999999999997</v>
      </c>
      <c r="E32" s="17" t="n">
        <f aca="false">D32/C32</f>
        <v>0.00438596491228063</v>
      </c>
      <c r="F32" s="20" t="n">
        <f aca="false">-1+(1/(1+E32))</f>
        <v>-0.00436681222707414</v>
      </c>
      <c r="G32" s="15" t="n">
        <f aca="false">C32/(1+0.0191*(A32-25))</f>
        <v>497.816593886463</v>
      </c>
    </row>
    <row r="33" customFormat="false" ht="12.75" hidden="false" customHeight="false" outlineLevel="0" collapsed="false">
      <c r="A33" s="14" t="n">
        <v>24</v>
      </c>
      <c r="B33" s="15" t="n">
        <f aca="false">$C$5*(1+0.0191*(A33-25))</f>
        <v>490.45</v>
      </c>
      <c r="C33" s="15" t="n">
        <f aca="false">$C$5*(1+0.0212*(A33-25))</f>
        <v>489.4</v>
      </c>
      <c r="D33" s="16" t="n">
        <f aca="false">B33-C33</f>
        <v>1.05000000000001</v>
      </c>
      <c r="E33" s="17" t="n">
        <f aca="false">D33/C33</f>
        <v>0.00214548426644874</v>
      </c>
      <c r="F33" s="20" t="n">
        <f aca="false">-1+(1/(1+E33))</f>
        <v>-0.0021408910184525</v>
      </c>
      <c r="G33" s="15" t="n">
        <f aca="false">C33/(1+0.0191*(A33-25))</f>
        <v>498.929554490774</v>
      </c>
    </row>
    <row r="34" customFormat="false" ht="12.75" hidden="false" customHeight="false" outlineLevel="0" collapsed="false">
      <c r="A34" s="14" t="n">
        <v>25</v>
      </c>
      <c r="B34" s="15" t="n">
        <f aca="false">$C$5*(1+0.0191*(A34-25))</f>
        <v>500</v>
      </c>
      <c r="C34" s="15" t="n">
        <f aca="false">$C$5*(1+0.0212*(A34-25))</f>
        <v>500</v>
      </c>
      <c r="D34" s="16" t="n">
        <f aca="false">B34-C34</f>
        <v>0</v>
      </c>
      <c r="E34" s="17" t="n">
        <f aca="false">D34/C34</f>
        <v>0</v>
      </c>
      <c r="F34" s="20" t="n">
        <f aca="false">-1+(1/(1+E34))</f>
        <v>0</v>
      </c>
      <c r="G34" s="15" t="n">
        <f aca="false">C34/(1+0.0191*(A34-25))</f>
        <v>500</v>
      </c>
    </row>
    <row r="35" customFormat="false" ht="12.75" hidden="false" customHeight="false" outlineLevel="0" collapsed="false">
      <c r="A35" s="14" t="n">
        <v>26</v>
      </c>
      <c r="B35" s="15" t="n">
        <f aca="false">$C$5*(1+0.0191*(A35-25))</f>
        <v>509.55</v>
      </c>
      <c r="C35" s="15" t="n">
        <f aca="false">$C$5*(1+0.0212*(A35-25))</f>
        <v>510.6</v>
      </c>
      <c r="D35" s="16" t="n">
        <f aca="false">B35-C35</f>
        <v>-1.05000000000013</v>
      </c>
      <c r="E35" s="17" t="n">
        <f aca="false">D35/C35</f>
        <v>-0.00205640423031752</v>
      </c>
      <c r="F35" s="20" t="n">
        <f aca="false">-1+(1/(1+E35))</f>
        <v>0.00206064174271448</v>
      </c>
      <c r="G35" s="15" t="n">
        <f aca="false">C35/(1+0.0191*(A35-25))</f>
        <v>501.030320871357</v>
      </c>
    </row>
    <row r="36" customFormat="false" ht="12.75" hidden="false" customHeight="false" outlineLevel="0" collapsed="false">
      <c r="A36" s="14" t="n">
        <v>27</v>
      </c>
      <c r="B36" s="15" t="n">
        <f aca="false">$C$5*(1+0.0191*(A36-25))</f>
        <v>519.1</v>
      </c>
      <c r="C36" s="15" t="n">
        <f aca="false">$C$5*(1+0.0212*(A36-25))</f>
        <v>521.2</v>
      </c>
      <c r="D36" s="16" t="n">
        <f aca="false">B36-C36</f>
        <v>-2.10000000000002</v>
      </c>
      <c r="E36" s="17" t="n">
        <f aca="false">D36/C36</f>
        <v>-0.00402916346891793</v>
      </c>
      <c r="F36" s="20" t="n">
        <f aca="false">-1+(1/(1+E36))</f>
        <v>0.00404546330186872</v>
      </c>
      <c r="G36" s="15" t="n">
        <f aca="false">C36/(1+0.0191*(A36-25))</f>
        <v>502.022731650934</v>
      </c>
    </row>
    <row r="37" customFormat="false" ht="12.75" hidden="false" customHeight="false" outlineLevel="0" collapsed="false">
      <c r="A37" s="14" t="n">
        <v>28</v>
      </c>
      <c r="B37" s="15" t="n">
        <f aca="false">$C$5*(1+0.0191*(A37-25))</f>
        <v>528.65</v>
      </c>
      <c r="C37" s="15" t="n">
        <f aca="false">$C$5*(1+0.0212*(A37-25))</f>
        <v>531.8</v>
      </c>
      <c r="D37" s="16" t="n">
        <f aca="false">B37-C37</f>
        <v>-3.15000000000009</v>
      </c>
      <c r="E37" s="17" t="n">
        <f aca="false">D37/C37</f>
        <v>-0.0059232794283567</v>
      </c>
      <c r="F37" s="20" t="n">
        <f aca="false">-1+(1/(1+E37))</f>
        <v>0.00595857372552744</v>
      </c>
      <c r="G37" s="15" t="n">
        <f aca="false">C37/(1+0.0191*(A37-25))</f>
        <v>502.979286862764</v>
      </c>
    </row>
    <row r="38" customFormat="false" ht="12.75" hidden="false" customHeight="false" outlineLevel="0" collapsed="false">
      <c r="A38" s="14" t="n">
        <v>29</v>
      </c>
      <c r="B38" s="15" t="n">
        <f aca="false">$C$5*(1+0.0191*(A38-25))</f>
        <v>538.2</v>
      </c>
      <c r="C38" s="15" t="n">
        <f aca="false">$C$5*(1+0.0212*(A38-25))</f>
        <v>542.4</v>
      </c>
      <c r="D38" s="16" t="n">
        <f aca="false">B38-C38</f>
        <v>-4.19999999999993</v>
      </c>
      <c r="E38" s="17" t="n">
        <f aca="false">D38/C38</f>
        <v>-0.00774336283185828</v>
      </c>
      <c r="F38" s="20" t="n">
        <f aca="false">-1+(1/(1+E38))</f>
        <v>0.00780379041248591</v>
      </c>
      <c r="G38" s="15" t="n">
        <f aca="false">C38/(1+0.0191*(A38-25))</f>
        <v>503.901895206243</v>
      </c>
    </row>
    <row r="39" customFormat="false" ht="12.75" hidden="false" customHeight="false" outlineLevel="0" collapsed="false">
      <c r="A39" s="14" t="n">
        <v>30</v>
      </c>
      <c r="B39" s="15" t="n">
        <f aca="false">$C$5*(1+0.0191*(A39-25))</f>
        <v>547.75</v>
      </c>
      <c r="C39" s="15" t="n">
        <f aca="false">$C$5*(1+0.0212*(A39-25))</f>
        <v>553</v>
      </c>
      <c r="D39" s="16" t="n">
        <f aca="false">B39-C39</f>
        <v>-5.25</v>
      </c>
      <c r="E39" s="17" t="n">
        <f aca="false">D39/C39</f>
        <v>-0.00949367088607595</v>
      </c>
      <c r="F39" s="20" t="n">
        <f aca="false">-1+(1/(1+E39))</f>
        <v>0.00958466453674123</v>
      </c>
      <c r="G39" s="15" t="n">
        <f aca="false">C39/(1+0.0191*(A39-25))</f>
        <v>504.792332268371</v>
      </c>
    </row>
    <row r="40" customFormat="false" ht="12.75" hidden="false" customHeight="false" outlineLevel="0" collapsed="false">
      <c r="A40" s="14" t="n">
        <v>31</v>
      </c>
      <c r="B40" s="15" t="n">
        <f aca="false">$C$5*(1+0.0191*(A40-25))</f>
        <v>557.3</v>
      </c>
      <c r="C40" s="15" t="n">
        <f aca="false">$C$5*(1+0.0212*(A40-25))</f>
        <v>563.6</v>
      </c>
      <c r="D40" s="16" t="n">
        <f aca="false">B40-C40</f>
        <v>-6.29999999999995</v>
      </c>
      <c r="E40" s="17" t="n">
        <f aca="false">D40/C40</f>
        <v>-0.0111781405251951</v>
      </c>
      <c r="F40" s="20" t="n">
        <f aca="false">-1+(1/(1+E40))</f>
        <v>0.0113045038578861</v>
      </c>
      <c r="G40" s="15" t="n">
        <f aca="false">C40/(1+0.0191*(A40-25))</f>
        <v>505.652251928943</v>
      </c>
    </row>
    <row r="41" customFormat="false" ht="12.75" hidden="false" customHeight="false" outlineLevel="0" collapsed="false">
      <c r="A41" s="14" t="n">
        <v>32</v>
      </c>
      <c r="B41" s="15" t="n">
        <f aca="false">$C$5*(1+0.0191*(A41-25))</f>
        <v>566.85</v>
      </c>
      <c r="C41" s="15" t="n">
        <f aca="false">$C$5*(1+0.0212*(A41-25))</f>
        <v>574.2</v>
      </c>
      <c r="D41" s="16" t="n">
        <f aca="false">B41-C41</f>
        <v>-7.35000000000014</v>
      </c>
      <c r="E41" s="17" t="n">
        <f aca="false">D41/C41</f>
        <v>-0.012800417972832</v>
      </c>
      <c r="F41" s="20" t="n">
        <f aca="false">-1+(1/(1+E41))</f>
        <v>0.0129663932257214</v>
      </c>
      <c r="G41" s="15" t="n">
        <f aca="false">C41/(1+0.0191*(A41-25))</f>
        <v>506.483196612861</v>
      </c>
    </row>
    <row r="42" customFormat="false" ht="12.75" hidden="false" customHeight="false" outlineLevel="0" collapsed="false">
      <c r="A42" s="14" t="n">
        <v>33</v>
      </c>
      <c r="B42" s="15" t="n">
        <f aca="false">$C$5*(1+0.0191*(A42-25))</f>
        <v>576.4</v>
      </c>
      <c r="C42" s="15" t="n">
        <f aca="false">$C$5*(1+0.0212*(A42-25))</f>
        <v>584.8</v>
      </c>
      <c r="D42" s="16" t="n">
        <f aca="false">B42-C42</f>
        <v>-8.39999999999998</v>
      </c>
      <c r="E42" s="17" t="n">
        <f aca="false">D42/C42</f>
        <v>-0.0143638850889193</v>
      </c>
      <c r="F42" s="20" t="n">
        <f aca="false">-1+(1/(1+E42))</f>
        <v>0.0145732130464955</v>
      </c>
      <c r="G42" s="15" t="n">
        <f aca="false">C42/(1+0.0191*(A42-25))</f>
        <v>507.286606523248</v>
      </c>
    </row>
    <row r="43" customFormat="false" ht="12.75" hidden="false" customHeight="false" outlineLevel="0" collapsed="false">
      <c r="A43" s="14" t="n">
        <v>34</v>
      </c>
      <c r="B43" s="15" t="n">
        <f aca="false">$C$5*(1+0.0191*(A43-25))</f>
        <v>585.95</v>
      </c>
      <c r="C43" s="15" t="n">
        <f aca="false">$C$5*(1+0.0212*(A43-25))</f>
        <v>595.4</v>
      </c>
      <c r="D43" s="16" t="n">
        <f aca="false">B43-C43</f>
        <v>-9.45000000000016</v>
      </c>
      <c r="E43" s="17" t="n">
        <f aca="false">D43/C43</f>
        <v>-0.0158716829022509</v>
      </c>
      <c r="F43" s="20" t="n">
        <f aca="false">-1+(1/(1+E43))</f>
        <v>0.0161276559433401</v>
      </c>
      <c r="G43" s="15" t="n">
        <f aca="false">C43/(1+0.0191*(A43-25))</f>
        <v>508.06382797167</v>
      </c>
    </row>
    <row r="44" customFormat="false" ht="12.75" hidden="false" customHeight="false" outlineLevel="0" collapsed="false">
      <c r="A44" s="14" t="n">
        <v>35</v>
      </c>
      <c r="B44" s="15" t="n">
        <f aca="false">$C$5*(1+0.0191*(A44-25))</f>
        <v>595.5</v>
      </c>
      <c r="C44" s="15" t="n">
        <f aca="false">$C$5*(1+0.0212*(A44-25))</f>
        <v>606</v>
      </c>
      <c r="D44" s="16" t="n">
        <f aca="false">B44-C44</f>
        <v>-10.5</v>
      </c>
      <c r="E44" s="17" t="n">
        <f aca="false">D44/C44</f>
        <v>-0.0173267326732673</v>
      </c>
      <c r="F44" s="20" t="n">
        <f aca="false">-1+(1/(1+E44))</f>
        <v>0.0176322418136021</v>
      </c>
      <c r="G44" s="15" t="n">
        <f aca="false">C44/(1+0.0191*(A44-25))</f>
        <v>508.816120906801</v>
      </c>
    </row>
    <row r="45" customFormat="false" ht="12.75" hidden="false" customHeight="false" outlineLevel="0" collapsed="false">
      <c r="A45" s="21" t="n">
        <v>36</v>
      </c>
      <c r="B45" s="15" t="n">
        <f aca="false">$C$5*(1+0.0191*(A45-25))</f>
        <v>605.05</v>
      </c>
      <c r="C45" s="15" t="n">
        <f aca="false">$C$5*(1+0.0212*(A45-25))</f>
        <v>616.6</v>
      </c>
      <c r="D45" s="16" t="n">
        <f aca="false">B45-C45</f>
        <v>-11.5500000000001</v>
      </c>
      <c r="E45" s="17" t="n">
        <f aca="false">D45/C45</f>
        <v>-0.0187317547843011</v>
      </c>
      <c r="F45" s="20" t="n">
        <f aca="false">-1+(1/(1+E45))</f>
        <v>0.0190893314602101</v>
      </c>
      <c r="G45" s="15" t="n">
        <f aca="false">C45/(1+0.0191*(A45-25))</f>
        <v>509.544665730105</v>
      </c>
    </row>
    <row r="46" customFormat="false" ht="12.75" hidden="false" customHeight="false" outlineLevel="0" collapsed="false">
      <c r="A46" s="21" t="n">
        <v>37</v>
      </c>
      <c r="B46" s="15" t="n">
        <f aca="false">$C$5*(1+0.0191*(A46-25))</f>
        <v>614.6</v>
      </c>
      <c r="C46" s="15" t="n">
        <f aca="false">$C$5*(1+0.0212*(A46-25))</f>
        <v>627.2</v>
      </c>
      <c r="D46" s="16" t="n">
        <f aca="false">B46-C46</f>
        <v>-12.5999999999999</v>
      </c>
      <c r="E46" s="17" t="n">
        <f aca="false">D46/C46</f>
        <v>-0.0200892857142856</v>
      </c>
      <c r="F46" s="20" t="n">
        <f aca="false">-1+(1/(1+E46))</f>
        <v>0.0205011389521639</v>
      </c>
      <c r="G46" s="15" t="n">
        <f aca="false">C46/(1+0.0191*(A46-25))</f>
        <v>510.250569476082</v>
      </c>
    </row>
    <row r="47" customFormat="false" ht="12.75" hidden="false" customHeight="false" outlineLevel="0" collapsed="false">
      <c r="A47" s="21" t="n">
        <v>38</v>
      </c>
      <c r="B47" s="15" t="n">
        <f aca="false">$C$5*(1+0.0191*(A47-25))</f>
        <v>624.15</v>
      </c>
      <c r="C47" s="15" t="n">
        <f aca="false">$C$5*(1+0.0212*(A47-25))</f>
        <v>637.8</v>
      </c>
      <c r="D47" s="16" t="n">
        <f aca="false">B47-C47</f>
        <v>-13.6500000000001</v>
      </c>
      <c r="E47" s="17" t="n">
        <f aca="false">D47/C47</f>
        <v>-0.0214016933207904</v>
      </c>
      <c r="F47" s="20" t="n">
        <f aca="false">-1+(1/(1+E47))</f>
        <v>0.0218697428502765</v>
      </c>
      <c r="G47" s="15" t="n">
        <f aca="false">C47/(1+0.0191*(A47-25))</f>
        <v>510.934871425138</v>
      </c>
    </row>
    <row r="48" customFormat="false" ht="12.75" hidden="false" customHeight="false" outlineLevel="0" collapsed="false">
      <c r="A48" s="21" t="n">
        <v>39</v>
      </c>
      <c r="B48" s="15" t="n">
        <f aca="false">$C$5*(1+0.0191*(A48-25))</f>
        <v>633.7</v>
      </c>
      <c r="C48" s="15" t="n">
        <f aca="false">$C$5*(1+0.0212*(A48-25))</f>
        <v>648.4</v>
      </c>
      <c r="D48" s="16" t="n">
        <f aca="false">B48-C48</f>
        <v>-14.7</v>
      </c>
      <c r="E48" s="17" t="n">
        <f aca="false">D48/C48</f>
        <v>-0.0226711906230722</v>
      </c>
      <c r="F48" s="20" t="n">
        <f aca="false">-1+(1/(1+E48))</f>
        <v>0.0231970964178634</v>
      </c>
      <c r="G48" s="15" t="n">
        <f aca="false">C48/(1+0.0191*(A48-25))</f>
        <v>511.598548208932</v>
      </c>
    </row>
    <row r="49" customFormat="false" ht="12.75" hidden="false" customHeight="false" outlineLevel="0" collapsed="false">
      <c r="A49" s="21" t="n">
        <v>40</v>
      </c>
      <c r="B49" s="15" t="n">
        <f aca="false">$C$5*(1+0.0191*(A49-25))</f>
        <v>643.25</v>
      </c>
      <c r="C49" s="15" t="n">
        <f aca="false">$C$5*(1+0.0212*(A49-25))</f>
        <v>659</v>
      </c>
      <c r="D49" s="16" t="n">
        <f aca="false">B49-C49</f>
        <v>-15.75</v>
      </c>
      <c r="E49" s="17" t="n">
        <f aca="false">D49/C49</f>
        <v>-0.0238998482549317</v>
      </c>
      <c r="F49" s="20" t="n">
        <f aca="false">-1+(1/(1+E49))</f>
        <v>0.0244850369218812</v>
      </c>
      <c r="G49" s="15" t="n">
        <f aca="false">C49/(1+0.0191*(A49-25))</f>
        <v>512.242518460941</v>
      </c>
    </row>
  </sheetData>
  <mergeCells count="6">
    <mergeCell ref="A1:G3"/>
    <mergeCell ref="A7:A8"/>
    <mergeCell ref="B7:C7"/>
    <mergeCell ref="D7:E7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9:58:51Z</dcterms:created>
  <dc:creator>djhippe</dc:creator>
  <dc:description/>
  <dc:language>en-US</dc:language>
  <cp:lastModifiedBy>Kathleen K Fitzgerald</cp:lastModifiedBy>
  <cp:lastPrinted>2005-12-12T18:44:23Z</cp:lastPrinted>
  <dcterms:modified xsi:type="dcterms:W3CDTF">2005-12-15T18:00:19Z</dcterms:modified>
  <cp:revision>0</cp:revision>
  <dc:subject/>
  <dc:title/>
</cp:coreProperties>
</file>