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_F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 </t>
  </si>
  <si>
    <t xml:space="preserve">SMS station</t>
  </si>
  <si>
    <t xml:space="preserve">station(ft)</t>
  </si>
  <si>
    <t xml:space="preserve">Elev(ft)</t>
  </si>
  <si>
    <t xml:space="preserve">RasStation</t>
  </si>
  <si>
    <t xml:space="preserve">Top Abtument </t>
  </si>
  <si>
    <t xml:space="preserve">LB</t>
  </si>
  <si>
    <t xml:space="preserve">R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D1" s="0" t="s">
        <v>0</v>
      </c>
      <c r="E1" s="0" t="s">
        <v>0</v>
      </c>
    </row>
    <row r="2" customFormat="false" ht="12.75" hidden="false" customHeight="false" outlineLevel="0" collapsed="false">
      <c r="B2" s="1"/>
      <c r="C2" s="1"/>
      <c r="D2" s="1" t="s">
        <v>0</v>
      </c>
      <c r="E2" s="0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</row>
    <row r="4" customFormat="false" ht="13.5" hidden="false" customHeight="false" outlineLevel="0" collapsed="false">
      <c r="B4" s="5"/>
      <c r="C4" s="6"/>
      <c r="D4" s="6" t="n">
        <v>1231</v>
      </c>
      <c r="E4" s="0" t="n">
        <v>3169</v>
      </c>
      <c r="F4" s="0" t="s">
        <v>5</v>
      </c>
    </row>
    <row r="5" customFormat="false" ht="12.75" hidden="false" customHeight="false" outlineLevel="0" collapsed="false">
      <c r="A5" s="0" t="s">
        <v>6</v>
      </c>
      <c r="B5" s="0" t="n">
        <v>-117.092256</v>
      </c>
      <c r="C5" s="0" t="n">
        <f aca="false">ABS($B$5-B5)</f>
        <v>0</v>
      </c>
      <c r="D5" s="0" t="n">
        <v>1210.285269</v>
      </c>
      <c r="E5" s="0" t="n">
        <f aca="false">C5+3230</f>
        <v>3230</v>
      </c>
    </row>
    <row r="6" customFormat="false" ht="12.75" hidden="false" customHeight="false" outlineLevel="0" collapsed="false">
      <c r="B6" s="0" t="n">
        <v>-113.604413</v>
      </c>
      <c r="C6" s="0" t="n">
        <f aca="false">ABS($B$5-B6)</f>
        <v>3.48784300000001</v>
      </c>
      <c r="D6" s="0" t="n">
        <v>1210.914981</v>
      </c>
      <c r="E6" s="0" t="n">
        <f aca="false">C6+3230</f>
        <v>3233.487843</v>
      </c>
    </row>
    <row r="7" customFormat="false" ht="12.75" hidden="false" customHeight="false" outlineLevel="0" collapsed="false">
      <c r="B7" s="0" t="n">
        <v>-111.394468</v>
      </c>
      <c r="C7" s="0" t="n">
        <f aca="false">ABS($B$5-B7)</f>
        <v>5.697788</v>
      </c>
      <c r="D7" s="0" t="n">
        <v>1210.673664</v>
      </c>
      <c r="E7" s="0" t="n">
        <f aca="false">C7+3230</f>
        <v>3235.697788</v>
      </c>
    </row>
    <row r="8" customFormat="false" ht="12.75" hidden="false" customHeight="false" outlineLevel="0" collapsed="false">
      <c r="B8" s="0" t="n">
        <v>-105.6451</v>
      </c>
      <c r="C8" s="0" t="n">
        <f aca="false">ABS($B$5-B8)</f>
        <v>11.447156</v>
      </c>
      <c r="D8" s="0" t="n">
        <v>1207.465343</v>
      </c>
      <c r="E8" s="0" t="n">
        <f aca="false">C8+3230</f>
        <v>3241.447156</v>
      </c>
    </row>
    <row r="9" customFormat="false" ht="12.75" hidden="false" customHeight="false" outlineLevel="0" collapsed="false">
      <c r="B9" s="0" t="n">
        <v>-102.078714</v>
      </c>
      <c r="C9" s="0" t="n">
        <f aca="false">ABS($B$5-B9)</f>
        <v>15.013542</v>
      </c>
      <c r="D9" s="0" t="n">
        <v>1208.108392</v>
      </c>
      <c r="E9" s="0" t="n">
        <f aca="false">C9+3230</f>
        <v>3245.013542</v>
      </c>
    </row>
    <row r="10" customFormat="false" ht="12.75" hidden="false" customHeight="false" outlineLevel="0" collapsed="false">
      <c r="B10" s="0" t="n">
        <v>-99.864517</v>
      </c>
      <c r="C10" s="0" t="n">
        <f aca="false">ABS($B$5-B10)</f>
        <v>17.227739</v>
      </c>
      <c r="D10" s="0" t="n">
        <v>1207.778504</v>
      </c>
      <c r="E10" s="0" t="n">
        <f aca="false">C10+3230</f>
        <v>3247.227739</v>
      </c>
    </row>
    <row r="11" customFormat="false" ht="12.75" hidden="false" customHeight="false" outlineLevel="0" collapsed="false">
      <c r="B11" s="0" t="n">
        <v>-94.053595</v>
      </c>
      <c r="C11" s="0" t="n">
        <f aca="false">ABS($B$5-B11)</f>
        <v>23.038661</v>
      </c>
      <c r="D11" s="0" t="n">
        <v>1206.705593</v>
      </c>
      <c r="E11" s="0" t="n">
        <f aca="false">C11+3230</f>
        <v>3253.038661</v>
      </c>
    </row>
    <row r="12" customFormat="false" ht="12.75" hidden="false" customHeight="false" outlineLevel="0" collapsed="false">
      <c r="B12" s="0" t="n">
        <v>-90.384483</v>
      </c>
      <c r="C12" s="0" t="n">
        <f aca="false">ABS($B$5-B12)</f>
        <v>26.707773</v>
      </c>
      <c r="D12" s="0" t="n">
        <v>1206.144328</v>
      </c>
      <c r="E12" s="0" t="n">
        <f aca="false">C12+3230</f>
        <v>3256.707773</v>
      </c>
    </row>
    <row r="13" customFormat="false" ht="12.75" hidden="false" customHeight="false" outlineLevel="0" collapsed="false">
      <c r="B13" s="0" t="n">
        <v>-88.218442</v>
      </c>
      <c r="C13" s="0" t="n">
        <f aca="false">ABS($B$5-B13)</f>
        <v>28.873814</v>
      </c>
      <c r="D13" s="0" t="n">
        <v>1205.762489</v>
      </c>
      <c r="E13" s="0" t="n">
        <f aca="false">C13+3230</f>
        <v>3258.873814</v>
      </c>
    </row>
    <row r="14" customFormat="false" ht="12.75" hidden="false" customHeight="false" outlineLevel="0" collapsed="false">
      <c r="B14" s="0" t="n">
        <v>-82.361955</v>
      </c>
      <c r="C14" s="0" t="n">
        <f aca="false">ABS($B$5-B14)</f>
        <v>34.730301</v>
      </c>
      <c r="D14" s="0" t="n">
        <v>1204.216355</v>
      </c>
      <c r="E14" s="0" t="n">
        <f aca="false">C14+3230</f>
        <v>3264.730301</v>
      </c>
    </row>
    <row r="15" customFormat="false" ht="12.75" hidden="false" customHeight="false" outlineLevel="0" collapsed="false">
      <c r="B15" s="0" t="n">
        <v>-78.519234</v>
      </c>
      <c r="C15" s="0" t="n">
        <f aca="false">ABS($B$5-B15)</f>
        <v>38.573022</v>
      </c>
      <c r="D15" s="0" t="n">
        <v>1203.091693</v>
      </c>
      <c r="E15" s="0" t="n">
        <f aca="false">C15+3230</f>
        <v>3268.573022</v>
      </c>
    </row>
    <row r="16" customFormat="false" ht="12.75" hidden="false" customHeight="false" outlineLevel="0" collapsed="false">
      <c r="B16" s="0" t="n">
        <v>-76.492382</v>
      </c>
      <c r="C16" s="0" t="n">
        <f aca="false">ABS($B$5-B16)</f>
        <v>40.599874</v>
      </c>
      <c r="D16" s="0" t="n">
        <v>1202.713624</v>
      </c>
      <c r="E16" s="0" t="n">
        <f aca="false">C16+3230</f>
        <v>3270.599874</v>
      </c>
    </row>
    <row r="17" customFormat="false" ht="12.75" hidden="false" customHeight="false" outlineLevel="0" collapsed="false">
      <c r="B17" s="0" t="n">
        <v>-70.61681</v>
      </c>
      <c r="C17" s="0" t="n">
        <f aca="false">ABS($B$5-B17)</f>
        <v>46.475446</v>
      </c>
      <c r="D17" s="0" t="n">
        <v>1201.537309</v>
      </c>
      <c r="E17" s="0" t="n">
        <f aca="false">C17+3230</f>
        <v>3276.475446</v>
      </c>
    </row>
    <row r="18" customFormat="false" ht="12.75" hidden="false" customHeight="false" outlineLevel="0" collapsed="false">
      <c r="B18" s="0" t="n">
        <v>-66.481538</v>
      </c>
      <c r="C18" s="0" t="n">
        <f aca="false">ABS($B$5-B18)</f>
        <v>50.610718</v>
      </c>
      <c r="D18" s="0" t="n">
        <v>1201.146869</v>
      </c>
      <c r="E18" s="0" t="n">
        <f aca="false">C18+3230</f>
        <v>3280.610718</v>
      </c>
    </row>
    <row r="19" customFormat="false" ht="12.75" hidden="false" customHeight="false" outlineLevel="0" collapsed="false">
      <c r="B19" s="0" t="n">
        <v>-64.741241</v>
      </c>
      <c r="C19" s="0" t="n">
        <f aca="false">ABS($B$5-B19)</f>
        <v>52.351015</v>
      </c>
      <c r="D19" s="0" t="n">
        <v>1201.069571</v>
      </c>
      <c r="E19" s="0" t="n">
        <f aca="false">C19+3230</f>
        <v>3282.351015</v>
      </c>
    </row>
    <row r="20" customFormat="false" ht="12.75" hidden="false" customHeight="false" outlineLevel="0" collapsed="false">
      <c r="B20" s="0" t="n">
        <v>-58.880616</v>
      </c>
      <c r="C20" s="0" t="n">
        <f aca="false">ABS($B$5-B20)</f>
        <v>58.21164</v>
      </c>
      <c r="D20" s="0" t="n">
        <v>1201.051357</v>
      </c>
      <c r="E20" s="0" t="n">
        <f aca="false">C20+3230</f>
        <v>3288.21164</v>
      </c>
    </row>
    <row r="21" customFormat="false" ht="12.75" hidden="false" customHeight="false" outlineLevel="0" collapsed="false">
      <c r="B21" s="0" t="n">
        <v>-54.273014</v>
      </c>
      <c r="C21" s="0" t="n">
        <f aca="false">ABS($B$5-B21)</f>
        <v>62.819242</v>
      </c>
      <c r="D21" s="0" t="n">
        <v>1201.233251</v>
      </c>
      <c r="E21" s="0" t="n">
        <f aca="false">C21+3230</f>
        <v>3292.819242</v>
      </c>
    </row>
    <row r="22" customFormat="false" ht="12.75" hidden="false" customHeight="false" outlineLevel="0" collapsed="false">
      <c r="B22" s="0" t="n">
        <v>-53.035199</v>
      </c>
      <c r="C22" s="0" t="n">
        <f aca="false">ABS($B$5-B22)</f>
        <v>64.057057</v>
      </c>
      <c r="D22" s="0" t="n">
        <v>1201.340525</v>
      </c>
      <c r="E22" s="0" t="n">
        <f aca="false">C22+3230</f>
        <v>3294.057057</v>
      </c>
    </row>
    <row r="23" customFormat="false" ht="12.75" hidden="false" customHeight="false" outlineLevel="0" collapsed="false">
      <c r="B23" s="0" t="n">
        <v>-47.242017</v>
      </c>
      <c r="C23" s="0" t="n">
        <f aca="false">ABS($B$5-B23)</f>
        <v>69.850239</v>
      </c>
      <c r="D23" s="0" t="n">
        <v>1201.960127</v>
      </c>
      <c r="E23" s="0" t="n">
        <f aca="false">C23+3230</f>
        <v>3299.850239</v>
      </c>
    </row>
    <row r="24" customFormat="false" ht="12.75" hidden="false" customHeight="false" outlineLevel="0" collapsed="false">
      <c r="B24" s="0" t="n">
        <v>-41.904194</v>
      </c>
      <c r="C24" s="0" t="n">
        <f aca="false">ABS($B$5-B24)</f>
        <v>75.188062</v>
      </c>
      <c r="D24" s="0" t="n">
        <v>1202.644983</v>
      </c>
      <c r="E24" s="0" t="n">
        <f aca="false">C24+3230</f>
        <v>3305.188062</v>
      </c>
    </row>
    <row r="25" customFormat="false" ht="12.75" hidden="false" customHeight="false" outlineLevel="0" collapsed="false">
      <c r="B25" s="0" t="n">
        <v>-41.46937</v>
      </c>
      <c r="C25" s="0" t="n">
        <f aca="false">ABS($B$5-B25)</f>
        <v>75.622886</v>
      </c>
      <c r="D25" s="0" t="n">
        <v>1202.668314</v>
      </c>
      <c r="E25" s="0" t="n">
        <f aca="false">C25+3230</f>
        <v>3305.622886</v>
      </c>
    </row>
    <row r="26" customFormat="false" ht="12.75" hidden="false" customHeight="false" outlineLevel="0" collapsed="false">
      <c r="B26" s="0" t="n">
        <v>-35.745401</v>
      </c>
      <c r="C26" s="0" t="n">
        <f aca="false">ABS($B$5-B26)</f>
        <v>81.346855</v>
      </c>
      <c r="D26" s="0" t="n">
        <v>1201.879304</v>
      </c>
      <c r="E26" s="0" t="n">
        <f aca="false">C26+3230</f>
        <v>3311.346855</v>
      </c>
    </row>
    <row r="27" customFormat="false" ht="12.75" hidden="false" customHeight="false" outlineLevel="0" collapsed="false">
      <c r="B27" s="0" t="n">
        <v>-30.047754</v>
      </c>
      <c r="C27" s="0" t="n">
        <f aca="false">ABS($B$5-B27)</f>
        <v>87.044502</v>
      </c>
      <c r="D27" s="0" t="n">
        <v>1201.461525</v>
      </c>
      <c r="E27" s="0" t="n">
        <f aca="false">C27+3230</f>
        <v>3317.044502</v>
      </c>
    </row>
    <row r="28" customFormat="false" ht="12.75" hidden="false" customHeight="false" outlineLevel="0" collapsed="false">
      <c r="B28" s="0" t="n">
        <v>-29.377748</v>
      </c>
      <c r="C28" s="0" t="n">
        <f aca="false">ABS($B$5-B28)</f>
        <v>87.714508</v>
      </c>
      <c r="D28" s="0" t="n">
        <v>1201.368007</v>
      </c>
      <c r="E28" s="0" t="n">
        <f aca="false">C28+3230</f>
        <v>3317.714508</v>
      </c>
    </row>
    <row r="29" customFormat="false" ht="12.75" hidden="false" customHeight="false" outlineLevel="0" collapsed="false">
      <c r="B29" s="0" t="n">
        <v>-24.320805</v>
      </c>
      <c r="C29" s="0" t="n">
        <f aca="false">ABS($B$5-B29)</f>
        <v>92.771451</v>
      </c>
      <c r="D29" s="0" t="n">
        <v>1200.671345</v>
      </c>
      <c r="E29" s="0" t="n">
        <f aca="false">C29+3230</f>
        <v>3322.771451</v>
      </c>
    </row>
    <row r="30" customFormat="false" ht="12.75" hidden="false" customHeight="false" outlineLevel="0" collapsed="false">
      <c r="B30" s="0" t="n">
        <v>-18.608757</v>
      </c>
      <c r="C30" s="0" t="n">
        <f aca="false">ABS($B$5-B30)</f>
        <v>98.483499</v>
      </c>
      <c r="D30" s="0" t="n">
        <v>1199.991237</v>
      </c>
      <c r="E30" s="0" t="n">
        <f aca="false">C30+3230</f>
        <v>3328.483499</v>
      </c>
    </row>
    <row r="31" customFormat="false" ht="12.75" hidden="false" customHeight="false" outlineLevel="0" collapsed="false">
      <c r="B31" s="0" t="n">
        <v>-16.657847</v>
      </c>
      <c r="C31" s="0" t="n">
        <f aca="false">ABS($B$5-B31)</f>
        <v>100.434409</v>
      </c>
      <c r="D31" s="0" t="n">
        <v>1199.88169</v>
      </c>
      <c r="E31" s="0" t="n">
        <f aca="false">C31+3230</f>
        <v>3330.434409</v>
      </c>
    </row>
    <row r="32" customFormat="false" ht="12.75" hidden="false" customHeight="false" outlineLevel="0" collapsed="false">
      <c r="B32" s="0" t="n">
        <v>-12.822494</v>
      </c>
      <c r="C32" s="0" t="n">
        <f aca="false">ABS($B$5-B32)</f>
        <v>104.269762</v>
      </c>
      <c r="D32" s="0" t="n">
        <v>1199.78196</v>
      </c>
      <c r="E32" s="0" t="n">
        <f aca="false">C32+3230</f>
        <v>3334.269762</v>
      </c>
    </row>
    <row r="33" customFormat="false" ht="12.75" hidden="false" customHeight="false" outlineLevel="0" collapsed="false">
      <c r="B33" s="0" t="n">
        <v>-6.99831</v>
      </c>
      <c r="C33" s="0" t="n">
        <f aca="false">ABS($B$5-B33)</f>
        <v>110.093946</v>
      </c>
      <c r="D33" s="0" t="n">
        <v>1199.784576</v>
      </c>
      <c r="E33" s="0" t="n">
        <f aca="false">C33+3230</f>
        <v>3340.093946</v>
      </c>
    </row>
    <row r="34" customFormat="false" ht="12.75" hidden="false" customHeight="false" outlineLevel="0" collapsed="false">
      <c r="B34" s="0" t="n">
        <v>-3.730198</v>
      </c>
      <c r="C34" s="0" t="n">
        <f aca="false">ABS($B$5-B34)</f>
        <v>113.362058</v>
      </c>
      <c r="D34" s="0" t="n">
        <v>1199.906085</v>
      </c>
      <c r="E34" s="0" t="n">
        <f aca="false">C34+3230</f>
        <v>3343.362058</v>
      </c>
    </row>
    <row r="35" customFormat="false" ht="12.75" hidden="false" customHeight="false" outlineLevel="0" collapsed="false">
      <c r="B35" s="0" t="n">
        <v>-1.101465</v>
      </c>
      <c r="C35" s="0" t="n">
        <f aca="false">ABS($B$5-B35)</f>
        <v>115.990791</v>
      </c>
      <c r="D35" s="0" t="n">
        <v>1200.038524</v>
      </c>
      <c r="E35" s="0" t="n">
        <f aca="false">C35+3230</f>
        <v>3345.990791</v>
      </c>
    </row>
    <row r="36" customFormat="false" ht="12.75" hidden="false" customHeight="false" outlineLevel="0" collapsed="false">
      <c r="B36" s="0" t="n">
        <v>4.901934</v>
      </c>
      <c r="C36" s="0" t="n">
        <f aca="false">ABS($B$5-B36)</f>
        <v>121.99419</v>
      </c>
      <c r="D36" s="0" t="n">
        <v>1200.103543</v>
      </c>
      <c r="E36" s="0" t="n">
        <f aca="false">C36+3230</f>
        <v>3351.99419</v>
      </c>
    </row>
    <row r="37" customFormat="false" ht="12.75" hidden="false" customHeight="false" outlineLevel="0" collapsed="false">
      <c r="B37" s="0" t="n">
        <v>9.374135</v>
      </c>
      <c r="C37" s="0" t="n">
        <f aca="false">ABS($B$5-B37)</f>
        <v>126.466391</v>
      </c>
      <c r="D37" s="0" t="n">
        <v>1199.988758</v>
      </c>
      <c r="E37" s="0" t="n">
        <f aca="false">C37+3230</f>
        <v>3356.466391</v>
      </c>
    </row>
    <row r="38" customFormat="false" ht="12.75" hidden="false" customHeight="false" outlineLevel="0" collapsed="false">
      <c r="B38" s="0" t="n">
        <v>10.950756</v>
      </c>
      <c r="C38" s="0" t="n">
        <f aca="false">ABS($B$5-B38)</f>
        <v>128.043012</v>
      </c>
      <c r="D38" s="0" t="n">
        <v>1199.980516</v>
      </c>
      <c r="E38" s="0" t="n">
        <f aca="false">C38+3230</f>
        <v>3358.043012</v>
      </c>
    </row>
    <row r="39" customFormat="false" ht="12.75" hidden="false" customHeight="false" outlineLevel="0" collapsed="false">
      <c r="B39" s="0" t="n">
        <v>17.131476</v>
      </c>
      <c r="C39" s="0" t="n">
        <f aca="false">ABS($B$5-B39)</f>
        <v>134.223732</v>
      </c>
      <c r="D39" s="0" t="n">
        <v>1200.292153</v>
      </c>
      <c r="E39" s="0" t="n">
        <f aca="false">C39+3230</f>
        <v>3364.223732</v>
      </c>
    </row>
    <row r="40" customFormat="false" ht="12.75" hidden="false" customHeight="false" outlineLevel="0" collapsed="false">
      <c r="B40" s="0" t="n">
        <v>22.616555</v>
      </c>
      <c r="C40" s="0" t="n">
        <f aca="false">ABS($B$5-B40)</f>
        <v>139.708811</v>
      </c>
      <c r="D40" s="0" t="n">
        <v>1200.705555</v>
      </c>
      <c r="E40" s="0" t="n">
        <f aca="false">C40+3230</f>
        <v>3369.708811</v>
      </c>
    </row>
    <row r="41" customFormat="false" ht="12.75" hidden="false" customHeight="false" outlineLevel="0" collapsed="false">
      <c r="B41" s="0" t="n">
        <v>23.342452</v>
      </c>
      <c r="C41" s="0" t="n">
        <f aca="false">ABS($B$5-B41)</f>
        <v>140.434708</v>
      </c>
      <c r="D41" s="0" t="n">
        <v>1200.750564</v>
      </c>
      <c r="E41" s="0" t="n">
        <f aca="false">C41+3230</f>
        <v>3370.434708</v>
      </c>
    </row>
    <row r="42" customFormat="false" ht="12.75" hidden="false" customHeight="false" outlineLevel="0" collapsed="false">
      <c r="B42" s="0" t="n">
        <v>29.694859</v>
      </c>
      <c r="C42" s="0" t="n">
        <f aca="false">ABS($B$5-B42)</f>
        <v>146.787115</v>
      </c>
      <c r="D42" s="0" t="n">
        <v>1200.93382</v>
      </c>
      <c r="E42" s="0" t="n">
        <f aca="false">C42+3230</f>
        <v>3376.787115</v>
      </c>
    </row>
    <row r="43" customFormat="false" ht="12.75" hidden="false" customHeight="false" outlineLevel="0" collapsed="false">
      <c r="B43" s="0" t="n">
        <v>35.974136</v>
      </c>
      <c r="C43" s="0" t="n">
        <f aca="false">ABS($B$5-B43)</f>
        <v>153.066392</v>
      </c>
      <c r="D43" s="0" t="n">
        <v>1201.346956</v>
      </c>
      <c r="E43" s="0" t="n">
        <f aca="false">C43+3230</f>
        <v>3383.066392</v>
      </c>
    </row>
    <row r="44" customFormat="false" ht="12.75" hidden="false" customHeight="false" outlineLevel="0" collapsed="false">
      <c r="B44" s="0" t="n">
        <v>36.069271</v>
      </c>
      <c r="C44" s="0" t="n">
        <f aca="false">ABS($B$5-B44)</f>
        <v>153.161527</v>
      </c>
      <c r="D44" s="0" t="n">
        <v>1201.350868</v>
      </c>
      <c r="E44" s="0" t="n">
        <f aca="false">C44+3230</f>
        <v>3383.161527</v>
      </c>
    </row>
    <row r="45" customFormat="false" ht="12.75" hidden="false" customHeight="false" outlineLevel="0" collapsed="false">
      <c r="B45" s="0" t="n">
        <v>42.417033</v>
      </c>
      <c r="C45" s="0" t="n">
        <f aca="false">ABS($B$5-B45)</f>
        <v>159.509289</v>
      </c>
      <c r="D45" s="0" t="n">
        <v>1201.425733</v>
      </c>
      <c r="E45" s="0" t="n">
        <f aca="false">C45+3230</f>
        <v>3389.509289</v>
      </c>
    </row>
    <row r="46" customFormat="false" ht="12.75" hidden="false" customHeight="false" outlineLevel="0" collapsed="false">
      <c r="B46" s="0" t="n">
        <v>48.780536</v>
      </c>
      <c r="C46" s="0" t="n">
        <f aca="false">ABS($B$5-B46)</f>
        <v>165.872792</v>
      </c>
      <c r="D46" s="0" t="n">
        <v>1201.596395</v>
      </c>
      <c r="E46" s="0" t="n">
        <f aca="false">C46+3230</f>
        <v>3395.872792</v>
      </c>
    </row>
    <row r="47" customFormat="false" ht="12.75" hidden="false" customHeight="false" outlineLevel="0" collapsed="false">
      <c r="B47" s="0" t="n">
        <v>49.528061</v>
      </c>
      <c r="C47" s="0" t="n">
        <f aca="false">ABS($B$5-B47)</f>
        <v>166.620317</v>
      </c>
      <c r="D47" s="0" t="n">
        <v>1201.655305</v>
      </c>
      <c r="E47" s="0" t="n">
        <f aca="false">C47+3230</f>
        <v>3396.620317</v>
      </c>
    </row>
    <row r="48" customFormat="false" ht="12.75" hidden="false" customHeight="false" outlineLevel="0" collapsed="false">
      <c r="B48" s="0" t="n">
        <v>55.082619</v>
      </c>
      <c r="C48" s="0" t="n">
        <f aca="false">ABS($B$5-B48)</f>
        <v>172.174875</v>
      </c>
      <c r="D48" s="0" t="n">
        <v>1202.118738</v>
      </c>
      <c r="E48" s="0" t="n">
        <f aca="false">C48+3230</f>
        <v>3402.174875</v>
      </c>
    </row>
    <row r="49" customFormat="false" ht="12.75" hidden="false" customHeight="false" outlineLevel="0" collapsed="false">
      <c r="B49" s="0" t="n">
        <v>61.381924</v>
      </c>
      <c r="C49" s="0" t="n">
        <f aca="false">ABS($B$5-B49)</f>
        <v>178.47418</v>
      </c>
      <c r="D49" s="0" t="n">
        <v>1203.168332</v>
      </c>
      <c r="E49" s="0" t="n">
        <f aca="false">C49+3230</f>
        <v>3408.47418</v>
      </c>
    </row>
    <row r="50" customFormat="false" ht="12.75" hidden="false" customHeight="false" outlineLevel="0" collapsed="false">
      <c r="B50" s="0" t="n">
        <v>63.302377</v>
      </c>
      <c r="C50" s="0" t="n">
        <f aca="false">ABS($B$5-B50)</f>
        <v>180.394633</v>
      </c>
      <c r="D50" s="0" t="n">
        <v>1203.461124</v>
      </c>
      <c r="E50" s="0" t="n">
        <f aca="false">C50+3230</f>
        <v>3410.394633</v>
      </c>
    </row>
    <row r="51" customFormat="false" ht="12.75" hidden="false" customHeight="false" outlineLevel="0" collapsed="false">
      <c r="B51" s="0" t="n">
        <v>67.638507</v>
      </c>
      <c r="C51" s="0" t="n">
        <f aca="false">ABS($B$5-B51)</f>
        <v>184.730763</v>
      </c>
      <c r="D51" s="0" t="n">
        <v>1204.074474</v>
      </c>
      <c r="E51" s="0" t="n">
        <f aca="false">C51+3230</f>
        <v>3414.730763</v>
      </c>
    </row>
    <row r="52" customFormat="false" ht="12.75" hidden="false" customHeight="false" outlineLevel="0" collapsed="false">
      <c r="B52" s="0" t="n">
        <v>73.874434</v>
      </c>
      <c r="C52" s="0" t="n">
        <f aca="false">ABS($B$5-B52)</f>
        <v>190.96669</v>
      </c>
      <c r="D52" s="0" t="n">
        <v>1204.542944</v>
      </c>
      <c r="E52" s="0" t="n">
        <f aca="false">C52+3230</f>
        <v>3420.96669</v>
      </c>
    </row>
    <row r="53" customFormat="false" ht="12.75" hidden="false" customHeight="false" outlineLevel="0" collapsed="false">
      <c r="B53" s="0" t="n">
        <v>77.299225</v>
      </c>
      <c r="C53" s="0" t="n">
        <f aca="false">ABS($B$5-B53)</f>
        <v>194.391481</v>
      </c>
      <c r="D53" s="0" t="n">
        <v>1204.842937</v>
      </c>
      <c r="E53" s="0" t="n">
        <f aca="false">C53+3230</f>
        <v>3424.391481</v>
      </c>
    </row>
    <row r="54" customFormat="false" ht="12.75" hidden="false" customHeight="false" outlineLevel="0" collapsed="false">
      <c r="B54" s="0" t="n">
        <v>80.092955</v>
      </c>
      <c r="C54" s="0" t="n">
        <f aca="false">ABS($B$5-B54)</f>
        <v>197.185211</v>
      </c>
      <c r="D54" s="0" t="n">
        <v>1205.103113</v>
      </c>
      <c r="E54" s="0" t="n">
        <f aca="false">C54+3230</f>
        <v>3427.185211</v>
      </c>
    </row>
    <row r="55" customFormat="false" ht="12.75" hidden="false" customHeight="false" outlineLevel="0" collapsed="false">
      <c r="B55" s="0" t="n">
        <v>86.287171</v>
      </c>
      <c r="C55" s="0" t="n">
        <f aca="false">ABS($B$5-B55)</f>
        <v>203.379427</v>
      </c>
      <c r="D55" s="0" t="n">
        <v>1206.222458</v>
      </c>
      <c r="E55" s="0" t="n">
        <f aca="false">C55+3230</f>
        <v>3433.379427</v>
      </c>
    </row>
    <row r="56" customFormat="false" ht="12.75" hidden="false" customHeight="false" outlineLevel="0" collapsed="false">
      <c r="B56" s="0" t="n">
        <v>91.516117</v>
      </c>
      <c r="C56" s="0" t="n">
        <f aca="false">ABS($B$5-B56)</f>
        <v>208.608373</v>
      </c>
      <c r="D56" s="0" t="n">
        <v>1207.056532</v>
      </c>
      <c r="E56" s="0" t="n">
        <f aca="false">C56+3230</f>
        <v>3438.608373</v>
      </c>
    </row>
    <row r="57" customFormat="false" ht="12.75" hidden="false" customHeight="false" outlineLevel="0" collapsed="false">
      <c r="B57" s="0" t="n">
        <v>92.474821</v>
      </c>
      <c r="C57" s="0" t="n">
        <f aca="false">ABS($B$5-B57)</f>
        <v>209.567077</v>
      </c>
      <c r="D57" s="0" t="n">
        <v>1207.093269</v>
      </c>
      <c r="E57" s="0" t="n">
        <f aca="false">C57+3230</f>
        <v>3439.567077</v>
      </c>
    </row>
    <row r="58" customFormat="false" ht="12.75" hidden="false" customHeight="false" outlineLevel="0" collapsed="false">
      <c r="B58" s="0" t="n">
        <v>98.644357</v>
      </c>
      <c r="C58" s="0" t="n">
        <f aca="false">ABS($B$5-B58)</f>
        <v>215.736613</v>
      </c>
      <c r="D58" s="0" t="n">
        <v>1206.814642</v>
      </c>
      <c r="E58" s="0" t="n">
        <f aca="false">C58+3230</f>
        <v>3445.736613</v>
      </c>
    </row>
    <row r="59" customFormat="false" ht="12.75" hidden="false" customHeight="false" outlineLevel="0" collapsed="false">
      <c r="B59" s="0" t="n">
        <v>104.806874</v>
      </c>
      <c r="C59" s="0" t="n">
        <f aca="false">ABS($B$5-B59)</f>
        <v>221.89913</v>
      </c>
      <c r="D59" s="0" t="n">
        <v>1207.516099</v>
      </c>
      <c r="E59" s="0" t="n">
        <f aca="false">C59+3230</f>
        <v>3451.89913</v>
      </c>
    </row>
    <row r="60" customFormat="false" ht="12.75" hidden="false" customHeight="false" outlineLevel="0" collapsed="false">
      <c r="B60" s="0" t="n">
        <v>105.953468</v>
      </c>
      <c r="C60" s="0" t="n">
        <f aca="false">ABS($B$5-B60)</f>
        <v>223.045724</v>
      </c>
      <c r="D60" s="0" t="n">
        <v>1207.447469</v>
      </c>
      <c r="E60" s="0" t="n">
        <f aca="false">C60+3230</f>
        <v>3453.045724</v>
      </c>
    </row>
    <row r="61" customFormat="false" ht="12.75" hidden="false" customHeight="false" outlineLevel="0" collapsed="false">
      <c r="B61" s="0" t="n">
        <v>110.954939</v>
      </c>
      <c r="C61" s="0" t="n">
        <f aca="false">ABS($B$5-B61)</f>
        <v>228.047195</v>
      </c>
      <c r="D61" s="0" t="n">
        <v>1207.932007</v>
      </c>
      <c r="E61" s="0" t="n">
        <f aca="false">C61+3230</f>
        <v>3458.047195</v>
      </c>
    </row>
    <row r="62" customFormat="false" ht="12.75" hidden="false" customHeight="false" outlineLevel="0" collapsed="false">
      <c r="A62" s="0" t="s">
        <v>7</v>
      </c>
      <c r="B62" s="0" t="n">
        <v>117.092256</v>
      </c>
      <c r="C62" s="0" t="n">
        <f aca="false">ABS($B$5-B62)</f>
        <v>234.184512</v>
      </c>
      <c r="D62" s="0" t="n">
        <v>1208.080015</v>
      </c>
      <c r="E62" s="0" t="n">
        <f aca="false">C62+3230</f>
        <v>3464.184512</v>
      </c>
    </row>
    <row r="63" customFormat="false" ht="12.75" hidden="false" customHeight="false" outlineLevel="0" collapsed="false">
      <c r="D63" s="0" t="n">
        <v>1240</v>
      </c>
      <c r="E63" s="0" t="n">
        <v>3523</v>
      </c>
      <c r="F63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8:09:33Z</dcterms:created>
  <dc:creator>Chad R. Wagner</dc:creator>
  <dc:description/>
  <dc:language>en-US</dc:language>
  <cp:lastModifiedBy>Chad R. Wagner</cp:lastModifiedBy>
  <dcterms:modified xsi:type="dcterms:W3CDTF">2002-04-04T20:20:01Z</dcterms:modified>
  <cp:revision>0</cp:revision>
  <dc:subject/>
  <dc:title/>
</cp:coreProperties>
</file>