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DS_FulVal" sheetId="2" state="visible" r:id="rId3"/>
    <sheet name="Sr37(d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4">
  <si>
    <t xml:space="preserve">350 ft Downstream</t>
  </si>
  <si>
    <t xml:space="preserve">Check Bar</t>
  </si>
  <si>
    <t xml:space="preserve">Pt #</t>
  </si>
  <si>
    <t xml:space="preserve">x</t>
  </si>
  <si>
    <t xml:space="preserve">y</t>
  </si>
  <si>
    <t xml:space="preserve">station(ft)</t>
  </si>
  <si>
    <t xml:space="preserve">elev (ft)</t>
  </si>
  <si>
    <t xml:space="preserve">description</t>
  </si>
  <si>
    <t xml:space="preserve">GS lt bank</t>
  </si>
  <si>
    <t xml:space="preserve">GS toe embank rt bank</t>
  </si>
  <si>
    <t xml:space="preserve">GS lt bank(edge trees)</t>
  </si>
  <si>
    <t xml:space="preserve">GS middle embank rt bank</t>
  </si>
  <si>
    <t xml:space="preserve">GS lt bank(190ft DS)</t>
  </si>
  <si>
    <t xml:space="preserve">GS top embank rt bank</t>
  </si>
  <si>
    <t xml:space="preserve">Station(ft)</t>
  </si>
  <si>
    <t xml:space="preserve">Sta+5(ft)</t>
  </si>
  <si>
    <t xml:space="preserve">Elev(ft)</t>
  </si>
  <si>
    <t xml:space="preserve">AdjStation(ft)</t>
  </si>
  <si>
    <t xml:space="preserve">WS lt bank(190ft DS)</t>
  </si>
  <si>
    <t xml:space="preserve">LB</t>
  </si>
  <si>
    <t xml:space="preserve">Bathymetry (ADCP 4/15/01)</t>
  </si>
  <si>
    <t xml:space="preserve">RB</t>
  </si>
  <si>
    <t xml:space="preserve">WS rt bank(215ft DS)</t>
  </si>
  <si>
    <t xml:space="preserve">GS rt bank(215ft 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37(ds)'!$B$5:$B$63</c:f>
              <c:numCache>
                <c:formatCode>General</c:formatCode>
                <c:ptCount val="59"/>
                <c:pt idx="0">
                  <c:v>5105.422</c:v>
                </c:pt>
                <c:pt idx="1">
                  <c:v>5105.75</c:v>
                </c:pt>
                <c:pt idx="2">
                  <c:v>5105.399</c:v>
                </c:pt>
                <c:pt idx="3">
                  <c:v>5080.476</c:v>
                </c:pt>
                <c:pt idx="4">
                  <c:v>5019.326</c:v>
                </c:pt>
                <c:pt idx="5">
                  <c:v>4961.594</c:v>
                </c:pt>
                <c:pt idx="6">
                  <c:v>4925.823</c:v>
                </c:pt>
                <c:pt idx="7">
                  <c:v>4889.08</c:v>
                </c:pt>
                <c:pt idx="8">
                  <c:v>4894.32</c:v>
                </c:pt>
                <c:pt idx="9">
                  <c:v>4865.25</c:v>
                </c:pt>
                <c:pt idx="10">
                  <c:v>4781.507</c:v>
                </c:pt>
                <c:pt idx="11">
                  <c:v>4792.777</c:v>
                </c:pt>
                <c:pt idx="12">
                  <c:v>4790.435</c:v>
                </c:pt>
                <c:pt idx="13">
                  <c:v>4787.646995392</c:v>
                </c:pt>
                <c:pt idx="14">
                  <c:v>4786.37197564545</c:v>
                </c:pt>
                <c:pt idx="15">
                  <c:v>4784.95379632309</c:v>
                </c:pt>
                <c:pt idx="16">
                  <c:v>4782.26355755748</c:v>
                </c:pt>
                <c:pt idx="17">
                  <c:v>4780.63383894309</c:v>
                </c:pt>
                <c:pt idx="18">
                  <c:v>4779.57614415574</c:v>
                </c:pt>
                <c:pt idx="19">
                  <c:v>4776.89155834827</c:v>
                </c:pt>
                <c:pt idx="20">
                  <c:v>4774.68287544817</c:v>
                </c:pt>
                <c:pt idx="21">
                  <c:v>4774.20972318614</c:v>
                </c:pt>
                <c:pt idx="22">
                  <c:v>4771.53051711237</c:v>
                </c:pt>
                <c:pt idx="23">
                  <c:v>4768.8539211685</c:v>
                </c:pt>
                <c:pt idx="24">
                  <c:v>4768.50615272251</c:v>
                </c:pt>
                <c:pt idx="25">
                  <c:v>4766.17978814791</c:v>
                </c:pt>
                <c:pt idx="26">
                  <c:v>4763.5081252994</c:v>
                </c:pt>
                <c:pt idx="27">
                  <c:v>4762.08994541944</c:v>
                </c:pt>
                <c:pt idx="28">
                  <c:v>4760.83887797808</c:v>
                </c:pt>
                <c:pt idx="29">
                  <c:v>4758.17197648384</c:v>
                </c:pt>
                <c:pt idx="30">
                  <c:v>4755.50735725017</c:v>
                </c:pt>
                <c:pt idx="31">
                  <c:v>4755.41877844057</c:v>
                </c:pt>
                <c:pt idx="32">
                  <c:v>4752.84493663693</c:v>
                </c:pt>
                <c:pt idx="33">
                  <c:v>4750.18470293451</c:v>
                </c:pt>
                <c:pt idx="34">
                  <c:v>4748.47666927068</c:v>
                </c:pt>
                <c:pt idx="35">
                  <c:v>4747.52657250277</c:v>
                </c:pt>
                <c:pt idx="36">
                  <c:v>4744.87050296403</c:v>
                </c:pt>
                <c:pt idx="37">
                  <c:v>4742.21645026782</c:v>
                </c:pt>
                <c:pt idx="38">
                  <c:v>4741.24581650037</c:v>
                </c:pt>
                <c:pt idx="39">
                  <c:v>4739.56437259408</c:v>
                </c:pt>
                <c:pt idx="40">
                  <c:v>4736.91422143153</c:v>
                </c:pt>
                <c:pt idx="41">
                  <c:v>4734.26595161448</c:v>
                </c:pt>
                <c:pt idx="42">
                  <c:v>4733.70633273514</c:v>
                </c:pt>
                <c:pt idx="43">
                  <c:v>4731.61952243807</c:v>
                </c:pt>
                <c:pt idx="44">
                  <c:v>4728.97485806859</c:v>
                </c:pt>
                <c:pt idx="45">
                  <c:v>4726.33196240922</c:v>
                </c:pt>
                <c:pt idx="46">
                  <c:v>4725.83750979199</c:v>
                </c:pt>
                <c:pt idx="47">
                  <c:v>4723.69079531272</c:v>
                </c:pt>
                <c:pt idx="48">
                  <c:v>4721.05130826778</c:v>
                </c:pt>
                <c:pt idx="49">
                  <c:v>4718.41346001196</c:v>
                </c:pt>
                <c:pt idx="50">
                  <c:v>4717.61606560203</c:v>
                </c:pt>
                <c:pt idx="51">
                  <c:v>4715.77717917233</c:v>
                </c:pt>
                <c:pt idx="52">
                  <c:v>4713.14248470732</c:v>
                </c:pt>
                <c:pt idx="53">
                  <c:v>4710.50932420245</c:v>
                </c:pt>
                <c:pt idx="54">
                  <c:v>4707.953</c:v>
                </c:pt>
                <c:pt idx="55">
                  <c:v>4708.813</c:v>
                </c:pt>
                <c:pt idx="56">
                  <c:v>4710.046</c:v>
                </c:pt>
                <c:pt idx="57">
                  <c:v>4699.903</c:v>
                </c:pt>
                <c:pt idx="58">
                  <c:v>4689.132</c:v>
                </c:pt>
              </c:numCache>
            </c:numRef>
          </c:xVal>
          <c:yVal>
            <c:numRef>
              <c:f>'Sr37(ds)'!$C$5:$C$63</c:f>
              <c:numCache>
                <c:formatCode>General</c:formatCode>
                <c:ptCount val="59"/>
                <c:pt idx="0">
                  <c:v>2977.174</c:v>
                </c:pt>
                <c:pt idx="1">
                  <c:v>3003.466</c:v>
                </c:pt>
                <c:pt idx="2">
                  <c:v>3066.882</c:v>
                </c:pt>
                <c:pt idx="3">
                  <c:v>3471.507</c:v>
                </c:pt>
                <c:pt idx="4">
                  <c:v>3857.902</c:v>
                </c:pt>
                <c:pt idx="5">
                  <c:v>4239.295</c:v>
                </c:pt>
                <c:pt idx="6">
                  <c:v>4633.453</c:v>
                </c:pt>
                <c:pt idx="7">
                  <c:v>4870.822</c:v>
                </c:pt>
                <c:pt idx="8">
                  <c:v>4960.099</c:v>
                </c:pt>
                <c:pt idx="9">
                  <c:v>5119.894</c:v>
                </c:pt>
                <c:pt idx="10">
                  <c:v>5190.287</c:v>
                </c:pt>
                <c:pt idx="11">
                  <c:v>5233.423</c:v>
                </c:pt>
                <c:pt idx="12">
                  <c:v>5242.297</c:v>
                </c:pt>
                <c:pt idx="13">
                  <c:v>5247.511661864</c:v>
                </c:pt>
                <c:pt idx="14">
                  <c:v>5249.89644875749</c:v>
                </c:pt>
                <c:pt idx="15">
                  <c:v>5252.54900019425</c:v>
                </c:pt>
                <c:pt idx="16">
                  <c:v>5257.58080159653</c:v>
                </c:pt>
                <c:pt idx="17">
                  <c:v>5260.62901445928</c:v>
                </c:pt>
                <c:pt idx="18">
                  <c:v>5262.60731846047</c:v>
                </c:pt>
                <c:pt idx="19">
                  <c:v>5267.62854661436</c:v>
                </c:pt>
                <c:pt idx="20">
                  <c:v>5271.75964971791</c:v>
                </c:pt>
                <c:pt idx="21">
                  <c:v>5272.64462998285</c:v>
                </c:pt>
                <c:pt idx="22">
                  <c:v>5277.6557959252</c:v>
                </c:pt>
                <c:pt idx="23">
                  <c:v>5282.66207990111</c:v>
                </c:pt>
                <c:pt idx="24">
                  <c:v>5283.31254326391</c:v>
                </c:pt>
                <c:pt idx="25">
                  <c:v>5287.66375724474</c:v>
                </c:pt>
                <c:pt idx="26">
                  <c:v>5292.66081439795</c:v>
                </c:pt>
                <c:pt idx="27">
                  <c:v>5295.31336687763</c:v>
                </c:pt>
                <c:pt idx="28">
                  <c:v>5297.65335356812</c:v>
                </c:pt>
                <c:pt idx="29">
                  <c:v>5302.64150512181</c:v>
                </c:pt>
                <c:pt idx="30">
                  <c:v>5307.62538795328</c:v>
                </c:pt>
                <c:pt idx="31">
                  <c:v>5307.79106506123</c:v>
                </c:pt>
                <c:pt idx="32">
                  <c:v>5312.60515850242</c:v>
                </c:pt>
                <c:pt idx="33">
                  <c:v>5317.58083867078</c:v>
                </c:pt>
                <c:pt idx="34">
                  <c:v>5320.77553138529</c:v>
                </c:pt>
                <c:pt idx="35">
                  <c:v>5322.55258489824</c:v>
                </c:pt>
                <c:pt idx="36">
                  <c:v>5327.52047644765</c:v>
                </c:pt>
                <c:pt idx="37">
                  <c:v>5332.48459571066</c:v>
                </c:pt>
                <c:pt idx="38">
                  <c:v>5334.30006146583</c:v>
                </c:pt>
                <c:pt idx="39">
                  <c:v>5337.44502090721</c:v>
                </c:pt>
                <c:pt idx="40">
                  <c:v>5342.40184277242</c:v>
                </c:pt>
                <c:pt idx="41">
                  <c:v>5347.35514578379</c:v>
                </c:pt>
                <c:pt idx="42">
                  <c:v>5348.40185252885</c:v>
                </c:pt>
                <c:pt idx="43">
                  <c:v>5352.30500607541</c:v>
                </c:pt>
                <c:pt idx="44">
                  <c:v>5357.25156548606</c:v>
                </c:pt>
                <c:pt idx="45">
                  <c:v>5362.19481671523</c:v>
                </c:pt>
                <c:pt idx="46">
                  <c:v>5363.11963699681</c:v>
                </c:pt>
                <c:pt idx="47">
                  <c:v>5367.13483485404</c:v>
                </c:pt>
                <c:pt idx="48">
                  <c:v>5372.07171063761</c:v>
                </c:pt>
                <c:pt idx="49">
                  <c:v>5377.00552124294</c:v>
                </c:pt>
                <c:pt idx="50">
                  <c:v>5378.496961468</c:v>
                </c:pt>
                <c:pt idx="51">
                  <c:v>5381.93640016537</c:v>
                </c:pt>
                <c:pt idx="52">
                  <c:v>5386.8643119452</c:v>
                </c:pt>
                <c:pt idx="53">
                  <c:v>5391.78935461807</c:v>
                </c:pt>
                <c:pt idx="54">
                  <c:v>5396.565</c:v>
                </c:pt>
                <c:pt idx="55">
                  <c:v>5400.294</c:v>
                </c:pt>
                <c:pt idx="56">
                  <c:v>5404.983</c:v>
                </c:pt>
                <c:pt idx="57">
                  <c:v>5528.863</c:v>
                </c:pt>
                <c:pt idx="58">
                  <c:v>5566.246</c:v>
                </c:pt>
              </c:numCache>
            </c:numRef>
          </c:yVal>
          <c:smooth val="0"/>
        </c:ser>
        <c:axId val="4983255"/>
        <c:axId val="23604555"/>
      </c:scatterChart>
      <c:valAx>
        <c:axId val="4983255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555"/>
        <c:crossesAt val="0"/>
        <c:crossBetween val="midCat"/>
      </c:valAx>
      <c:valAx>
        <c:axId val="2360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 ft DS of Brid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0896304467733039"/>
          <c:w val="0.868052220233157"/>
          <c:h val="0.847352454495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S"</c:f>
              <c:strCache>
                <c:ptCount val="1"/>
                <c:pt idx="0">
                  <c:v>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37(ds)'!$D$5:$D$64</c:f>
              <c:numCache>
                <c:formatCode>General</c:formatCode>
                <c:ptCount val="60"/>
                <c:pt idx="0">
                  <c:v>0</c:v>
                </c:pt>
                <c:pt idx="1">
                  <c:v>26.2940458659369</c:v>
                </c:pt>
                <c:pt idx="2">
                  <c:v>89.7110172300759</c:v>
                </c:pt>
                <c:pt idx="3">
                  <c:v>495.102860455862</c:v>
                </c:pt>
                <c:pt idx="4">
                  <c:v>886.30666734557</c:v>
                </c:pt>
                <c:pt idx="5">
                  <c:v>1272.04440762127</c:v>
                </c:pt>
                <c:pt idx="6">
                  <c:v>1667.82224101394</c:v>
                </c:pt>
                <c:pt idx="7">
                  <c:v>1908.01818229938</c:v>
                </c:pt>
                <c:pt idx="8">
                  <c:v>1997.44882765655</c:v>
                </c:pt>
                <c:pt idx="9">
                  <c:v>2159.86652042739</c:v>
                </c:pt>
                <c:pt idx="10">
                  <c:v>2269.26516986146</c:v>
                </c:pt>
                <c:pt idx="11">
                  <c:v>2313.84910638573</c:v>
                </c:pt>
                <c:pt idx="12">
                  <c:v>2323.02695144871</c:v>
                </c:pt>
                <c:pt idx="13">
                  <c:v>2328.94012894055</c:v>
                </c:pt>
                <c:pt idx="14">
                  <c:v>2331.64436337593</c:v>
                </c:pt>
                <c:pt idx="15">
                  <c:v>2334.65223001443</c:v>
                </c:pt>
                <c:pt idx="16">
                  <c:v>2340.35805247644</c:v>
                </c:pt>
                <c:pt idx="17">
                  <c:v>2343.81458027449</c:v>
                </c:pt>
                <c:pt idx="18">
                  <c:v>2346.05788252438</c:v>
                </c:pt>
                <c:pt idx="19">
                  <c:v>2351.75171542771</c:v>
                </c:pt>
                <c:pt idx="20">
                  <c:v>2356.43618903798</c:v>
                </c:pt>
                <c:pt idx="21">
                  <c:v>2357.43971439012</c:v>
                </c:pt>
                <c:pt idx="22">
                  <c:v>2363.12213722616</c:v>
                </c:pt>
                <c:pt idx="23">
                  <c:v>2368.79902414544</c:v>
                </c:pt>
                <c:pt idx="24">
                  <c:v>2369.53661853151</c:v>
                </c:pt>
                <c:pt idx="25">
                  <c:v>2374.47068736371</c:v>
                </c:pt>
                <c:pt idx="26">
                  <c:v>2380.13711150673</c:v>
                </c:pt>
                <c:pt idx="27">
                  <c:v>2383.14497932786</c:v>
                </c:pt>
                <c:pt idx="28">
                  <c:v>2385.79841247277</c:v>
                </c:pt>
                <c:pt idx="29">
                  <c:v>2391.45473809127</c:v>
                </c:pt>
                <c:pt idx="30">
                  <c:v>2397.10622318267</c:v>
                </c:pt>
                <c:pt idx="31">
                  <c:v>2397.29409311004</c:v>
                </c:pt>
                <c:pt idx="32">
                  <c:v>2402.75304514231</c:v>
                </c:pt>
                <c:pt idx="33">
                  <c:v>2408.39522880551</c:v>
                </c:pt>
                <c:pt idx="34">
                  <c:v>2412.01785775932</c:v>
                </c:pt>
                <c:pt idx="35">
                  <c:v>2414.03295156762</c:v>
                </c:pt>
                <c:pt idx="36">
                  <c:v>2419.66630330893</c:v>
                </c:pt>
                <c:pt idx="37">
                  <c:v>2425.29537745764</c:v>
                </c:pt>
                <c:pt idx="38">
                  <c:v>2427.35402891399</c:v>
                </c:pt>
                <c:pt idx="39">
                  <c:v>2430.92026271141</c:v>
                </c:pt>
                <c:pt idx="40">
                  <c:v>2436.54106195954</c:v>
                </c:pt>
                <c:pt idx="41">
                  <c:v>2442.1578709955</c:v>
                </c:pt>
                <c:pt idx="42">
                  <c:v>2443.34478645173</c:v>
                </c:pt>
                <c:pt idx="43">
                  <c:v>2447.77077615167</c:v>
                </c:pt>
                <c:pt idx="44">
                  <c:v>2453.37993826649</c:v>
                </c:pt>
                <c:pt idx="45">
                  <c:v>2458.98534906152</c:v>
                </c:pt>
                <c:pt idx="46">
                  <c:v>2460.03405108969</c:v>
                </c:pt>
                <c:pt idx="47">
                  <c:v>2464.58709368649</c:v>
                </c:pt>
                <c:pt idx="48">
                  <c:v>2470.18527503071</c:v>
                </c:pt>
                <c:pt idx="49">
                  <c:v>2475.7799806092</c:v>
                </c:pt>
                <c:pt idx="50">
                  <c:v>2477.47120259047</c:v>
                </c:pt>
                <c:pt idx="51">
                  <c:v>2481.37136179931</c:v>
                </c:pt>
                <c:pt idx="52">
                  <c:v>2486.95937839142</c:v>
                </c:pt>
                <c:pt idx="53">
                  <c:v>2492.54414155328</c:v>
                </c:pt>
                <c:pt idx="54">
                  <c:v>2497.96092863069</c:v>
                </c:pt>
                <c:pt idx="55">
                  <c:v>2501.78781261116</c:v>
                </c:pt>
                <c:pt idx="56">
                  <c:v>2506.63621544096</c:v>
                </c:pt>
                <c:pt idx="57">
                  <c:v>2630.9307641911</c:v>
                </c:pt>
                <c:pt idx="58">
                  <c:v>2669.83453174644</c:v>
                </c:pt>
                <c:pt idx="59">
                  <c:v>2696.57350573573</c:v>
                </c:pt>
              </c:numCache>
            </c:numRef>
          </c:xVal>
          <c:yVal>
            <c:numRef>
              <c:f>'Sr37(ds)'!$E$5:$E$64</c:f>
              <c:numCache>
                <c:formatCode>General</c:formatCode>
                <c:ptCount val="60"/>
                <c:pt idx="0">
                  <c:v>1232.3</c:v>
                </c:pt>
                <c:pt idx="1">
                  <c:v>1226.01</c:v>
                </c:pt>
                <c:pt idx="2">
                  <c:v>1218.57</c:v>
                </c:pt>
                <c:pt idx="3">
                  <c:v>1216.66</c:v>
                </c:pt>
                <c:pt idx="4">
                  <c:v>1216.73</c:v>
                </c:pt>
                <c:pt idx="5">
                  <c:v>1216.49</c:v>
                </c:pt>
                <c:pt idx="6">
                  <c:v>1217.09</c:v>
                </c:pt>
                <c:pt idx="7">
                  <c:v>1219.53</c:v>
                </c:pt>
                <c:pt idx="8">
                  <c:v>1221.31</c:v>
                </c:pt>
                <c:pt idx="9">
                  <c:v>1218.57</c:v>
                </c:pt>
                <c:pt idx="10">
                  <c:v>1217.51</c:v>
                </c:pt>
                <c:pt idx="11">
                  <c:v>1215.61</c:v>
                </c:pt>
                <c:pt idx="12">
                  <c:v>1211.81</c:v>
                </c:pt>
                <c:pt idx="13">
                  <c:v>1210.135928</c:v>
                </c:pt>
                <c:pt idx="14">
                  <c:v>1209.794134</c:v>
                </c:pt>
                <c:pt idx="15">
                  <c:v>1209.448424</c:v>
                </c:pt>
                <c:pt idx="16">
                  <c:v>1209.16014</c:v>
                </c:pt>
                <c:pt idx="17">
                  <c:v>1209.116241</c:v>
                </c:pt>
                <c:pt idx="18">
                  <c:v>1209.072086</c:v>
                </c:pt>
                <c:pt idx="19">
                  <c:v>1208.661436</c:v>
                </c:pt>
                <c:pt idx="20">
                  <c:v>1208.041119</c:v>
                </c:pt>
                <c:pt idx="21">
                  <c:v>1207.905955</c:v>
                </c:pt>
                <c:pt idx="22">
                  <c:v>1206.523588</c:v>
                </c:pt>
                <c:pt idx="23">
                  <c:v>1205.466561</c:v>
                </c:pt>
                <c:pt idx="24">
                  <c:v>1205.452293</c:v>
                </c:pt>
                <c:pt idx="25">
                  <c:v>1205.350393</c:v>
                </c:pt>
                <c:pt idx="26">
                  <c:v>1204.661716</c:v>
                </c:pt>
                <c:pt idx="27">
                  <c:v>1204.438082</c:v>
                </c:pt>
                <c:pt idx="28">
                  <c:v>1204.223119</c:v>
                </c:pt>
                <c:pt idx="29">
                  <c:v>1203.551806</c:v>
                </c:pt>
                <c:pt idx="30">
                  <c:v>1203.363109</c:v>
                </c:pt>
                <c:pt idx="31">
                  <c:v>1203.366968</c:v>
                </c:pt>
                <c:pt idx="32">
                  <c:v>1203.467499</c:v>
                </c:pt>
                <c:pt idx="33">
                  <c:v>1203.093785</c:v>
                </c:pt>
                <c:pt idx="34">
                  <c:v>1203.149855</c:v>
                </c:pt>
                <c:pt idx="35">
                  <c:v>1203.176198</c:v>
                </c:pt>
                <c:pt idx="36">
                  <c:v>1202.773869</c:v>
                </c:pt>
                <c:pt idx="37">
                  <c:v>1202.908142</c:v>
                </c:pt>
                <c:pt idx="38">
                  <c:v>1202.514868</c:v>
                </c:pt>
                <c:pt idx="39">
                  <c:v>1201.800732</c:v>
                </c:pt>
                <c:pt idx="40">
                  <c:v>1201.928448</c:v>
                </c:pt>
                <c:pt idx="41">
                  <c:v>1201.97865</c:v>
                </c:pt>
                <c:pt idx="42">
                  <c:v>1202.144047</c:v>
                </c:pt>
                <c:pt idx="43">
                  <c:v>1202.786478</c:v>
                </c:pt>
                <c:pt idx="44">
                  <c:v>1202.720115</c:v>
                </c:pt>
                <c:pt idx="45">
                  <c:v>1203.263481</c:v>
                </c:pt>
                <c:pt idx="46">
                  <c:v>1203.292046</c:v>
                </c:pt>
                <c:pt idx="47">
                  <c:v>1203.39811</c:v>
                </c:pt>
                <c:pt idx="48">
                  <c:v>1203.413519</c:v>
                </c:pt>
                <c:pt idx="49">
                  <c:v>1204.725659</c:v>
                </c:pt>
                <c:pt idx="50">
                  <c:v>1205.193775</c:v>
                </c:pt>
                <c:pt idx="51">
                  <c:v>1206.263281</c:v>
                </c:pt>
                <c:pt idx="52">
                  <c:v>1208.218854</c:v>
                </c:pt>
                <c:pt idx="53">
                  <c:v>1210.433333</c:v>
                </c:pt>
                <c:pt idx="54">
                  <c:v>1211.81</c:v>
                </c:pt>
                <c:pt idx="55">
                  <c:v>1213.75</c:v>
                </c:pt>
                <c:pt idx="56">
                  <c:v>1220.91</c:v>
                </c:pt>
                <c:pt idx="57">
                  <c:v>1219.62</c:v>
                </c:pt>
                <c:pt idx="58">
                  <c:v>1224.11</c:v>
                </c:pt>
                <c:pt idx="59">
                  <c:v>1230.78</c:v>
                </c:pt>
              </c:numCache>
            </c:numRef>
          </c:yVal>
          <c:smooth val="0"/>
        </c:ser>
        <c:axId val="44007769"/>
        <c:axId val="73567160"/>
      </c:scatterChart>
      <c:valAx>
        <c:axId val="44007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160"/>
        <c:crossesAt val="0"/>
        <c:crossBetween val="midCat"/>
      </c:valAx>
      <c:valAx>
        <c:axId val="7356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77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6254202506222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480</xdr:colOff>
      <xdr:row>4</xdr:row>
      <xdr:rowOff>142920</xdr:rowOff>
    </xdr:from>
    <xdr:to>
      <xdr:col>2</xdr:col>
      <xdr:colOff>358920</xdr:colOff>
      <xdr:row>7</xdr:row>
      <xdr:rowOff>63720</xdr:rowOff>
    </xdr:to>
    <xdr:sp>
      <xdr:nvSpPr>
        <xdr:cNvPr id="2" name="Text 1"/>
        <xdr:cNvSpPr/>
      </xdr:nvSpPr>
      <xdr:spPr>
        <a:xfrm>
          <a:off x="1098360" y="793080"/>
          <a:ext cx="8863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f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ban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4</xdr:row>
      <xdr:rowOff>142920</xdr:rowOff>
    </xdr:from>
    <xdr:to>
      <xdr:col>9</xdr:col>
      <xdr:colOff>447120</xdr:colOff>
      <xdr:row>7</xdr:row>
      <xdr:rowOff>19440</xdr:rowOff>
    </xdr:to>
    <xdr:sp>
      <xdr:nvSpPr>
        <xdr:cNvPr id="3" name="Text 2"/>
        <xdr:cNvSpPr/>
      </xdr:nvSpPr>
      <xdr:spPr>
        <a:xfrm>
          <a:off x="7104960" y="793080"/>
          <a:ext cx="6573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ight Overban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C3" activeCellId="0" sqref="AC3:AD7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A1" s="0" t="n">
        <v>1</v>
      </c>
      <c r="B1" s="0" t="n">
        <v>5000</v>
      </c>
      <c r="C1" s="0" t="n">
        <v>5000</v>
      </c>
      <c r="E1" s="0" t="n">
        <v>0</v>
      </c>
      <c r="Z1" s="1" t="s">
        <v>0</v>
      </c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0" t="n">
        <v>2</v>
      </c>
      <c r="B2" s="0" t="n">
        <v>0</v>
      </c>
      <c r="C2" s="0" t="n">
        <v>0</v>
      </c>
      <c r="E2" s="0" t="n">
        <v>1246.19</v>
      </c>
      <c r="F2" s="0" t="s">
        <v>1</v>
      </c>
      <c r="Z2" s="2" t="s">
        <v>2</v>
      </c>
      <c r="AA2" s="2" t="s">
        <v>3</v>
      </c>
      <c r="AB2" s="2" t="s">
        <v>4</v>
      </c>
      <c r="AC2" s="2" t="s">
        <v>5</v>
      </c>
      <c r="AD2" s="2" t="s">
        <v>6</v>
      </c>
      <c r="AE2" s="2" t="s">
        <v>7</v>
      </c>
      <c r="AF2" s="2"/>
      <c r="AG2" s="2"/>
    </row>
    <row r="3" customFormat="false" ht="13.5" hidden="false" customHeight="false" outlineLevel="0" collapsed="false">
      <c r="Z3" s="0" t="n">
        <v>24</v>
      </c>
      <c r="AA3" s="0" t="n">
        <v>5105.422</v>
      </c>
      <c r="AB3" s="0" t="n">
        <v>2977.174</v>
      </c>
      <c r="AC3" s="0" t="n">
        <v>0</v>
      </c>
      <c r="AD3" s="0" t="n">
        <v>1232.3</v>
      </c>
      <c r="AE3" s="0" t="s">
        <v>8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/>
      <c r="H4" s="2"/>
      <c r="Z4" s="0" t="n">
        <v>23</v>
      </c>
      <c r="AA4" s="0" t="n">
        <v>5105.75</v>
      </c>
      <c r="AB4" s="0" t="n">
        <v>3003.466</v>
      </c>
      <c r="AC4" s="0" t="n">
        <f aca="false">(((AA3-AA4)^2+(AB3-AB4)^2)^0.5)+AC3</f>
        <v>26.2940458659369</v>
      </c>
      <c r="AD4" s="0" t="n">
        <v>1226.01</v>
      </c>
      <c r="AE4" s="0" t="s">
        <v>8</v>
      </c>
    </row>
    <row r="5" customFormat="false" ht="13.5" hidden="false" customHeight="false" outlineLevel="0" collapsed="false">
      <c r="A5" s="0" t="n">
        <v>24</v>
      </c>
      <c r="B5" s="0" t="n">
        <v>5105.422</v>
      </c>
      <c r="C5" s="0" t="n">
        <v>2977.174</v>
      </c>
      <c r="D5" s="0" t="n">
        <v>0</v>
      </c>
      <c r="E5" s="0" t="n">
        <v>1232.3</v>
      </c>
      <c r="F5" s="0" t="s">
        <v>8</v>
      </c>
      <c r="Z5" s="0" t="n">
        <v>22</v>
      </c>
      <c r="AA5" s="0" t="n">
        <v>5105.399</v>
      </c>
      <c r="AB5" s="0" t="n">
        <v>3066.882</v>
      </c>
      <c r="AC5" s="0" t="n">
        <f aca="false">(((AA4-AA5)^2+(AB4-AB5)^2)^0.5)+AC4</f>
        <v>89.7110172300759</v>
      </c>
      <c r="AD5" s="0" t="n">
        <v>1218.57</v>
      </c>
      <c r="AE5" s="0" t="s">
        <v>8</v>
      </c>
    </row>
    <row r="6" customFormat="false" ht="12.75" hidden="false" customHeight="false" outlineLevel="0" collapsed="false">
      <c r="A6" s="0" t="n">
        <v>23</v>
      </c>
      <c r="B6" s="0" t="n">
        <v>5105.75</v>
      </c>
      <c r="C6" s="0" t="n">
        <v>3003.466</v>
      </c>
      <c r="D6" s="0" t="n">
        <f aca="false">(((B5-B6)^2+(C5-C6)^2)^0.5)+D5</f>
        <v>26.2940458659369</v>
      </c>
      <c r="E6" s="0" t="n">
        <v>1226.01</v>
      </c>
      <c r="F6" s="0" t="s">
        <v>8</v>
      </c>
      <c r="Z6" s="0" t="n">
        <v>21</v>
      </c>
      <c r="AA6" s="0" t="n">
        <v>5080.476</v>
      </c>
      <c r="AB6" s="0" t="n">
        <v>3471.507</v>
      </c>
      <c r="AC6" s="0" t="n">
        <f aca="false">(((AA5-AA6)^2+(AB5-AB6)^2)^0.5)+AC5</f>
        <v>495.102860455862</v>
      </c>
      <c r="AD6" s="0" t="n">
        <v>1216.66</v>
      </c>
      <c r="AE6" s="0" t="s">
        <v>8</v>
      </c>
    </row>
    <row r="7" customFormat="false" ht="12.75" hidden="false" customHeight="false" outlineLevel="0" collapsed="false">
      <c r="A7" s="0" t="n">
        <v>22</v>
      </c>
      <c r="B7" s="0" t="n">
        <v>5105.399</v>
      </c>
      <c r="C7" s="0" t="n">
        <v>3066.882</v>
      </c>
      <c r="D7" s="0" t="n">
        <f aca="false">(((B6-B7)^2+(C6-C7)^2)^0.5)+D6</f>
        <v>89.7110172300759</v>
      </c>
      <c r="E7" s="0" t="n">
        <v>1218.57</v>
      </c>
      <c r="F7" s="0" t="s">
        <v>8</v>
      </c>
      <c r="Z7" s="0" t="n">
        <v>20</v>
      </c>
      <c r="AA7" s="0" t="n">
        <v>5019.326</v>
      </c>
      <c r="AB7" s="0" t="n">
        <v>3857.902</v>
      </c>
      <c r="AC7" s="0" t="n">
        <f aca="false">(((AA6-AA7)^2+(AB6-AB7)^2)^0.5)+AC6</f>
        <v>886.30666734557</v>
      </c>
      <c r="AD7" s="0" t="n">
        <v>1216.73</v>
      </c>
      <c r="AE7" s="0" t="s">
        <v>8</v>
      </c>
    </row>
    <row r="8" customFormat="false" ht="12.75" hidden="false" customHeight="false" outlineLevel="0" collapsed="false">
      <c r="A8" s="0" t="n">
        <v>21</v>
      </c>
      <c r="B8" s="0" t="n">
        <v>5080.476</v>
      </c>
      <c r="C8" s="0" t="n">
        <v>3471.507</v>
      </c>
      <c r="D8" s="0" t="n">
        <f aca="false">(((B7-B8)^2+(C7-C8)^2)^0.5)+D7</f>
        <v>495.102860455862</v>
      </c>
      <c r="E8" s="0" t="n">
        <v>1216.66</v>
      </c>
      <c r="F8" s="0" t="s">
        <v>8</v>
      </c>
      <c r="Z8" s="0" t="n">
        <v>19</v>
      </c>
      <c r="AA8" s="0" t="n">
        <v>4961.594</v>
      </c>
      <c r="AB8" s="0" t="n">
        <v>4239.295</v>
      </c>
      <c r="AC8" s="0" t="n">
        <f aca="false">(((AA7-AA8)^2+(AB7-AB8)^2)^0.5)+AC7</f>
        <v>1272.04440762127</v>
      </c>
      <c r="AD8" s="0" t="n">
        <v>1216.49</v>
      </c>
      <c r="AE8" s="0" t="s">
        <v>8</v>
      </c>
    </row>
    <row r="9" customFormat="false" ht="12.75" hidden="false" customHeight="false" outlineLevel="0" collapsed="false">
      <c r="A9" s="0" t="n">
        <v>20</v>
      </c>
      <c r="B9" s="0" t="n">
        <v>5019.326</v>
      </c>
      <c r="C9" s="0" t="n">
        <v>3857.902</v>
      </c>
      <c r="D9" s="0" t="n">
        <f aca="false">(((B8-B9)^2+(C8-C9)^2)^0.5)+D8</f>
        <v>886.30666734557</v>
      </c>
      <c r="E9" s="0" t="n">
        <v>1216.73</v>
      </c>
      <c r="F9" s="0" t="s">
        <v>8</v>
      </c>
      <c r="Z9" s="0" t="n">
        <v>18</v>
      </c>
      <c r="AA9" s="0" t="n">
        <v>4925.823</v>
      </c>
      <c r="AB9" s="0" t="n">
        <v>4633.453</v>
      </c>
      <c r="AC9" s="0" t="n">
        <f aca="false">(((AA8-AA9)^2+(AB8-AB9)^2)^0.5)+AC8</f>
        <v>1667.82224101394</v>
      </c>
      <c r="AD9" s="0" t="n">
        <v>1217.09</v>
      </c>
      <c r="AE9" s="0" t="s">
        <v>8</v>
      </c>
    </row>
    <row r="10" customFormat="false" ht="12.75" hidden="false" customHeight="false" outlineLevel="0" collapsed="false">
      <c r="A10" s="0" t="n">
        <v>19</v>
      </c>
      <c r="B10" s="0" t="n">
        <v>4961.594</v>
      </c>
      <c r="C10" s="0" t="n">
        <v>4239.295</v>
      </c>
      <c r="D10" s="0" t="n">
        <f aca="false">(((B9-B10)^2+(C9-C10)^2)^0.5)+D9</f>
        <v>1272.04440762127</v>
      </c>
      <c r="E10" s="0" t="n">
        <v>1216.49</v>
      </c>
      <c r="F10" s="0" t="s">
        <v>8</v>
      </c>
      <c r="J10" s="0" t="n">
        <v>9</v>
      </c>
      <c r="K10" s="0" t="n">
        <v>4788.82</v>
      </c>
      <c r="L10" s="0" t="n">
        <v>5439.454</v>
      </c>
      <c r="M10" s="0" t="n">
        <v>1220.94</v>
      </c>
      <c r="N10" s="0" t="s">
        <v>9</v>
      </c>
      <c r="Z10" s="0" t="n">
        <v>17</v>
      </c>
      <c r="AA10" s="0" t="n">
        <v>4889.08</v>
      </c>
      <c r="AB10" s="0" t="n">
        <v>4870.822</v>
      </c>
      <c r="AC10" s="0" t="n">
        <f aca="false">(((AA9-AA10)^2+(AB9-AB10)^2)^0.5)+AC9</f>
        <v>1908.01818229938</v>
      </c>
      <c r="AD10" s="0" t="n">
        <v>1219.53</v>
      </c>
      <c r="AE10" s="0" t="s">
        <v>10</v>
      </c>
    </row>
    <row r="11" customFormat="false" ht="12.75" hidden="false" customHeight="false" outlineLevel="0" collapsed="false">
      <c r="A11" s="0" t="n">
        <v>18</v>
      </c>
      <c r="B11" s="0" t="n">
        <v>4925.823</v>
      </c>
      <c r="C11" s="0" t="n">
        <v>4633.453</v>
      </c>
      <c r="D11" s="0" t="n">
        <f aca="false">(((B10-B11)^2+(C10-C11)^2)^0.5)+D10</f>
        <v>1667.82224101394</v>
      </c>
      <c r="E11" s="0" t="n">
        <v>1217.09</v>
      </c>
      <c r="F11" s="0" t="s">
        <v>8</v>
      </c>
      <c r="J11" s="0" t="n">
        <v>10</v>
      </c>
      <c r="K11" s="0" t="n">
        <v>4844.697</v>
      </c>
      <c r="L11" s="0" t="n">
        <v>5444.928</v>
      </c>
      <c r="M11" s="0" t="n">
        <v>1239.04</v>
      </c>
      <c r="N11" s="0" t="s">
        <v>11</v>
      </c>
      <c r="Z11" s="0" t="n">
        <v>16</v>
      </c>
      <c r="AA11" s="0" t="n">
        <v>4894.32</v>
      </c>
      <c r="AB11" s="0" t="n">
        <v>4960.099</v>
      </c>
      <c r="AC11" s="0" t="n">
        <f aca="false">(((AA10-AA11)^2+(AB10-AB11)^2)^0.5)+AC10</f>
        <v>1997.44882765655</v>
      </c>
      <c r="AD11" s="0" t="n">
        <v>1221.31</v>
      </c>
      <c r="AE11" s="0" t="s">
        <v>12</v>
      </c>
    </row>
    <row r="12" customFormat="false" ht="12.75" hidden="false" customHeight="false" outlineLevel="0" collapsed="false">
      <c r="A12" s="0" t="n">
        <v>17</v>
      </c>
      <c r="B12" s="0" t="n">
        <v>4889.08</v>
      </c>
      <c r="C12" s="0" t="n">
        <v>4870.822</v>
      </c>
      <c r="D12" s="0" t="n">
        <f aca="false">(((B11-B12)^2+(C11-C12)^2)^0.5)+D11</f>
        <v>1908.01818229938</v>
      </c>
      <c r="E12" s="0" t="n">
        <v>1219.53</v>
      </c>
      <c r="F12" s="0" t="s">
        <v>10</v>
      </c>
      <c r="J12" s="0" t="n">
        <v>11</v>
      </c>
      <c r="K12" s="0" t="n">
        <v>4895.993</v>
      </c>
      <c r="L12" s="0" t="n">
        <v>5430.735</v>
      </c>
      <c r="M12" s="0" t="n">
        <v>1246.51</v>
      </c>
      <c r="N12" s="0" t="s">
        <v>13</v>
      </c>
      <c r="Z12" s="0" t="n">
        <v>15</v>
      </c>
      <c r="AA12" s="0" t="n">
        <v>4865.25</v>
      </c>
      <c r="AB12" s="0" t="n">
        <v>5119.894</v>
      </c>
      <c r="AC12" s="0" t="n">
        <f aca="false">(((AA11-AA12)^2+(AB11-AB12)^2)^0.5)+AC11</f>
        <v>2159.86652042739</v>
      </c>
      <c r="AD12" s="0" t="n">
        <v>1218.57</v>
      </c>
      <c r="AE12" s="0" t="s">
        <v>10</v>
      </c>
    </row>
    <row r="13" customFormat="false" ht="12.75" hidden="false" customHeight="false" outlineLevel="0" collapsed="false">
      <c r="A13" s="0" t="n">
        <v>16</v>
      </c>
      <c r="B13" s="0" t="n">
        <v>4894.32</v>
      </c>
      <c r="C13" s="0" t="n">
        <v>4960.099</v>
      </c>
      <c r="D13" s="0" t="n">
        <f aca="false">(((B12-B13)^2+(C12-C13)^2)^0.5)+D12</f>
        <v>1997.44882765655</v>
      </c>
      <c r="E13" s="0" t="n">
        <v>1221.31</v>
      </c>
      <c r="F13" s="0" t="s">
        <v>12</v>
      </c>
      <c r="Z13" s="0" t="n">
        <v>14</v>
      </c>
      <c r="AA13" s="0" t="n">
        <v>4781.507</v>
      </c>
      <c r="AB13" s="0" t="n">
        <v>5190.287</v>
      </c>
      <c r="AC13" s="0" t="n">
        <f aca="false">(((AA12-AA13)^2+(AB12-AB13)^2)^0.5)+AC12</f>
        <v>2269.26516986146</v>
      </c>
      <c r="AD13" s="0" t="n">
        <v>1217.51</v>
      </c>
      <c r="AE13" s="0" t="s">
        <v>12</v>
      </c>
    </row>
    <row r="14" customFormat="false" ht="12.75" hidden="false" customHeight="false" outlineLevel="0" collapsed="false">
      <c r="A14" s="0" t="n">
        <v>15</v>
      </c>
      <c r="B14" s="0" t="n">
        <v>4865.25</v>
      </c>
      <c r="C14" s="0" t="n">
        <v>5119.894</v>
      </c>
      <c r="D14" s="0" t="n">
        <f aca="false">(((B13-B14)^2+(C13-C14)^2)^0.5)+D13</f>
        <v>2159.86652042739</v>
      </c>
      <c r="E14" s="0" t="n">
        <v>1218.57</v>
      </c>
      <c r="F14" s="0" t="s">
        <v>10</v>
      </c>
      <c r="Z14" s="0" t="n">
        <v>13</v>
      </c>
      <c r="AA14" s="0" t="n">
        <v>4792.777</v>
      </c>
      <c r="AB14" s="0" t="n">
        <v>5233.423</v>
      </c>
      <c r="AC14" s="0" t="n">
        <f aca="false">(((AA13-AA14)^2+(AB13-AB14)^2)^0.5)+AC13</f>
        <v>2313.84910638573</v>
      </c>
      <c r="AD14" s="0" t="n">
        <v>1215.61</v>
      </c>
      <c r="AE14" s="0" t="s">
        <v>12</v>
      </c>
      <c r="AF14" s="3"/>
    </row>
    <row r="15" customFormat="false" ht="13.5" hidden="false" customHeight="false" outlineLevel="0" collapsed="false">
      <c r="A15" s="0" t="n">
        <v>14</v>
      </c>
      <c r="B15" s="0" t="n">
        <v>4781.507</v>
      </c>
      <c r="C15" s="0" t="n">
        <v>5190.287</v>
      </c>
      <c r="D15" s="0" t="n">
        <f aca="false">(((B14-B15)^2+(C14-C15)^2)^0.5)+D14</f>
        <v>2269.26516986146</v>
      </c>
      <c r="E15" s="0" t="n">
        <v>1217.51</v>
      </c>
      <c r="F15" s="0" t="s">
        <v>12</v>
      </c>
      <c r="J15" s="4"/>
      <c r="K15" s="5" t="s">
        <v>14</v>
      </c>
      <c r="L15" s="5" t="s">
        <v>15</v>
      </c>
      <c r="M15" s="5" t="s">
        <v>16</v>
      </c>
      <c r="N15" s="5" t="s">
        <v>3</v>
      </c>
      <c r="O15" s="5" t="s">
        <v>4</v>
      </c>
      <c r="P15" s="6" t="s">
        <v>17</v>
      </c>
      <c r="S15" s="5" t="s">
        <v>14</v>
      </c>
      <c r="T15" s="5" t="s">
        <v>15</v>
      </c>
      <c r="U15" s="5" t="s">
        <v>16</v>
      </c>
      <c r="V15" s="5" t="s">
        <v>3</v>
      </c>
      <c r="W15" s="5" t="s">
        <v>4</v>
      </c>
      <c r="X15" s="6" t="s">
        <v>17</v>
      </c>
      <c r="Z15" s="7" t="n">
        <v>12</v>
      </c>
      <c r="AA15" s="7" t="n">
        <v>4790.32990972232</v>
      </c>
      <c r="AB15" s="7" t="n">
        <v>5238.13365620178</v>
      </c>
      <c r="AC15" s="7" t="n">
        <f aca="false">(((AA14-AA15)^2+(AB14-AB15)^2)^0.5)+AC14</f>
        <v>2319.1574519546</v>
      </c>
      <c r="AD15" s="7" t="n">
        <v>1215.600769</v>
      </c>
      <c r="AE15" s="7" t="s">
        <v>18</v>
      </c>
      <c r="AF15" s="7"/>
      <c r="AG15" s="3"/>
    </row>
    <row r="16" customFormat="false" ht="13.5" hidden="false" customHeight="false" outlineLevel="0" collapsed="false">
      <c r="A16" s="0" t="n">
        <v>13</v>
      </c>
      <c r="B16" s="0" t="n">
        <v>4792.777</v>
      </c>
      <c r="C16" s="0" t="n">
        <v>5233.423</v>
      </c>
      <c r="D16" s="0" t="n">
        <f aca="false">(((B15-B16)^2+(C15-C16)^2)^0.5)+D15</f>
        <v>2313.84910638573</v>
      </c>
      <c r="E16" s="0" t="n">
        <v>1215.61</v>
      </c>
      <c r="F16" s="0" t="s">
        <v>12</v>
      </c>
      <c r="G16" s="3"/>
      <c r="J16" s="8" t="s">
        <v>19</v>
      </c>
      <c r="K16" s="9" t="n">
        <v>0</v>
      </c>
      <c r="L16" s="9" t="n">
        <f aca="false">K16+5</f>
        <v>5</v>
      </c>
      <c r="M16" s="9" t="n">
        <v>1210.135928</v>
      </c>
      <c r="N16" s="10" t="n">
        <f aca="false">$N$58-(P16*0.471584)</f>
        <v>4787.646995392</v>
      </c>
      <c r="O16" s="10" t="n">
        <f aca="false">$O$58+(P16*0.882047)</f>
        <v>5247.511661864</v>
      </c>
      <c r="P16" s="11" t="n">
        <f aca="false">L16*1.1824</f>
        <v>5.912</v>
      </c>
      <c r="S16" s="0" t="n">
        <v>0</v>
      </c>
      <c r="T16" s="0" t="n">
        <f aca="false">S16+5</f>
        <v>5</v>
      </c>
      <c r="U16" s="0" t="n">
        <v>1215.600769</v>
      </c>
      <c r="V16" s="10" t="n">
        <f aca="false">$V$71-(X16*0.46089636)</f>
        <v>4790.32990972232</v>
      </c>
      <c r="W16" s="10" t="n">
        <f aca="false">$W$71+(X16*0.88722689)</f>
        <v>5238.13365620178</v>
      </c>
      <c r="X16" s="11" t="n">
        <f aca="false">T16*1.0618831</f>
        <v>5.3094155</v>
      </c>
      <c r="Z16" s="7"/>
      <c r="AA16" s="7" t="n">
        <v>4789.42974218008</v>
      </c>
      <c r="AB16" s="7" t="n">
        <v>5239.86648144905</v>
      </c>
      <c r="AC16" s="7" t="n">
        <f aca="false">(((AA15-AA16)^2+(AB15-AB16)^2)^0.5)+AC15</f>
        <v>2321.11013855046</v>
      </c>
      <c r="AD16" s="7" t="n">
        <v>1215.5963</v>
      </c>
      <c r="AE16" s="7" t="s">
        <v>20</v>
      </c>
      <c r="AF16" s="7"/>
      <c r="AG16" s="7"/>
    </row>
    <row r="17" customFormat="false" ht="12.75" hidden="false" customHeight="false" outlineLevel="0" collapsed="false">
      <c r="A17" s="7" t="n">
        <v>12</v>
      </c>
      <c r="B17" s="7" t="n">
        <v>4790.435</v>
      </c>
      <c r="C17" s="7" t="n">
        <v>5242.297</v>
      </c>
      <c r="D17" s="7" t="n">
        <f aca="false">(((B16-B17)^2+(C16-C17)^2)^0.5)+D16</f>
        <v>2323.02695144871</v>
      </c>
      <c r="E17" s="7" t="n">
        <v>1211.81</v>
      </c>
      <c r="F17" s="7" t="s">
        <v>18</v>
      </c>
      <c r="G17" s="7"/>
      <c r="H17" s="3"/>
      <c r="J17" s="8"/>
      <c r="K17" s="9" t="n">
        <v>2.28661699999999</v>
      </c>
      <c r="L17" s="9" t="n">
        <f aca="false">K17+5</f>
        <v>7.28661699999999</v>
      </c>
      <c r="M17" s="9" t="n">
        <v>1209.794134</v>
      </c>
      <c r="N17" s="10" t="n">
        <f aca="false">$N$58-(P17*0.471584)</f>
        <v>4786.37197564545</v>
      </c>
      <c r="O17" s="10" t="n">
        <f aca="false">$O$58+(P17*0.882047)</f>
        <v>5249.89644875749</v>
      </c>
      <c r="P17" s="11" t="n">
        <f aca="false">L17*1.1824</f>
        <v>8.61569594079999</v>
      </c>
      <c r="S17" s="0" t="n">
        <v>1.83926099999999</v>
      </c>
      <c r="T17" s="0" t="n">
        <f aca="false">S17+5</f>
        <v>6.83926099999999</v>
      </c>
      <c r="U17" s="0" t="n">
        <v>1215.5963</v>
      </c>
      <c r="V17" s="10" t="n">
        <f aca="false">$V$71-(X17*0.46089636)</f>
        <v>4789.42974218008</v>
      </c>
      <c r="W17" s="10" t="n">
        <f aca="false">$W$71+(X17*0.88722689)</f>
        <v>5239.86648144905</v>
      </c>
      <c r="X17" s="11" t="n">
        <f aca="false">T17*1.0618831</f>
        <v>7.26249567238909</v>
      </c>
      <c r="Z17" s="7"/>
      <c r="AA17" s="7" t="n">
        <v>4788.29630037352</v>
      </c>
      <c r="AB17" s="7" t="n">
        <v>5242.0483603622</v>
      </c>
      <c r="AC17" s="7" t="n">
        <f aca="false">(((AA16-AA17)^2+(AB16-AB17)^2)^0.5)+AC16</f>
        <v>2323.56885486604</v>
      </c>
      <c r="AD17" s="7" t="n">
        <v>1215.598688</v>
      </c>
      <c r="AE17" s="7" t="s">
        <v>20</v>
      </c>
      <c r="AF17" s="7"/>
      <c r="AG17" s="7"/>
    </row>
    <row r="18" customFormat="false" ht="12.75" hidden="false" customHeight="false" outlineLevel="0" collapsed="false">
      <c r="A18" s="7"/>
      <c r="B18" s="7" t="n">
        <v>4787.646995392</v>
      </c>
      <c r="C18" s="7" t="n">
        <v>5247.511661864</v>
      </c>
      <c r="D18" s="7" t="n">
        <f aca="false">(((B17-B18)^2+(C17-C18)^2)^0.5)+D17</f>
        <v>2328.94012894055</v>
      </c>
      <c r="E18" s="7" t="n">
        <v>1210.135928</v>
      </c>
      <c r="F18" s="7" t="s">
        <v>20</v>
      </c>
      <c r="G18" s="7"/>
      <c r="H18" s="7"/>
      <c r="J18" s="8"/>
      <c r="K18" s="9" t="n">
        <v>4.829976</v>
      </c>
      <c r="L18" s="9" t="n">
        <f aca="false">K18+5</f>
        <v>9.829976</v>
      </c>
      <c r="M18" s="9" t="n">
        <v>1209.448424</v>
      </c>
      <c r="N18" s="10" t="n">
        <f aca="false">$N$58-(P18*0.471584)</f>
        <v>4784.95379632309</v>
      </c>
      <c r="O18" s="10" t="n">
        <f aca="false">$O$58+(P18*0.882047)</f>
        <v>5252.54900019425</v>
      </c>
      <c r="P18" s="11" t="n">
        <f aca="false">L18*1.1824</f>
        <v>11.6229636224</v>
      </c>
      <c r="S18" s="0" t="n">
        <v>4.155158</v>
      </c>
      <c r="T18" s="0" t="n">
        <f aca="false">S18+5</f>
        <v>9.155158</v>
      </c>
      <c r="U18" s="0" t="n">
        <v>1215.598688</v>
      </c>
      <c r="V18" s="10" t="n">
        <f aca="false">$V$71-(X18*0.46089636)</f>
        <v>4788.29630037352</v>
      </c>
      <c r="W18" s="10" t="n">
        <f aca="false">$W$71+(X18*0.88722689)</f>
        <v>5242.0483603622</v>
      </c>
      <c r="X18" s="11" t="n">
        <f aca="false">T18*1.0618831</f>
        <v>9.7217075580298</v>
      </c>
      <c r="Z18" s="7"/>
      <c r="AA18" s="7" t="n">
        <v>4786.26013626247</v>
      </c>
      <c r="AB18" s="7" t="n">
        <v>5245.96798244769</v>
      </c>
      <c r="AC18" s="7" t="n">
        <f aca="false">(((AA17-AA18)^2+(AB17-AB18)^2)^0.5)+AC17</f>
        <v>2327.98579969027</v>
      </c>
      <c r="AD18" s="7" t="n">
        <v>1215.463128</v>
      </c>
      <c r="AE18" s="7" t="s">
        <v>20</v>
      </c>
      <c r="AF18" s="7"/>
      <c r="AG18" s="7"/>
    </row>
    <row r="19" customFormat="false" ht="12.75" hidden="false" customHeight="false" outlineLevel="0" collapsed="false">
      <c r="A19" s="7"/>
      <c r="B19" s="7" t="n">
        <v>4786.37197564545</v>
      </c>
      <c r="C19" s="7" t="n">
        <v>5249.89644875749</v>
      </c>
      <c r="D19" s="7" t="n">
        <f aca="false">(((B18-B19)^2+(C18-C19)^2)^0.5)+D18</f>
        <v>2331.64436337593</v>
      </c>
      <c r="E19" s="7" t="n">
        <v>1209.794134</v>
      </c>
      <c r="F19" s="7" t="s">
        <v>20</v>
      </c>
      <c r="G19" s="7"/>
      <c r="H19" s="7"/>
      <c r="J19" s="8"/>
      <c r="K19" s="9" t="n">
        <v>9.654643</v>
      </c>
      <c r="L19" s="9" t="n">
        <f aca="false">K19+5</f>
        <v>14.654643</v>
      </c>
      <c r="M19" s="9" t="n">
        <v>1209.16014</v>
      </c>
      <c r="N19" s="10" t="n">
        <f aca="false">$N$58-(P19*0.471584)</f>
        <v>4782.26355755748</v>
      </c>
      <c r="O19" s="10" t="n">
        <f aca="false">$O$58+(P19*0.882047)</f>
        <v>5257.58080159653</v>
      </c>
      <c r="P19" s="11" t="n">
        <f aca="false">L19*1.1824</f>
        <v>17.3276498832</v>
      </c>
      <c r="S19" s="0" t="n">
        <v>8.31553599999999</v>
      </c>
      <c r="T19" s="0" t="n">
        <f aca="false">S19+5</f>
        <v>13.315536</v>
      </c>
      <c r="U19" s="0" t="n">
        <v>1215.463128</v>
      </c>
      <c r="V19" s="10" t="n">
        <f aca="false">$V$71-(X19*0.46089636)</f>
        <v>4786.26013626247</v>
      </c>
      <c r="W19" s="10" t="n">
        <f aca="false">$W$71+(X19*0.88722689)</f>
        <v>5245.96798244769</v>
      </c>
      <c r="X19" s="11" t="n">
        <f aca="false">T19*1.0618831</f>
        <v>14.1395426458416</v>
      </c>
      <c r="Z19" s="7"/>
      <c r="AA19" s="7" t="n">
        <v>4785.22736334517</v>
      </c>
      <c r="AB19" s="7" t="n">
        <v>5247.95607344388</v>
      </c>
      <c r="AC19" s="7" t="n">
        <f aca="false">(((AA18-AA19)^2+(AB18-AB19)^2)^0.5)+AC18</f>
        <v>2330.22614022416</v>
      </c>
      <c r="AD19" s="7" t="n">
        <v>1214.841197</v>
      </c>
      <c r="AE19" s="7" t="s">
        <v>20</v>
      </c>
      <c r="AF19" s="7"/>
      <c r="AG19" s="7"/>
    </row>
    <row r="20" customFormat="false" ht="12.75" hidden="false" customHeight="false" outlineLevel="0" collapsed="false">
      <c r="A20" s="7"/>
      <c r="B20" s="7" t="n">
        <v>4784.95379632309</v>
      </c>
      <c r="C20" s="7" t="n">
        <v>5252.54900019425</v>
      </c>
      <c r="D20" s="7" t="n">
        <f aca="false">(((B19-B20)^2+(C19-C20)^2)^0.5)+D19</f>
        <v>2334.65223001443</v>
      </c>
      <c r="E20" s="7" t="n">
        <v>1209.448424</v>
      </c>
      <c r="F20" s="7" t="s">
        <v>20</v>
      </c>
      <c r="G20" s="7"/>
      <c r="H20" s="7"/>
      <c r="J20" s="8"/>
      <c r="K20" s="9" t="n">
        <v>12.577376</v>
      </c>
      <c r="L20" s="9" t="n">
        <f aca="false">K20+5</f>
        <v>17.577376</v>
      </c>
      <c r="M20" s="9" t="n">
        <v>1209.116241</v>
      </c>
      <c r="N20" s="10" t="n">
        <f aca="false">$N$58-(P20*0.471584)</f>
        <v>4780.63383894309</v>
      </c>
      <c r="O20" s="10" t="n">
        <f aca="false">$O$58+(P20*0.882047)</f>
        <v>5260.62901445928</v>
      </c>
      <c r="P20" s="11" t="n">
        <f aca="false">L20*1.1824</f>
        <v>20.7834893824</v>
      </c>
      <c r="S20" s="0" t="n">
        <v>10.425742</v>
      </c>
      <c r="T20" s="0" t="n">
        <f aca="false">S20+5</f>
        <v>15.425742</v>
      </c>
      <c r="U20" s="0" t="n">
        <v>1214.841197</v>
      </c>
      <c r="V20" s="10" t="n">
        <f aca="false">$V$71-(X20*0.46089636)</f>
        <v>4785.22736334517</v>
      </c>
      <c r="W20" s="10" t="n">
        <f aca="false">$W$71+(X20*0.88722689)</f>
        <v>5247.95607344388</v>
      </c>
      <c r="X20" s="11" t="n">
        <f aca="false">T20*1.0618831</f>
        <v>16.3803347347602</v>
      </c>
      <c r="Z20" s="7"/>
      <c r="AA20" s="7" t="n">
        <v>4784.22148443944</v>
      </c>
      <c r="AB20" s="7" t="n">
        <v>5249.89239338628</v>
      </c>
      <c r="AC20" s="7" t="n">
        <f aca="false">(((AA19-AA20)^2+(AB19-AB20)^2)^0.5)+AC19</f>
        <v>2332.40814097859</v>
      </c>
      <c r="AD20" s="7" t="n">
        <v>1214.291454</v>
      </c>
      <c r="AE20" s="7" t="s">
        <v>20</v>
      </c>
      <c r="AF20" s="7"/>
      <c r="AG20" s="7"/>
    </row>
    <row r="21" customFormat="false" ht="12.75" hidden="false" customHeight="false" outlineLevel="0" collapsed="false">
      <c r="A21" s="7"/>
      <c r="B21" s="7" t="n">
        <v>4782.26355755748</v>
      </c>
      <c r="C21" s="7" t="n">
        <v>5257.58080159653</v>
      </c>
      <c r="D21" s="7" t="n">
        <f aca="false">(((B20-B21)^2+(C20-C21)^2)^0.5)+D20</f>
        <v>2340.35805247644</v>
      </c>
      <c r="E21" s="7" t="n">
        <v>1209.16014</v>
      </c>
      <c r="F21" s="7" t="s">
        <v>20</v>
      </c>
      <c r="G21" s="7"/>
      <c r="H21" s="7"/>
      <c r="J21" s="8"/>
      <c r="K21" s="9" t="n">
        <v>14.474243</v>
      </c>
      <c r="L21" s="9" t="n">
        <f aca="false">K21+5</f>
        <v>19.474243</v>
      </c>
      <c r="M21" s="9" t="n">
        <v>1209.072086</v>
      </c>
      <c r="N21" s="10" t="n">
        <f aca="false">$N$58-(P21*0.471584)</f>
        <v>4779.57614415574</v>
      </c>
      <c r="O21" s="10" t="n">
        <f aca="false">$O$58+(P21*0.882047)</f>
        <v>5262.60731846047</v>
      </c>
      <c r="P21" s="11" t="n">
        <f aca="false">L21*1.1824</f>
        <v>23.0263449232</v>
      </c>
      <c r="S21" s="0" t="n">
        <v>12.480997</v>
      </c>
      <c r="T21" s="0" t="n">
        <f aca="false">S21+5</f>
        <v>17.480997</v>
      </c>
      <c r="U21" s="0" t="n">
        <v>1214.291454</v>
      </c>
      <c r="V21" s="10" t="n">
        <f aca="false">$V$71-(X21*0.46089636)</f>
        <v>4784.22148443944</v>
      </c>
      <c r="W21" s="10" t="n">
        <f aca="false">$W$71+(X21*0.88722689)</f>
        <v>5249.89239338628</v>
      </c>
      <c r="X21" s="11" t="n">
        <f aca="false">T21*1.0618831</f>
        <v>18.5627752854507</v>
      </c>
      <c r="Z21" s="7"/>
      <c r="AA21" s="7" t="n">
        <v>4782.18040803936</v>
      </c>
      <c r="AB21" s="7" t="n">
        <v>5253.82147164303</v>
      </c>
      <c r="AC21" s="7" t="n">
        <f aca="false">(((AA20-AA21)^2+(AB20-AB21)^2)^0.5)+AC20</f>
        <v>2336.83574177571</v>
      </c>
      <c r="AD21" s="7" t="n">
        <v>1212.374007</v>
      </c>
      <c r="AE21" s="7" t="s">
        <v>20</v>
      </c>
      <c r="AF21" s="7"/>
      <c r="AG21" s="7"/>
    </row>
    <row r="22" customFormat="false" ht="12.75" hidden="false" customHeight="false" outlineLevel="0" collapsed="false">
      <c r="A22" s="7"/>
      <c r="B22" s="7" t="n">
        <v>4780.63383894309</v>
      </c>
      <c r="C22" s="7" t="n">
        <v>5260.62901445928</v>
      </c>
      <c r="D22" s="7" t="n">
        <f aca="false">(((B21-B22)^2+(C21-C22)^2)^0.5)+D21</f>
        <v>2343.81458027449</v>
      </c>
      <c r="E22" s="7" t="n">
        <v>1209.116241</v>
      </c>
      <c r="F22" s="7" t="s">
        <v>20</v>
      </c>
      <c r="G22" s="7"/>
      <c r="H22" s="7"/>
      <c r="J22" s="8"/>
      <c r="K22" s="9" t="n">
        <v>19.288772</v>
      </c>
      <c r="L22" s="9" t="n">
        <f aca="false">K22+5</f>
        <v>24.288772</v>
      </c>
      <c r="M22" s="9" t="n">
        <v>1208.661436</v>
      </c>
      <c r="N22" s="10" t="n">
        <f aca="false">$N$58-(P22*0.471584)</f>
        <v>4776.89155834827</v>
      </c>
      <c r="O22" s="10" t="n">
        <f aca="false">$O$58+(P22*0.882047)</f>
        <v>5267.62854661436</v>
      </c>
      <c r="P22" s="11" t="n">
        <f aca="false">L22*1.1824</f>
        <v>28.7190440128</v>
      </c>
      <c r="S22" s="0" t="n">
        <v>16.651412</v>
      </c>
      <c r="T22" s="0" t="n">
        <f aca="false">S22+5</f>
        <v>21.651412</v>
      </c>
      <c r="U22" s="0" t="n">
        <v>1212.374007</v>
      </c>
      <c r="V22" s="10" t="n">
        <f aca="false">$V$71-(X22*0.46089636)</f>
        <v>4782.18040803936</v>
      </c>
      <c r="W22" s="10" t="n">
        <f aca="false">$W$71+(X22*0.88722689)</f>
        <v>5253.82147164303</v>
      </c>
      <c r="X22" s="11" t="n">
        <f aca="false">T22*1.0618831</f>
        <v>22.9912684939372</v>
      </c>
      <c r="Z22" s="7"/>
      <c r="AA22" s="7" t="n">
        <v>4780.85815070465</v>
      </c>
      <c r="AB22" s="7" t="n">
        <v>5256.36682102018</v>
      </c>
      <c r="AC22" s="7" t="n">
        <f aca="false">(((AA21-AA22)^2+(AB21-AB22)^2)^0.5)+AC21</f>
        <v>2339.70404578871</v>
      </c>
      <c r="AD22" s="7" t="n">
        <v>1211.378543</v>
      </c>
      <c r="AE22" s="7" t="s">
        <v>20</v>
      </c>
      <c r="AF22" s="7"/>
      <c r="AG22" s="7"/>
    </row>
    <row r="23" customFormat="false" ht="12.75" hidden="false" customHeight="false" outlineLevel="0" collapsed="false">
      <c r="A23" s="7"/>
      <c r="B23" s="7" t="n">
        <v>4779.57614415574</v>
      </c>
      <c r="C23" s="7" t="n">
        <v>5262.60731846047</v>
      </c>
      <c r="D23" s="7" t="n">
        <f aca="false">(((B22-B23)^2+(C22-C23)^2)^0.5)+D22</f>
        <v>2346.05788252438</v>
      </c>
      <c r="E23" s="7" t="n">
        <v>1209.072086</v>
      </c>
      <c r="F23" s="7" t="s">
        <v>20</v>
      </c>
      <c r="G23" s="7"/>
      <c r="H23" s="7"/>
      <c r="J23" s="8"/>
      <c r="K23" s="9" t="n">
        <v>23.249818</v>
      </c>
      <c r="L23" s="9" t="n">
        <f aca="false">K23+5</f>
        <v>28.249818</v>
      </c>
      <c r="M23" s="9" t="n">
        <v>1208.041119</v>
      </c>
      <c r="N23" s="10" t="n">
        <f aca="false">$N$58-(P23*0.471584)</f>
        <v>4774.68287544817</v>
      </c>
      <c r="O23" s="10" t="n">
        <f aca="false">$O$58+(P23*0.882047)</f>
        <v>5271.75964971791</v>
      </c>
      <c r="P23" s="11" t="n">
        <f aca="false">L23*1.1824</f>
        <v>33.4025848032</v>
      </c>
      <c r="S23" s="0" t="n">
        <v>19.353105</v>
      </c>
      <c r="T23" s="0" t="n">
        <f aca="false">S23+5</f>
        <v>24.353105</v>
      </c>
      <c r="U23" s="0" t="n">
        <v>1211.378543</v>
      </c>
      <c r="V23" s="10" t="n">
        <f aca="false">$V$71-(X23*0.46089636)</f>
        <v>4780.85815070465</v>
      </c>
      <c r="W23" s="10" t="n">
        <f aca="false">$W$71+(X23*0.88722689)</f>
        <v>5256.36682102018</v>
      </c>
      <c r="X23" s="11" t="n">
        <f aca="false">T23*1.0618831</f>
        <v>25.8601506320255</v>
      </c>
      <c r="Z23" s="7"/>
      <c r="AA23" s="7" t="n">
        <v>4780.13698977389</v>
      </c>
      <c r="AB23" s="7" t="n">
        <v>5257.75505799777</v>
      </c>
      <c r="AC23" s="7" t="n">
        <f aca="false">(((AA22-AA23)^2+(AB22-AB23)^2)^0.5)+AC22</f>
        <v>2341.26842265953</v>
      </c>
      <c r="AD23" s="7" t="n">
        <v>1210.851748</v>
      </c>
      <c r="AE23" s="7" t="s">
        <v>20</v>
      </c>
      <c r="AF23" s="7"/>
      <c r="AG23" s="7"/>
    </row>
    <row r="24" customFormat="false" ht="12.75" hidden="false" customHeight="false" outlineLevel="0" collapsed="false">
      <c r="A24" s="7"/>
      <c r="B24" s="7" t="n">
        <v>4776.89155834827</v>
      </c>
      <c r="C24" s="7" t="n">
        <v>5267.62854661436</v>
      </c>
      <c r="D24" s="7" t="n">
        <f aca="false">(((B23-B24)^2+(C23-C24)^2)^0.5)+D23</f>
        <v>2351.75171542771</v>
      </c>
      <c r="E24" s="7" t="n">
        <v>1208.661436</v>
      </c>
      <c r="F24" s="7" t="s">
        <v>20</v>
      </c>
      <c r="G24" s="7"/>
      <c r="H24" s="7"/>
      <c r="J24" s="8"/>
      <c r="K24" s="9" t="n">
        <v>24.098368</v>
      </c>
      <c r="L24" s="9" t="n">
        <f aca="false">K24+5</f>
        <v>29.098368</v>
      </c>
      <c r="M24" s="9" t="n">
        <v>1207.905955</v>
      </c>
      <c r="N24" s="10" t="n">
        <f aca="false">$N$58-(P24*0.471584)</f>
        <v>4774.20972318614</v>
      </c>
      <c r="O24" s="10" t="n">
        <f aca="false">$O$58+(P24*0.882047)</f>
        <v>5272.64462998285</v>
      </c>
      <c r="P24" s="11" t="n">
        <f aca="false">L24*1.1824</f>
        <v>34.4059103232</v>
      </c>
      <c r="S24" s="0" t="n">
        <v>20.826612</v>
      </c>
      <c r="T24" s="0" t="n">
        <f aca="false">S24+5</f>
        <v>25.826612</v>
      </c>
      <c r="U24" s="0" t="n">
        <v>1210.851748</v>
      </c>
      <c r="V24" s="10" t="n">
        <f aca="false">$V$71-(X24*0.46089636)</f>
        <v>4780.13698977389</v>
      </c>
      <c r="W24" s="10" t="n">
        <f aca="false">$W$71+(X24*0.88722689)</f>
        <v>5257.75505799777</v>
      </c>
      <c r="X24" s="11" t="n">
        <f aca="false">T24*1.0618831</f>
        <v>27.4248428130572</v>
      </c>
      <c r="Z24" s="7"/>
      <c r="AA24" s="7" t="n">
        <v>4778.09124775149</v>
      </c>
      <c r="AB24" s="7" t="n">
        <v>5261.69311759163</v>
      </c>
      <c r="AC24" s="7" t="n">
        <f aca="false">(((AA23-AA24)^2+(AB23-AB24)^2)^0.5)+AC23</f>
        <v>2345.70614434831</v>
      </c>
      <c r="AD24" s="7" t="n">
        <v>1209.737636</v>
      </c>
      <c r="AE24" s="7" t="s">
        <v>20</v>
      </c>
      <c r="AF24" s="7"/>
      <c r="AG24" s="7"/>
    </row>
    <row r="25" customFormat="false" ht="12.75" hidden="false" customHeight="false" outlineLevel="0" collapsed="false">
      <c r="A25" s="7"/>
      <c r="B25" s="7" t="n">
        <v>4774.68287544817</v>
      </c>
      <c r="C25" s="7" t="n">
        <v>5271.75964971791</v>
      </c>
      <c r="D25" s="7" t="n">
        <f aca="false">(((B24-B25)^2+(C24-C25)^2)^0.5)+D24</f>
        <v>2356.43618903798</v>
      </c>
      <c r="E25" s="7" t="n">
        <v>1208.041119</v>
      </c>
      <c r="F25" s="7" t="s">
        <v>20</v>
      </c>
      <c r="G25" s="7"/>
      <c r="H25" s="7"/>
      <c r="J25" s="8"/>
      <c r="K25" s="9" t="n">
        <v>28.903249</v>
      </c>
      <c r="L25" s="9" t="n">
        <f aca="false">K25+5</f>
        <v>33.903249</v>
      </c>
      <c r="M25" s="9" t="n">
        <v>1206.523588</v>
      </c>
      <c r="N25" s="10" t="n">
        <f aca="false">$N$58-(P25*0.471584)</f>
        <v>4771.53051711237</v>
      </c>
      <c r="O25" s="10" t="n">
        <f aca="false">$O$58+(P25*0.882047)</f>
        <v>5277.6557959252</v>
      </c>
      <c r="P25" s="11" t="n">
        <f aca="false">L25*1.1824</f>
        <v>40.0872016176</v>
      </c>
      <c r="S25" s="0" t="n">
        <v>25.00656</v>
      </c>
      <c r="T25" s="0" t="n">
        <f aca="false">S25+5</f>
        <v>30.00656</v>
      </c>
      <c r="U25" s="0" t="n">
        <v>1209.737636</v>
      </c>
      <c r="V25" s="10" t="n">
        <f aca="false">$V$71-(X25*0.46089636)</f>
        <v>4778.09124775149</v>
      </c>
      <c r="W25" s="10" t="n">
        <f aca="false">$W$71+(X25*0.88722689)</f>
        <v>5261.69311759163</v>
      </c>
      <c r="X25" s="11" t="n">
        <f aca="false">T25*1.0618831</f>
        <v>31.863458953136</v>
      </c>
      <c r="Z25" s="7"/>
      <c r="AA25" s="7" t="n">
        <v>4776.31246908526</v>
      </c>
      <c r="AB25" s="7" t="n">
        <v>5265.11727191569</v>
      </c>
      <c r="AC25" s="7" t="n">
        <f aca="false">(((AA24-AA25)^2+(AB24-AB25)^2)^0.5)+AC24</f>
        <v>2349.56475632393</v>
      </c>
      <c r="AD25" s="7" t="n">
        <v>1208.557428</v>
      </c>
      <c r="AE25" s="7" t="s">
        <v>20</v>
      </c>
      <c r="AF25" s="7"/>
      <c r="AG25" s="7"/>
    </row>
    <row r="26" customFormat="false" ht="12.75" hidden="false" customHeight="false" outlineLevel="0" collapsed="false">
      <c r="A26" s="7"/>
      <c r="B26" s="7" t="n">
        <v>4774.20972318614</v>
      </c>
      <c r="C26" s="7" t="n">
        <v>5272.64462998285</v>
      </c>
      <c r="D26" s="7" t="n">
        <f aca="false">(((B25-B26)^2+(C25-C26)^2)^0.5)+D25</f>
        <v>2357.43971439012</v>
      </c>
      <c r="E26" s="7" t="n">
        <v>1207.905955</v>
      </c>
      <c r="F26" s="7" t="s">
        <v>20</v>
      </c>
      <c r="G26" s="7"/>
      <c r="H26" s="7"/>
      <c r="J26" s="8"/>
      <c r="K26" s="9" t="n">
        <v>33.703449</v>
      </c>
      <c r="L26" s="9" t="n">
        <f aca="false">K26+5</f>
        <v>38.703449</v>
      </c>
      <c r="M26" s="9" t="n">
        <v>1205.466561</v>
      </c>
      <c r="N26" s="10" t="n">
        <f aca="false">$N$58-(P26*0.471584)</f>
        <v>4768.8539211685</v>
      </c>
      <c r="O26" s="10" t="n">
        <f aca="false">$O$58+(P26*0.882047)</f>
        <v>5282.66207990111</v>
      </c>
      <c r="P26" s="11" t="n">
        <f aca="false">L26*1.1824</f>
        <v>45.7629580976</v>
      </c>
      <c r="S26" s="0" t="n">
        <v>28.641037</v>
      </c>
      <c r="T26" s="0" t="n">
        <f aca="false">S26+5</f>
        <v>33.641037</v>
      </c>
      <c r="U26" s="0" t="n">
        <v>1208.557428</v>
      </c>
      <c r="V26" s="10" t="n">
        <f aca="false">$V$71-(X26*0.46089636)</f>
        <v>4776.31246908526</v>
      </c>
      <c r="W26" s="10" t="n">
        <f aca="false">$W$71+(X26*0.88722689)</f>
        <v>5265.11727191569</v>
      </c>
      <c r="X26" s="11" t="n">
        <f aca="false">T26*1.0618831</f>
        <v>35.7228486567747</v>
      </c>
      <c r="Z26" s="7"/>
      <c r="AA26" s="7" t="n">
        <v>4776.04326125789</v>
      </c>
      <c r="AB26" s="7" t="n">
        <v>5265.63549779937</v>
      </c>
      <c r="AC26" s="7" t="n">
        <f aca="false">(((AA25-AA26)^2+(AB25-AB26)^2)^0.5)+AC25</f>
        <v>2350.14873485165</v>
      </c>
      <c r="AD26" s="7" t="n">
        <v>1208.37881</v>
      </c>
      <c r="AE26" s="7" t="s">
        <v>20</v>
      </c>
      <c r="AF26" s="7"/>
      <c r="AG26" s="7"/>
    </row>
    <row r="27" customFormat="false" ht="12.75" hidden="false" customHeight="false" outlineLevel="0" collapsed="false">
      <c r="A27" s="7"/>
      <c r="B27" s="7" t="n">
        <v>4771.53051711237</v>
      </c>
      <c r="C27" s="7" t="n">
        <v>5277.6557959252</v>
      </c>
      <c r="D27" s="7" t="n">
        <f aca="false">(((B26-B27)^2+(C26-C27)^2)^0.5)+D26</f>
        <v>2363.12213722616</v>
      </c>
      <c r="E27" s="7" t="n">
        <v>1206.523588</v>
      </c>
      <c r="F27" s="7" t="s">
        <v>20</v>
      </c>
      <c r="G27" s="7"/>
      <c r="H27" s="7"/>
      <c r="J27" s="8"/>
      <c r="K27" s="9" t="n">
        <v>34.327136</v>
      </c>
      <c r="L27" s="9" t="n">
        <f aca="false">K27+5</f>
        <v>39.327136</v>
      </c>
      <c r="M27" s="9" t="n">
        <v>1205.452293</v>
      </c>
      <c r="N27" s="10" t="n">
        <f aca="false">$N$58-(P27*0.471584)</f>
        <v>4768.50615272251</v>
      </c>
      <c r="O27" s="10" t="n">
        <f aca="false">$O$58+(P27*0.882047)</f>
        <v>5283.31254326391</v>
      </c>
      <c r="P27" s="11" t="n">
        <f aca="false">L27*1.1824</f>
        <v>46.5004056064</v>
      </c>
      <c r="S27" s="0" t="n">
        <v>29.191094</v>
      </c>
      <c r="T27" s="0" t="n">
        <f aca="false">S27+5</f>
        <v>34.191094</v>
      </c>
      <c r="U27" s="0" t="n">
        <v>1208.37881</v>
      </c>
      <c r="V27" s="10" t="n">
        <f aca="false">$V$71-(X27*0.46089636)</f>
        <v>4776.04326125789</v>
      </c>
      <c r="W27" s="10" t="n">
        <f aca="false">$W$71+(X27*0.88722689)</f>
        <v>5265.63549779937</v>
      </c>
      <c r="X27" s="11" t="n">
        <f aca="false">T27*1.0618831</f>
        <v>36.3069448891114</v>
      </c>
      <c r="Z27" s="7"/>
      <c r="AA27" s="7" t="n">
        <v>4773.99309342801</v>
      </c>
      <c r="AB27" s="7" t="n">
        <v>5269.58207708604</v>
      </c>
      <c r="AC27" s="7" t="n">
        <f aca="false">(((AA26-AA27)^2+(AB26-AB27)^2)^0.5)+AC26</f>
        <v>2354.59605721422</v>
      </c>
      <c r="AD27" s="7" t="n">
        <v>1207.616543</v>
      </c>
      <c r="AE27" s="7" t="s">
        <v>20</v>
      </c>
      <c r="AF27" s="7"/>
      <c r="AG27" s="7"/>
    </row>
    <row r="28" customFormat="false" ht="12.75" hidden="false" customHeight="false" outlineLevel="0" collapsed="false">
      <c r="A28" s="7"/>
      <c r="B28" s="7" t="n">
        <v>4768.8539211685</v>
      </c>
      <c r="C28" s="7" t="n">
        <v>5282.66207990111</v>
      </c>
      <c r="D28" s="7" t="n">
        <f aca="false">(((B27-B28)^2+(C27-C28)^2)^0.5)+D27</f>
        <v>2368.79902414544</v>
      </c>
      <c r="E28" s="7" t="n">
        <v>1205.466561</v>
      </c>
      <c r="F28" s="7" t="s">
        <v>20</v>
      </c>
      <c r="G28" s="7"/>
      <c r="H28" s="7"/>
      <c r="J28" s="8"/>
      <c r="K28" s="9" t="n">
        <v>38.499232</v>
      </c>
      <c r="L28" s="9" t="n">
        <f aca="false">K28+5</f>
        <v>43.499232</v>
      </c>
      <c r="M28" s="9" t="n">
        <v>1205.350393</v>
      </c>
      <c r="N28" s="10" t="n">
        <f aca="false">$N$58-(P28*0.471584)</f>
        <v>4766.17978814791</v>
      </c>
      <c r="O28" s="10" t="n">
        <f aca="false">$O$58+(P28*0.882047)</f>
        <v>5287.66375724474</v>
      </c>
      <c r="P28" s="11" t="n">
        <f aca="false">L28*1.1824</f>
        <v>51.4334919168</v>
      </c>
      <c r="S28" s="0" t="n">
        <v>33.380085</v>
      </c>
      <c r="T28" s="0" t="n">
        <f aca="false">S28+5</f>
        <v>38.380085</v>
      </c>
      <c r="U28" s="0" t="n">
        <v>1207.616543</v>
      </c>
      <c r="V28" s="10" t="n">
        <f aca="false">$V$71-(X28*0.46089636)</f>
        <v>4773.99309342801</v>
      </c>
      <c r="W28" s="10" t="n">
        <f aca="false">$W$71+(X28*0.88722689)</f>
        <v>5269.58207708604</v>
      </c>
      <c r="X28" s="11" t="n">
        <f aca="false">T28*1.0618831</f>
        <v>40.7551636380635</v>
      </c>
      <c r="Z28" s="7"/>
      <c r="AA28" s="7" t="n">
        <v>4771.94079075658</v>
      </c>
      <c r="AB28" s="7" t="n">
        <v>5273.53276594918</v>
      </c>
      <c r="AC28" s="7" t="n">
        <f aca="false">(((AA27-AA28)^2+(AB27-AB28)^2)^0.5)+AC27</f>
        <v>2359.04801057747</v>
      </c>
      <c r="AD28" s="7" t="n">
        <v>1206.836861</v>
      </c>
      <c r="AE28" s="7" t="s">
        <v>20</v>
      </c>
      <c r="AF28" s="7"/>
      <c r="AG28" s="7"/>
    </row>
    <row r="29" customFormat="false" ht="12.75" hidden="false" customHeight="false" outlineLevel="0" collapsed="false">
      <c r="A29" s="7"/>
      <c r="B29" s="7" t="n">
        <v>4768.50615272251</v>
      </c>
      <c r="C29" s="7" t="n">
        <v>5283.31254326391</v>
      </c>
      <c r="D29" s="7" t="n">
        <f aca="false">(((B28-B29)^2+(C28-C29)^2)^0.5)+D28</f>
        <v>2369.53661853151</v>
      </c>
      <c r="E29" s="7" t="n">
        <v>1205.452293</v>
      </c>
      <c r="F29" s="7" t="s">
        <v>20</v>
      </c>
      <c r="G29" s="7"/>
      <c r="H29" s="7"/>
      <c r="J29" s="8"/>
      <c r="K29" s="9" t="n">
        <v>43.290585</v>
      </c>
      <c r="L29" s="9" t="n">
        <f aca="false">K29+5</f>
        <v>48.290585</v>
      </c>
      <c r="M29" s="9" t="n">
        <v>1204.661716</v>
      </c>
      <c r="N29" s="10" t="n">
        <f aca="false">$N$58-(P29*0.471584)</f>
        <v>4763.5081252994</v>
      </c>
      <c r="O29" s="10" t="n">
        <f aca="false">$O$58+(P29*0.882047)</f>
        <v>5292.66081439795</v>
      </c>
      <c r="P29" s="11" t="n">
        <f aca="false">L29*1.1824</f>
        <v>57.098787704</v>
      </c>
      <c r="S29" s="0" t="n">
        <v>37.573438</v>
      </c>
      <c r="T29" s="0" t="n">
        <f aca="false">S29+5</f>
        <v>42.573438</v>
      </c>
      <c r="U29" s="0" t="n">
        <v>1206.836861</v>
      </c>
      <c r="V29" s="10" t="n">
        <f aca="false">$V$71-(X29*0.46089636)</f>
        <v>4771.94079075658</v>
      </c>
      <c r="W29" s="10" t="n">
        <f aca="false">$W$71+(X29*0.88722689)</f>
        <v>5273.53276594918</v>
      </c>
      <c r="X29" s="11" t="n">
        <f aca="false">T29*1.0618831</f>
        <v>45.2080143210978</v>
      </c>
      <c r="Z29" s="7"/>
      <c r="AA29" s="7" t="n">
        <v>4771.58033142217</v>
      </c>
      <c r="AB29" s="7" t="n">
        <v>5274.22665126049</v>
      </c>
      <c r="AC29" s="7" t="n">
        <f aca="false">(((AA28-AA29)^2+(AB28-AB29)^2)^0.5)+AC28</f>
        <v>2359.82993624978</v>
      </c>
      <c r="AD29" s="7" t="n">
        <v>1206.699914</v>
      </c>
      <c r="AE29" s="7" t="s">
        <v>20</v>
      </c>
      <c r="AF29" s="7"/>
      <c r="AG29" s="7"/>
    </row>
    <row r="30" customFormat="false" ht="12.75" hidden="false" customHeight="false" outlineLevel="0" collapsed="false">
      <c r="A30" s="7"/>
      <c r="B30" s="7" t="n">
        <v>4766.17978814791</v>
      </c>
      <c r="C30" s="7" t="n">
        <v>5287.66375724474</v>
      </c>
      <c r="D30" s="7" t="n">
        <f aca="false">(((B29-B30)^2+(C29-C30)^2)^0.5)+D29</f>
        <v>2374.47068736371</v>
      </c>
      <c r="E30" s="7" t="n">
        <v>1205.350393</v>
      </c>
      <c r="F30" s="7" t="s">
        <v>20</v>
      </c>
      <c r="G30" s="7"/>
      <c r="H30" s="7"/>
      <c r="J30" s="8"/>
      <c r="K30" s="9" t="n">
        <v>45.833945</v>
      </c>
      <c r="L30" s="9" t="n">
        <f aca="false">K30+5</f>
        <v>50.833945</v>
      </c>
      <c r="M30" s="9" t="n">
        <v>1204.438082</v>
      </c>
      <c r="N30" s="10" t="n">
        <f aca="false">$N$58-(P30*0.471584)</f>
        <v>4762.08994541944</v>
      </c>
      <c r="O30" s="10" t="n">
        <f aca="false">$O$58+(P30*0.882047)</f>
        <v>5295.31336687763</v>
      </c>
      <c r="P30" s="11" t="n">
        <f aca="false">L30*1.1824</f>
        <v>60.106056568</v>
      </c>
      <c r="S30" s="0" t="n">
        <v>38.309944</v>
      </c>
      <c r="T30" s="0" t="n">
        <f aca="false">S30+5</f>
        <v>43.309944</v>
      </c>
      <c r="U30" s="0" t="n">
        <v>1206.699914</v>
      </c>
      <c r="V30" s="10" t="n">
        <f aca="false">$V$71-(X30*0.46089636)</f>
        <v>4771.58033142217</v>
      </c>
      <c r="W30" s="10" t="n">
        <f aca="false">$W$71+(X30*0.88722689)</f>
        <v>5274.22665126049</v>
      </c>
      <c r="X30" s="11" t="n">
        <f aca="false">T30*1.0618831</f>
        <v>45.9900975955464</v>
      </c>
      <c r="Z30" s="7"/>
      <c r="AA30" s="7" t="n">
        <v>4769.88641442084</v>
      </c>
      <c r="AB30" s="7" t="n">
        <v>5277.48744662239</v>
      </c>
      <c r="AC30" s="7" t="n">
        <f aca="false">(((AA29-AA30)^2+(AB29-AB30)^2)^0.5)+AC29</f>
        <v>2363.50446223275</v>
      </c>
      <c r="AD30" s="7" t="n">
        <v>1206.056454</v>
      </c>
      <c r="AE30" s="7" t="s">
        <v>20</v>
      </c>
      <c r="AF30" s="7"/>
      <c r="AG30" s="7"/>
    </row>
    <row r="31" customFormat="false" ht="12.75" hidden="false" customHeight="false" outlineLevel="0" collapsed="false">
      <c r="A31" s="7"/>
      <c r="B31" s="7" t="n">
        <v>4763.5081252994</v>
      </c>
      <c r="C31" s="7" t="n">
        <v>5292.66081439795</v>
      </c>
      <c r="D31" s="7" t="n">
        <f aca="false">(((B30-B31)^2+(C30-C31)^2)^0.5)+D30</f>
        <v>2380.13711150673</v>
      </c>
      <c r="E31" s="7" t="n">
        <v>1204.661716</v>
      </c>
      <c r="F31" s="7" t="s">
        <v>20</v>
      </c>
      <c r="G31" s="7"/>
      <c r="H31" s="7"/>
      <c r="J31" s="8"/>
      <c r="K31" s="9" t="n">
        <v>48.077606</v>
      </c>
      <c r="L31" s="9" t="n">
        <f aca="false">K31+5</f>
        <v>53.077606</v>
      </c>
      <c r="M31" s="9" t="n">
        <v>1204.223119</v>
      </c>
      <c r="N31" s="10" t="n">
        <f aca="false">$N$58-(P31*0.471584)</f>
        <v>4760.83887797808</v>
      </c>
      <c r="O31" s="10" t="n">
        <f aca="false">$O$58+(P31*0.882047)</f>
        <v>5297.65335356812</v>
      </c>
      <c r="P31" s="11" t="n">
        <f aca="false">L31*1.1824</f>
        <v>62.7589613344</v>
      </c>
      <c r="S31" s="0" t="n">
        <v>41.771028</v>
      </c>
      <c r="T31" s="0" t="n">
        <f aca="false">S31+5</f>
        <v>46.771028</v>
      </c>
      <c r="U31" s="0" t="n">
        <v>1206.056454</v>
      </c>
      <c r="V31" s="10" t="n">
        <f aca="false">$V$71-(X31*0.46089636)</f>
        <v>4769.88641442084</v>
      </c>
      <c r="W31" s="10" t="n">
        <f aca="false">$W$71+(X31*0.88722689)</f>
        <v>5277.48744662239</v>
      </c>
      <c r="X31" s="11" t="n">
        <f aca="false">T31*1.0618831</f>
        <v>49.6653642028268</v>
      </c>
      <c r="Z31" s="7"/>
      <c r="AA31" s="7" t="n">
        <v>4767.83000014832</v>
      </c>
      <c r="AB31" s="7" t="n">
        <v>5281.44605033008</v>
      </c>
      <c r="AC31" s="7" t="n">
        <f aca="false">(((AA30-AA31)^2+(AB30-AB31)^2)^0.5)+AC30</f>
        <v>2367.96533467822</v>
      </c>
      <c r="AD31" s="7" t="n">
        <v>1205.279934</v>
      </c>
      <c r="AE31" s="7" t="s">
        <v>20</v>
      </c>
      <c r="AF31" s="7"/>
      <c r="AG31" s="7"/>
    </row>
    <row r="32" customFormat="false" ht="12.75" hidden="false" customHeight="false" outlineLevel="0" collapsed="false">
      <c r="A32" s="7"/>
      <c r="B32" s="7" t="n">
        <v>4762.08994541944</v>
      </c>
      <c r="C32" s="7" t="n">
        <v>5295.31336687763</v>
      </c>
      <c r="D32" s="7" t="n">
        <f aca="false">(((B31-B32)^2+(C31-C32)^2)^0.5)+D31</f>
        <v>2383.14497932786</v>
      </c>
      <c r="E32" s="7" t="n">
        <v>1204.438082</v>
      </c>
      <c r="F32" s="7" t="s">
        <v>20</v>
      </c>
      <c r="G32" s="7"/>
      <c r="H32" s="7"/>
      <c r="J32" s="8"/>
      <c r="K32" s="9" t="n">
        <v>52.86042</v>
      </c>
      <c r="L32" s="9" t="n">
        <f aca="false">K32+5</f>
        <v>57.86042</v>
      </c>
      <c r="M32" s="9" t="n">
        <v>1203.551806</v>
      </c>
      <c r="N32" s="10" t="n">
        <f aca="false">$N$58-(P32*0.471584)</f>
        <v>4758.17197648384</v>
      </c>
      <c r="O32" s="10" t="n">
        <f aca="false">$O$58+(P32*0.882047)</f>
        <v>5302.64150512181</v>
      </c>
      <c r="P32" s="11" t="n">
        <f aca="false">L32*1.1824</f>
        <v>68.414160608</v>
      </c>
      <c r="S32" s="0" t="n">
        <v>45.972782</v>
      </c>
      <c r="T32" s="0" t="n">
        <f aca="false">S32+5</f>
        <v>50.972782</v>
      </c>
      <c r="U32" s="0" t="n">
        <v>1205.279934</v>
      </c>
      <c r="V32" s="10" t="n">
        <f aca="false">$V$71-(X32*0.46089636)</f>
        <v>4767.83000014832</v>
      </c>
      <c r="W32" s="10" t="n">
        <f aca="false">$W$71+(X32*0.88722689)</f>
        <v>5281.44605033008</v>
      </c>
      <c r="X32" s="11" t="n">
        <f aca="false">T32*1.0618831</f>
        <v>54.1271357657842</v>
      </c>
      <c r="Z32" s="7"/>
      <c r="AA32" s="7" t="n">
        <v>4766.65071699959</v>
      </c>
      <c r="AB32" s="7" t="n">
        <v>5283.71617396586</v>
      </c>
      <c r="AC32" s="7" t="n">
        <f aca="false">(((AA31-AA32)^2+(AB31-AB32)^2)^0.5)+AC31</f>
        <v>2370.52349223135</v>
      </c>
      <c r="AD32" s="7" t="n">
        <v>1205.199248</v>
      </c>
      <c r="AE32" s="7" t="s">
        <v>20</v>
      </c>
      <c r="AF32" s="7"/>
      <c r="AG32" s="7"/>
    </row>
    <row r="33" customFormat="false" ht="12.75" hidden="false" customHeight="false" outlineLevel="0" collapsed="false">
      <c r="A33" s="7"/>
      <c r="B33" s="7" t="n">
        <v>4760.83887797808</v>
      </c>
      <c r="C33" s="7" t="n">
        <v>5297.65335356812</v>
      </c>
      <c r="D33" s="7" t="n">
        <f aca="false">(((B32-B33)^2+(C32-C33)^2)^0.5)+D32</f>
        <v>2385.79841247277</v>
      </c>
      <c r="E33" s="7" t="n">
        <v>1204.223119</v>
      </c>
      <c r="F33" s="7" t="s">
        <v>20</v>
      </c>
      <c r="G33" s="7"/>
      <c r="H33" s="7"/>
      <c r="J33" s="8"/>
      <c r="K33" s="9" t="n">
        <v>57.639141</v>
      </c>
      <c r="L33" s="9" t="n">
        <f aca="false">K33+5</f>
        <v>62.639141</v>
      </c>
      <c r="M33" s="9" t="n">
        <v>1203.363109</v>
      </c>
      <c r="N33" s="10" t="n">
        <f aca="false">$N$58-(P33*0.471584)</f>
        <v>4755.50735725017</v>
      </c>
      <c r="O33" s="10" t="n">
        <f aca="false">$O$58+(P33*0.882047)</f>
        <v>5307.62538795328</v>
      </c>
      <c r="P33" s="11" t="n">
        <f aca="false">L33*1.1824</f>
        <v>74.0645203184</v>
      </c>
      <c r="S33" s="0" t="n">
        <v>48.382344</v>
      </c>
      <c r="T33" s="0" t="n">
        <f aca="false">S33+5</f>
        <v>53.382344</v>
      </c>
      <c r="U33" s="0" t="n">
        <v>1205.199248</v>
      </c>
      <c r="V33" s="10" t="n">
        <f aca="false">$V$71-(X33*0.46089636)</f>
        <v>4766.65071699959</v>
      </c>
      <c r="W33" s="10" t="n">
        <f aca="false">$W$71+(X33*0.88722689)</f>
        <v>5283.71617396586</v>
      </c>
      <c r="X33" s="11" t="n">
        <f aca="false">T33*1.0618831</f>
        <v>56.6858089319864</v>
      </c>
      <c r="Z33" s="7"/>
      <c r="AA33" s="7" t="n">
        <v>4765.77159394432</v>
      </c>
      <c r="AB33" s="7" t="n">
        <v>5285.40848851193</v>
      </c>
      <c r="AC33" s="7" t="n">
        <f aca="false">(((AA32-AA33)^2+(AB32-AB33)^2)^0.5)+AC32</f>
        <v>2372.43052811699</v>
      </c>
      <c r="AD33" s="7" t="n">
        <v>1205.126323</v>
      </c>
      <c r="AE33" s="7" t="s">
        <v>20</v>
      </c>
      <c r="AF33" s="7"/>
      <c r="AG33" s="7"/>
    </row>
    <row r="34" customFormat="false" ht="12.75" hidden="false" customHeight="false" outlineLevel="0" collapsed="false">
      <c r="A34" s="7"/>
      <c r="B34" s="7" t="n">
        <v>4758.17197648384</v>
      </c>
      <c r="C34" s="7" t="n">
        <v>5302.64150512181</v>
      </c>
      <c r="D34" s="7" t="n">
        <f aca="false">(((B33-B34)^2+(C33-C34)^2)^0.5)+D33</f>
        <v>2391.45473809127</v>
      </c>
      <c r="E34" s="7" t="n">
        <v>1203.551806</v>
      </c>
      <c r="F34" s="7" t="s">
        <v>20</v>
      </c>
      <c r="G34" s="7"/>
      <c r="H34" s="7"/>
      <c r="J34" s="8"/>
      <c r="K34" s="9" t="n">
        <v>57.797998</v>
      </c>
      <c r="L34" s="9" t="n">
        <f aca="false">K34+5</f>
        <v>62.797998</v>
      </c>
      <c r="M34" s="9" t="n">
        <v>1203.366968</v>
      </c>
      <c r="N34" s="10" t="n">
        <f aca="false">$N$58-(P34*0.471584)</f>
        <v>4755.41877844057</v>
      </c>
      <c r="O34" s="10" t="n">
        <f aca="false">$O$58+(P34*0.882047)</f>
        <v>5307.79106506123</v>
      </c>
      <c r="P34" s="11" t="n">
        <f aca="false">L34*1.1824</f>
        <v>74.2523528352</v>
      </c>
      <c r="S34" s="0" t="n">
        <v>50.178606</v>
      </c>
      <c r="T34" s="0" t="n">
        <f aca="false">S34+5</f>
        <v>55.178606</v>
      </c>
      <c r="U34" s="0" t="n">
        <v>1205.126323</v>
      </c>
      <c r="V34" s="10" t="n">
        <f aca="false">$V$71-(X34*0.46089636)</f>
        <v>4765.77159394432</v>
      </c>
      <c r="W34" s="10" t="n">
        <f aca="false">$W$71+(X34*0.88722689)</f>
        <v>5285.40848851193</v>
      </c>
      <c r="X34" s="11" t="n">
        <f aca="false">T34*1.0618831</f>
        <v>58.5932291929586</v>
      </c>
      <c r="Z34" s="7"/>
      <c r="AA34" s="7" t="n">
        <v>4763.71125062365</v>
      </c>
      <c r="AB34" s="7" t="n">
        <v>5289.37465564922</v>
      </c>
      <c r="AC34" s="7" t="n">
        <f aca="false">(((AA33-AA34)^2+(AB33-AB34)^2)^0.5)+AC33</f>
        <v>2376.89992364211</v>
      </c>
      <c r="AD34" s="7" t="n">
        <v>1204.814165</v>
      </c>
      <c r="AE34" s="7" t="s">
        <v>20</v>
      </c>
      <c r="AF34" s="7"/>
      <c r="AG34" s="7"/>
    </row>
    <row r="35" customFormat="false" ht="12.75" hidden="false" customHeight="false" outlineLevel="0" collapsed="false">
      <c r="A35" s="7"/>
      <c r="B35" s="7" t="n">
        <v>4755.50735725017</v>
      </c>
      <c r="C35" s="7" t="n">
        <v>5307.62538795328</v>
      </c>
      <c r="D35" s="7" t="n">
        <f aca="false">(((B34-B35)^2+(C34-C35)^2)^0.5)+D34</f>
        <v>2397.10622318267</v>
      </c>
      <c r="E35" s="7" t="n">
        <v>1203.363109</v>
      </c>
      <c r="F35" s="7" t="s">
        <v>20</v>
      </c>
      <c r="G35" s="7"/>
      <c r="H35" s="7"/>
      <c r="J35" s="8"/>
      <c r="K35" s="9" t="n">
        <v>62.413919</v>
      </c>
      <c r="L35" s="9" t="n">
        <f aca="false">K35+5</f>
        <v>67.413919</v>
      </c>
      <c r="M35" s="9" t="n">
        <v>1203.467499</v>
      </c>
      <c r="N35" s="10" t="n">
        <f aca="false">$N$58-(P35*0.471584)</f>
        <v>4752.84493663693</v>
      </c>
      <c r="O35" s="10" t="n">
        <f aca="false">$O$58+(P35*0.882047)</f>
        <v>5312.60515850242</v>
      </c>
      <c r="P35" s="11" t="n">
        <f aca="false">L35*1.1824</f>
        <v>79.7102178256</v>
      </c>
      <c r="S35" s="0" t="n">
        <v>54.388388</v>
      </c>
      <c r="T35" s="0" t="n">
        <f aca="false">S35+5</f>
        <v>59.388388</v>
      </c>
      <c r="U35" s="0" t="n">
        <v>1204.814165</v>
      </c>
      <c r="V35" s="10" t="n">
        <f aca="false">$V$71-(X35*0.46089636)</f>
        <v>4763.71125062365</v>
      </c>
      <c r="W35" s="10" t="n">
        <f aca="false">$W$71+(X35*0.88722689)</f>
        <v>5289.37465564922</v>
      </c>
      <c r="X35" s="11" t="n">
        <f aca="false">T35*1.0618831</f>
        <v>63.0635255534428</v>
      </c>
      <c r="Z35" s="7"/>
      <c r="AA35" s="7" t="n">
        <v>4761.64903625776</v>
      </c>
      <c r="AB35" s="7" t="n">
        <v>5293.34442455424</v>
      </c>
      <c r="AC35" s="7" t="n">
        <f aca="false">(((AA34-AA35)^2+(AB34-AB35)^2)^0.5)+AC34</f>
        <v>2381.37337792825</v>
      </c>
      <c r="AD35" s="7" t="n">
        <v>1204.437187</v>
      </c>
      <c r="AE35" s="7" t="s">
        <v>20</v>
      </c>
      <c r="AF35" s="7"/>
      <c r="AG35" s="7"/>
    </row>
    <row r="36" customFormat="false" ht="12.75" hidden="false" customHeight="false" outlineLevel="0" collapsed="false">
      <c r="A36" s="7"/>
      <c r="B36" s="7" t="n">
        <v>4755.41877844057</v>
      </c>
      <c r="C36" s="7" t="n">
        <v>5307.79106506123</v>
      </c>
      <c r="D36" s="7" t="n">
        <f aca="false">(((B35-B36)^2+(C35-C36)^2)^0.5)+D35</f>
        <v>2397.29409311004</v>
      </c>
      <c r="E36" s="7" t="n">
        <v>1203.366968</v>
      </c>
      <c r="F36" s="7" t="s">
        <v>20</v>
      </c>
      <c r="G36" s="7"/>
      <c r="H36" s="7"/>
      <c r="J36" s="8"/>
      <c r="K36" s="9" t="n">
        <v>67.184775</v>
      </c>
      <c r="L36" s="9" t="n">
        <f aca="false">K36+5</f>
        <v>72.184775</v>
      </c>
      <c r="M36" s="9" t="n">
        <v>1203.093785</v>
      </c>
      <c r="N36" s="10" t="n">
        <f aca="false">$N$58-(P36*0.471584)</f>
        <v>4750.18470293451</v>
      </c>
      <c r="O36" s="10" t="n">
        <f aca="false">$O$58+(P36*0.882047)</f>
        <v>5317.58083867078</v>
      </c>
      <c r="P36" s="11" t="n">
        <f aca="false">L36*1.1824</f>
        <v>85.35127796</v>
      </c>
      <c r="S36" s="0" t="n">
        <v>58.601993</v>
      </c>
      <c r="T36" s="0" t="n">
        <f aca="false">S36+5</f>
        <v>63.601993</v>
      </c>
      <c r="U36" s="0" t="n">
        <v>1204.437187</v>
      </c>
      <c r="V36" s="10" t="n">
        <f aca="false">$V$71-(X36*0.46089636)</f>
        <v>4761.64903625776</v>
      </c>
      <c r="W36" s="10" t="n">
        <f aca="false">$W$71+(X36*0.88722689)</f>
        <v>5293.34442455424</v>
      </c>
      <c r="X36" s="11" t="n">
        <f aca="false">T36*1.0618831</f>
        <v>67.5378814930183</v>
      </c>
      <c r="Z36" s="7"/>
      <c r="AA36" s="7" t="n">
        <v>4761.51166101433</v>
      </c>
      <c r="AB36" s="7" t="n">
        <v>5293.60887231423</v>
      </c>
      <c r="AC36" s="7" t="n">
        <f aca="false">(((AA35-AA36)^2+(AB35-AB36)^2)^0.5)+AC35</f>
        <v>2381.67137889346</v>
      </c>
      <c r="AD36" s="7" t="n">
        <v>1204.412069</v>
      </c>
      <c r="AE36" s="7" t="s">
        <v>20</v>
      </c>
      <c r="AF36" s="7"/>
      <c r="AG36" s="7"/>
    </row>
    <row r="37" customFormat="false" ht="12.75" hidden="false" customHeight="false" outlineLevel="0" collapsed="false">
      <c r="A37" s="7"/>
      <c r="B37" s="7" t="n">
        <v>4752.84493663693</v>
      </c>
      <c r="C37" s="7" t="n">
        <v>5312.60515850242</v>
      </c>
      <c r="D37" s="7" t="n">
        <f aca="false">(((B36-B37)^2+(C36-C37)^2)^0.5)+D36</f>
        <v>2402.75304514231</v>
      </c>
      <c r="E37" s="7" t="n">
        <v>1203.467499</v>
      </c>
      <c r="F37" s="7" t="s">
        <v>20</v>
      </c>
      <c r="G37" s="7"/>
      <c r="H37" s="7"/>
      <c r="J37" s="8"/>
      <c r="K37" s="9" t="n">
        <v>70.247958</v>
      </c>
      <c r="L37" s="9" t="n">
        <f aca="false">K37+5</f>
        <v>75.247958</v>
      </c>
      <c r="M37" s="9" t="n">
        <v>1203.149855</v>
      </c>
      <c r="N37" s="10" t="n">
        <f aca="false">$N$58-(P37*0.471584)</f>
        <v>4748.47666927068</v>
      </c>
      <c r="O37" s="10" t="n">
        <f aca="false">$O$58+(P37*0.882047)</f>
        <v>5320.77553138529</v>
      </c>
      <c r="P37" s="11" t="n">
        <f aca="false">L37*1.1824</f>
        <v>88.9731855392</v>
      </c>
      <c r="S37" s="0" t="n">
        <v>58.882684</v>
      </c>
      <c r="T37" s="0" t="n">
        <f aca="false">S37+5</f>
        <v>63.882684</v>
      </c>
      <c r="U37" s="0" t="n">
        <v>1204.412069</v>
      </c>
      <c r="V37" s="10" t="n">
        <f aca="false">$V$71-(X37*0.46089636)</f>
        <v>4761.51166101433</v>
      </c>
      <c r="W37" s="10" t="n">
        <f aca="false">$W$71+(X37*0.88722689)</f>
        <v>5293.60887231423</v>
      </c>
      <c r="X37" s="11" t="n">
        <f aca="false">T37*1.0618831</f>
        <v>67.8359425222404</v>
      </c>
      <c r="Z37" s="7"/>
      <c r="AA37" s="7" t="n">
        <v>4759.5849092461</v>
      </c>
      <c r="AB37" s="7" t="n">
        <v>5297.31787530815</v>
      </c>
      <c r="AC37" s="7" t="n">
        <f aca="false">(((AA36-AA37)^2+(AB36-AB37)^2)^0.5)+AC36</f>
        <v>2385.85098121729</v>
      </c>
      <c r="AD37" s="7" t="n">
        <v>1204.059703</v>
      </c>
      <c r="AE37" s="7" t="s">
        <v>20</v>
      </c>
      <c r="AF37" s="7"/>
      <c r="AG37" s="7"/>
    </row>
    <row r="38" customFormat="false" ht="12.75" hidden="false" customHeight="false" outlineLevel="0" collapsed="false">
      <c r="A38" s="7"/>
      <c r="B38" s="7" t="n">
        <v>4750.18470293451</v>
      </c>
      <c r="C38" s="7" t="n">
        <v>5317.58083867078</v>
      </c>
      <c r="D38" s="7" t="n">
        <f aca="false">(((B37-B38)^2+(C37-C38)^2)^0.5)+D37</f>
        <v>2408.39522880551</v>
      </c>
      <c r="E38" s="7" t="n">
        <v>1203.093785</v>
      </c>
      <c r="F38" s="7" t="s">
        <v>20</v>
      </c>
      <c r="G38" s="7"/>
      <c r="H38" s="7"/>
      <c r="J38" s="8"/>
      <c r="K38" s="9" t="n">
        <v>71.951859</v>
      </c>
      <c r="L38" s="9" t="n">
        <f aca="false">K38+5</f>
        <v>76.951859</v>
      </c>
      <c r="M38" s="9" t="n">
        <v>1203.176198</v>
      </c>
      <c r="N38" s="10" t="n">
        <f aca="false">$N$58-(P38*0.471584)</f>
        <v>4747.52657250277</v>
      </c>
      <c r="O38" s="10" t="n">
        <f aca="false">$O$58+(P38*0.882047)</f>
        <v>5322.55258489824</v>
      </c>
      <c r="P38" s="11" t="n">
        <f aca="false">L38*1.1824</f>
        <v>90.9878780816</v>
      </c>
      <c r="S38" s="0" t="n">
        <v>62.819506</v>
      </c>
      <c r="T38" s="0" t="n">
        <f aca="false">S38+5</f>
        <v>67.819506</v>
      </c>
      <c r="U38" s="0" t="n">
        <v>1204.059703</v>
      </c>
      <c r="V38" s="10" t="n">
        <f aca="false">$V$71-(X38*0.46089636)</f>
        <v>4759.5849092461</v>
      </c>
      <c r="W38" s="10" t="n">
        <f aca="false">$W$71+(X38*0.88722689)</f>
        <v>5297.31787530815</v>
      </c>
      <c r="X38" s="11" t="n">
        <f aca="false">T38*1.0618831</f>
        <v>72.0163872717486</v>
      </c>
      <c r="Z38" s="7"/>
      <c r="AA38" s="7" t="n">
        <v>4757.51902326595</v>
      </c>
      <c r="AB38" s="7" t="n">
        <v>5301.29471208174</v>
      </c>
      <c r="AC38" s="7" t="n">
        <f aca="false">(((AA37-AA38)^2+(AB37-AB38)^2)^0.5)+AC37</f>
        <v>2390.33240014512</v>
      </c>
      <c r="AD38" s="7" t="n">
        <v>1203.706349</v>
      </c>
      <c r="AE38" s="7" t="s">
        <v>20</v>
      </c>
      <c r="AF38" s="7"/>
      <c r="AG38" s="7"/>
    </row>
    <row r="39" customFormat="false" ht="12.75" hidden="false" customHeight="false" outlineLevel="0" collapsed="false">
      <c r="A39" s="7"/>
      <c r="B39" s="7" t="n">
        <v>4748.47666927068</v>
      </c>
      <c r="C39" s="7" t="n">
        <v>5320.77553138529</v>
      </c>
      <c r="D39" s="7" t="n">
        <f aca="false">(((B38-B39)^2+(C38-C39)^2)^0.5)+D38</f>
        <v>2412.01785775932</v>
      </c>
      <c r="E39" s="7" t="n">
        <v>1203.149855</v>
      </c>
      <c r="F39" s="7" t="s">
        <v>20</v>
      </c>
      <c r="G39" s="7"/>
      <c r="H39" s="7"/>
      <c r="J39" s="8"/>
      <c r="K39" s="9" t="n">
        <v>76.715247</v>
      </c>
      <c r="L39" s="9" t="n">
        <f aca="false">K39+5</f>
        <v>81.715247</v>
      </c>
      <c r="M39" s="9" t="n">
        <v>1202.773869</v>
      </c>
      <c r="N39" s="10" t="n">
        <f aca="false">$N$58-(P39*0.471584)</f>
        <v>4744.87050296403</v>
      </c>
      <c r="O39" s="10" t="n">
        <f aca="false">$O$58+(P39*0.882047)</f>
        <v>5327.52047644765</v>
      </c>
      <c r="P39" s="11" t="n">
        <f aca="false">L39*1.1824</f>
        <v>96.6201080528</v>
      </c>
      <c r="S39" s="0" t="n">
        <v>67.040613</v>
      </c>
      <c r="T39" s="0" t="n">
        <f aca="false">S39+5</f>
        <v>72.040613</v>
      </c>
      <c r="U39" s="0" t="n">
        <v>1203.706349</v>
      </c>
      <c r="V39" s="10" t="n">
        <f aca="false">$V$71-(X39*0.46089636)</f>
        <v>4757.51902326595</v>
      </c>
      <c r="W39" s="10" t="n">
        <f aca="false">$W$71+(X39*0.88722689)</f>
        <v>5301.29471208174</v>
      </c>
      <c r="X39" s="11" t="n">
        <f aca="false">T39*1.0618831</f>
        <v>76.4987094583403</v>
      </c>
      <c r="Z39" s="7"/>
      <c r="AA39" s="7" t="n">
        <v>4756.15021835881</v>
      </c>
      <c r="AB39" s="7" t="n">
        <v>5303.9296656769</v>
      </c>
      <c r="AC39" s="7" t="n">
        <f aca="false">(((AA38-AA39)^2+(AB38-AB39)^2)^0.5)+AC38</f>
        <v>2393.30167738419</v>
      </c>
      <c r="AD39" s="7" t="n">
        <v>1202.826101</v>
      </c>
      <c r="AE39" s="7" t="s">
        <v>20</v>
      </c>
      <c r="AF39" s="7"/>
      <c r="AG39" s="7"/>
    </row>
    <row r="40" customFormat="false" ht="12.75" hidden="false" customHeight="false" outlineLevel="0" collapsed="false">
      <c r="A40" s="7"/>
      <c r="B40" s="7" t="n">
        <v>4747.52657250277</v>
      </c>
      <c r="C40" s="7" t="n">
        <v>5322.55258489824</v>
      </c>
      <c r="D40" s="7" t="n">
        <f aca="false">(((B39-B40)^2+(C39-C40)^2)^0.5)+D39</f>
        <v>2414.03295156762</v>
      </c>
      <c r="E40" s="7" t="n">
        <v>1203.176198</v>
      </c>
      <c r="F40" s="7" t="s">
        <v>20</v>
      </c>
      <c r="G40" s="7"/>
      <c r="H40" s="7"/>
      <c r="J40" s="8"/>
      <c r="K40" s="9" t="n">
        <v>81.475018</v>
      </c>
      <c r="L40" s="9" t="n">
        <f aca="false">K40+5</f>
        <v>86.475018</v>
      </c>
      <c r="M40" s="9" t="n">
        <v>1202.908142</v>
      </c>
      <c r="N40" s="10" t="n">
        <f aca="false">$N$58-(P40*0.471584)</f>
        <v>4742.21645026782</v>
      </c>
      <c r="O40" s="10" t="n">
        <f aca="false">$O$58+(P40*0.882047)</f>
        <v>5332.48459571066</v>
      </c>
      <c r="P40" s="11" t="n">
        <f aca="false">L40*1.1824</f>
        <v>102.2480612832</v>
      </c>
      <c r="S40" s="0" t="n">
        <v>69.837414</v>
      </c>
      <c r="T40" s="0" t="n">
        <f aca="false">S40+5</f>
        <v>74.837414</v>
      </c>
      <c r="U40" s="0" t="n">
        <v>1202.826101</v>
      </c>
      <c r="V40" s="10" t="n">
        <f aca="false">$V$71-(X40*0.46089636)</f>
        <v>4756.15021835881</v>
      </c>
      <c r="W40" s="10" t="n">
        <f aca="false">$W$71+(X40*0.88722689)</f>
        <v>5303.9296656769</v>
      </c>
      <c r="X40" s="11" t="n">
        <f aca="false">T40*1.0618831</f>
        <v>79.4685851743034</v>
      </c>
      <c r="Z40" s="7"/>
      <c r="AA40" s="7" t="n">
        <v>4755.45139495753</v>
      </c>
      <c r="AB40" s="7" t="n">
        <v>5305.27490284254</v>
      </c>
      <c r="AC40" s="7" t="n">
        <f aca="false">(((AA39-AA40)^2+(AB39-AB40)^2)^0.5)+AC39</f>
        <v>2394.81759861499</v>
      </c>
      <c r="AD40" s="7" t="n">
        <v>1202.376774</v>
      </c>
      <c r="AE40" s="7" t="s">
        <v>20</v>
      </c>
      <c r="AF40" s="7"/>
      <c r="AG40" s="7"/>
    </row>
    <row r="41" customFormat="false" ht="12.75" hidden="false" customHeight="false" outlineLevel="0" collapsed="false">
      <c r="A41" s="7"/>
      <c r="B41" s="7" t="n">
        <v>4744.87050296403</v>
      </c>
      <c r="C41" s="7" t="n">
        <v>5327.52047644765</v>
      </c>
      <c r="D41" s="7" t="n">
        <f aca="false">(((B40-B41)^2+(C40-C41)^2)^0.5)+D40</f>
        <v>2419.66630330893</v>
      </c>
      <c r="E41" s="7" t="n">
        <v>1202.773869</v>
      </c>
      <c r="F41" s="7" t="s">
        <v>20</v>
      </c>
      <c r="G41" s="7"/>
      <c r="H41" s="7"/>
      <c r="J41" s="8"/>
      <c r="K41" s="9" t="n">
        <v>83.21575</v>
      </c>
      <c r="L41" s="9" t="n">
        <f aca="false">K41+5</f>
        <v>88.21575</v>
      </c>
      <c r="M41" s="9" t="n">
        <v>1202.514868</v>
      </c>
      <c r="N41" s="10" t="n">
        <f aca="false">$N$58-(P41*0.471584)</f>
        <v>4741.24581650037</v>
      </c>
      <c r="O41" s="10" t="n">
        <f aca="false">$O$58+(P41*0.882047)</f>
        <v>5334.30006146583</v>
      </c>
      <c r="P41" s="11" t="n">
        <f aca="false">L41*1.1824</f>
        <v>104.3063028</v>
      </c>
      <c r="S41" s="0" t="n">
        <v>71.26528</v>
      </c>
      <c r="T41" s="0" t="n">
        <f aca="false">S41+5</f>
        <v>76.26528</v>
      </c>
      <c r="U41" s="0" t="n">
        <v>1202.376774</v>
      </c>
      <c r="V41" s="10" t="n">
        <f aca="false">$V$71-(X41*0.46089636)</f>
        <v>4755.45139495753</v>
      </c>
      <c r="W41" s="10" t="n">
        <f aca="false">$W$71+(X41*0.88722689)</f>
        <v>5305.27490284254</v>
      </c>
      <c r="X41" s="11" t="n">
        <f aca="false">T41*1.0618831</f>
        <v>80.984811948768</v>
      </c>
      <c r="Z41" s="7"/>
      <c r="AA41" s="7" t="n">
        <v>4753.38203459861</v>
      </c>
      <c r="AB41" s="7" t="n">
        <v>5309.2584278058</v>
      </c>
      <c r="AC41" s="7" t="n">
        <f aca="false">(((AA40-AA41)^2+(AB40-AB41)^2)^0.5)+AC40</f>
        <v>2399.30655433187</v>
      </c>
      <c r="AD41" s="7" t="n">
        <v>1201.348753</v>
      </c>
      <c r="AE41" s="7" t="s">
        <v>20</v>
      </c>
      <c r="AF41" s="7"/>
      <c r="AG41" s="7"/>
    </row>
    <row r="42" customFormat="false" ht="12.75" hidden="false" customHeight="false" outlineLevel="0" collapsed="false">
      <c r="A42" s="7"/>
      <c r="B42" s="7" t="n">
        <v>4742.21645026782</v>
      </c>
      <c r="C42" s="7" t="n">
        <v>5332.48459571066</v>
      </c>
      <c r="D42" s="7" t="n">
        <f aca="false">(((B41-B42)^2+(C41-C42)^2)^0.5)+D41</f>
        <v>2425.29537745764</v>
      </c>
      <c r="E42" s="7" t="n">
        <v>1202.908142</v>
      </c>
      <c r="F42" s="7" t="s">
        <v>20</v>
      </c>
      <c r="G42" s="7"/>
      <c r="H42" s="7"/>
      <c r="J42" s="8"/>
      <c r="K42" s="9" t="n">
        <v>86.231247</v>
      </c>
      <c r="L42" s="9" t="n">
        <f aca="false">K42+5</f>
        <v>91.231247</v>
      </c>
      <c r="M42" s="9" t="n">
        <v>1201.800732</v>
      </c>
      <c r="N42" s="10" t="n">
        <f aca="false">$N$58-(P42*0.471584)</f>
        <v>4739.56437259408</v>
      </c>
      <c r="O42" s="10" t="n">
        <f aca="false">$O$58+(P42*0.882047)</f>
        <v>5337.44502090721</v>
      </c>
      <c r="P42" s="11" t="n">
        <f aca="false">L42*1.1824</f>
        <v>107.8718264528</v>
      </c>
      <c r="S42" s="0" t="n">
        <v>75.493486</v>
      </c>
      <c r="T42" s="0" t="n">
        <f aca="false">S42+5</f>
        <v>80.493486</v>
      </c>
      <c r="U42" s="0" t="n">
        <v>1201.348753</v>
      </c>
      <c r="V42" s="10" t="n">
        <f aca="false">$V$71-(X42*0.46089636)</f>
        <v>4753.38203459861</v>
      </c>
      <c r="W42" s="10" t="n">
        <f aca="false">$W$71+(X42*0.88722689)</f>
        <v>5309.2584278058</v>
      </c>
      <c r="X42" s="11" t="n">
        <f aca="false">T42*1.0618831</f>
        <v>85.4746724434866</v>
      </c>
      <c r="Z42" s="7"/>
      <c r="AA42" s="7" t="n">
        <v>4751.31095197754</v>
      </c>
      <c r="AB42" s="7" t="n">
        <v>5313.2452681289</v>
      </c>
      <c r="AC42" s="7" t="n">
        <f aca="false">(((AA41-AA42)^2+(AB41-AB42)^2)^0.5)+AC41</f>
        <v>2403.79924606235</v>
      </c>
      <c r="AD42" s="7" t="n">
        <v>1201.022558</v>
      </c>
      <c r="AE42" s="7" t="s">
        <v>20</v>
      </c>
      <c r="AF42" s="7"/>
      <c r="AG42" s="7"/>
    </row>
    <row r="43" customFormat="false" ht="12.75" hidden="false" customHeight="false" outlineLevel="0" collapsed="false">
      <c r="A43" s="7"/>
      <c r="B43" s="7" t="n">
        <v>4741.24581650037</v>
      </c>
      <c r="C43" s="7" t="n">
        <v>5334.30006146583</v>
      </c>
      <c r="D43" s="7" t="n">
        <f aca="false">(((B42-B43)^2+(C42-C43)^2)^0.5)+D42</f>
        <v>2427.35402891399</v>
      </c>
      <c r="E43" s="7" t="n">
        <v>1202.514868</v>
      </c>
      <c r="F43" s="7" t="s">
        <v>20</v>
      </c>
      <c r="G43" s="7"/>
      <c r="H43" s="7"/>
      <c r="J43" s="8"/>
      <c r="K43" s="9" t="n">
        <v>90.984021</v>
      </c>
      <c r="L43" s="9" t="n">
        <f aca="false">K43+5</f>
        <v>95.984021</v>
      </c>
      <c r="M43" s="9" t="n">
        <v>1201.928448</v>
      </c>
      <c r="N43" s="10" t="n">
        <f aca="false">$N$58-(P43*0.471584)</f>
        <v>4736.91422143153</v>
      </c>
      <c r="O43" s="10" t="n">
        <f aca="false">$O$58+(P43*0.882047)</f>
        <v>5342.40184277242</v>
      </c>
      <c r="P43" s="11" t="n">
        <f aca="false">L43*1.1824</f>
        <v>113.4915064304</v>
      </c>
      <c r="S43" s="0" t="n">
        <v>79.725211</v>
      </c>
      <c r="T43" s="0" t="n">
        <f aca="false">S43+5</f>
        <v>84.725211</v>
      </c>
      <c r="U43" s="0" t="n">
        <v>1201.022558</v>
      </c>
      <c r="V43" s="10" t="n">
        <f aca="false">$V$71-(X43*0.46089636)</f>
        <v>4751.31095197754</v>
      </c>
      <c r="W43" s="10" t="n">
        <f aca="false">$W$71+(X43*0.88722689)</f>
        <v>5313.2452681289</v>
      </c>
      <c r="X43" s="11" t="n">
        <f aca="false">T43*1.0618831</f>
        <v>89.9682697048341</v>
      </c>
      <c r="Z43" s="7"/>
      <c r="AA43" s="7" t="n">
        <v>4750.55266917669</v>
      </c>
      <c r="AB43" s="7" t="n">
        <v>5314.70496481894</v>
      </c>
      <c r="AC43" s="7" t="n">
        <f aca="false">(((AA42-AA43)^2+(AB42-AB43)^2)^0.5)+AC42</f>
        <v>2405.44414947379</v>
      </c>
      <c r="AD43" s="7" t="n">
        <v>1200.918966</v>
      </c>
      <c r="AE43" s="7" t="s">
        <v>20</v>
      </c>
      <c r="AF43" s="7"/>
      <c r="AG43" s="7"/>
    </row>
    <row r="44" customFormat="false" ht="12.75" hidden="false" customHeight="false" outlineLevel="0" collapsed="false">
      <c r="A44" s="7"/>
      <c r="B44" s="7" t="n">
        <v>4739.56437259408</v>
      </c>
      <c r="C44" s="7" t="n">
        <v>5337.44502090721</v>
      </c>
      <c r="D44" s="7" t="n">
        <f aca="false">(((B43-B44)^2+(C43-C44)^2)^0.5)+D43</f>
        <v>2430.92026271141</v>
      </c>
      <c r="E44" s="7" t="n">
        <v>1201.800732</v>
      </c>
      <c r="F44" s="7" t="s">
        <v>20</v>
      </c>
      <c r="G44" s="7"/>
      <c r="H44" s="7"/>
      <c r="J44" s="8"/>
      <c r="K44" s="9" t="n">
        <v>95.733421</v>
      </c>
      <c r="L44" s="9" t="n">
        <f aca="false">K44+5</f>
        <v>100.733421</v>
      </c>
      <c r="M44" s="9" t="n">
        <v>1201.97865</v>
      </c>
      <c r="N44" s="10" t="n">
        <f aca="false">$N$58-(P44*0.471584)</f>
        <v>4734.26595161448</v>
      </c>
      <c r="O44" s="10" t="n">
        <f aca="false">$O$58+(P44*0.882047)</f>
        <v>5347.35514578379</v>
      </c>
      <c r="P44" s="11" t="n">
        <f aca="false">L44*1.1824</f>
        <v>119.1071969904</v>
      </c>
      <c r="S44" s="0" t="n">
        <v>81.274567</v>
      </c>
      <c r="T44" s="0" t="n">
        <f aca="false">S44+5</f>
        <v>86.274567</v>
      </c>
      <c r="U44" s="0" t="n">
        <v>1200.918966</v>
      </c>
      <c r="V44" s="10" t="n">
        <f aca="false">$V$71-(X44*0.46089636)</f>
        <v>4750.55266917669</v>
      </c>
      <c r="W44" s="10" t="n">
        <f aca="false">$W$71+(X44*0.88722689)</f>
        <v>5314.70496481894</v>
      </c>
      <c r="X44" s="11" t="n">
        <f aca="false">T44*1.0618831</f>
        <v>91.6135046571177</v>
      </c>
      <c r="Z44" s="7"/>
      <c r="AA44" s="7" t="n">
        <v>4749.23825231923</v>
      </c>
      <c r="AB44" s="7" t="n">
        <v>5317.23522125362</v>
      </c>
      <c r="AC44" s="7" t="n">
        <f aca="false">(((AA43-AA44)^2+(AB43-AB44)^2)^0.5)+AC43</f>
        <v>2408.29544554758</v>
      </c>
      <c r="AD44" s="7" t="n">
        <v>1200.739351</v>
      </c>
      <c r="AE44" s="7" t="s">
        <v>20</v>
      </c>
      <c r="AF44" s="7"/>
      <c r="AG44" s="7"/>
    </row>
    <row r="45" customFormat="false" ht="12.75" hidden="false" customHeight="false" outlineLevel="0" collapsed="false">
      <c r="A45" s="7"/>
      <c r="B45" s="7" t="n">
        <v>4736.91422143153</v>
      </c>
      <c r="C45" s="7" t="n">
        <v>5342.40184277242</v>
      </c>
      <c r="D45" s="7" t="n">
        <f aca="false">(((B44-B45)^2+(C44-C45)^2)^0.5)+D44</f>
        <v>2436.54106195954</v>
      </c>
      <c r="E45" s="7" t="n">
        <v>1201.928448</v>
      </c>
      <c r="F45" s="7" t="s">
        <v>20</v>
      </c>
      <c r="G45" s="7"/>
      <c r="H45" s="7"/>
      <c r="J45" s="8"/>
      <c r="K45" s="9" t="n">
        <v>96.73704</v>
      </c>
      <c r="L45" s="9" t="n">
        <f aca="false">K45+5</f>
        <v>101.73704</v>
      </c>
      <c r="M45" s="9" t="n">
        <v>1202.144047</v>
      </c>
      <c r="N45" s="10" t="n">
        <f aca="false">$N$58-(P45*0.471584)</f>
        <v>4733.70633273514</v>
      </c>
      <c r="O45" s="10" t="n">
        <f aca="false">$O$58+(P45*0.882047)</f>
        <v>5348.40185252885</v>
      </c>
      <c r="P45" s="11" t="n">
        <f aca="false">L45*1.1824</f>
        <v>120.293876096</v>
      </c>
      <c r="S45" s="0" t="n">
        <v>83.96024</v>
      </c>
      <c r="T45" s="0" t="n">
        <f aca="false">S45+5</f>
        <v>88.96024</v>
      </c>
      <c r="U45" s="0" t="n">
        <v>1200.739351</v>
      </c>
      <c r="V45" s="10" t="n">
        <f aca="false">$V$71-(X45*0.46089636)</f>
        <v>4749.23825231923</v>
      </c>
      <c r="W45" s="10" t="n">
        <f aca="false">$W$71+(X45*0.88722689)</f>
        <v>5317.23522125362</v>
      </c>
      <c r="X45" s="11" t="n">
        <f aca="false">T45*1.0618831</f>
        <v>94.465375427944</v>
      </c>
      <c r="Z45" s="7"/>
      <c r="AA45" s="7" t="n">
        <v>4747.16396156281</v>
      </c>
      <c r="AB45" s="7" t="n">
        <v>5321.228237247</v>
      </c>
      <c r="AC45" s="7" t="n">
        <f aca="false">(((AA44-AA45)^2+(AB44-AB45)^2)^0.5)+AC44</f>
        <v>2412.7950965191</v>
      </c>
      <c r="AD45" s="7" t="n">
        <v>1200.849495</v>
      </c>
      <c r="AE45" s="7" t="s">
        <v>20</v>
      </c>
      <c r="AF45" s="7"/>
      <c r="AG45" s="7"/>
    </row>
    <row r="46" customFormat="false" ht="12.75" hidden="false" customHeight="false" outlineLevel="0" collapsed="false">
      <c r="A46" s="7"/>
      <c r="B46" s="7" t="n">
        <v>4734.26595161448</v>
      </c>
      <c r="C46" s="7" t="n">
        <v>5347.35514578379</v>
      </c>
      <c r="D46" s="7" t="n">
        <f aca="false">(((B45-B46)^2+(C45-C46)^2)^0.5)+D45</f>
        <v>2442.1578709955</v>
      </c>
      <c r="E46" s="7" t="n">
        <v>1201.97865</v>
      </c>
      <c r="F46" s="7" t="s">
        <v>20</v>
      </c>
      <c r="G46" s="7"/>
      <c r="H46" s="7"/>
      <c r="J46" s="8"/>
      <c r="K46" s="9" t="n">
        <v>100.47952</v>
      </c>
      <c r="L46" s="9" t="n">
        <f aca="false">K46+5</f>
        <v>105.47952</v>
      </c>
      <c r="M46" s="9" t="n">
        <v>1202.786478</v>
      </c>
      <c r="N46" s="10" t="n">
        <f aca="false">$N$58-(P46*0.471584)</f>
        <v>4731.61952243807</v>
      </c>
      <c r="O46" s="10" t="n">
        <f aca="false">$O$58+(P46*0.882047)</f>
        <v>5352.30500607541</v>
      </c>
      <c r="P46" s="11" t="n">
        <f aca="false">L46*1.1824</f>
        <v>124.718984448</v>
      </c>
      <c r="S46" s="0" t="n">
        <v>88.19852</v>
      </c>
      <c r="T46" s="0" t="n">
        <f aca="false">S46+5</f>
        <v>93.19852</v>
      </c>
      <c r="U46" s="0" t="n">
        <v>1200.849495</v>
      </c>
      <c r="V46" s="10" t="n">
        <f aca="false">$V$71-(X46*0.46089636)</f>
        <v>4747.16396156281</v>
      </c>
      <c r="W46" s="10" t="n">
        <f aca="false">$W$71+(X46*0.88722689)</f>
        <v>5321.228237247</v>
      </c>
      <c r="X46" s="11" t="n">
        <f aca="false">T46*1.0618831</f>
        <v>98.965933333012</v>
      </c>
      <c r="Z46" s="7"/>
      <c r="AA46" s="7" t="n">
        <v>4745.08810124269</v>
      </c>
      <c r="AB46" s="7" t="n">
        <v>5325.22427465526</v>
      </c>
      <c r="AC46" s="7" t="n">
        <f aca="false">(((AA45-AA46)^2+(AB45-AB46)^2)^0.5)+AC45</f>
        <v>2417.29815226348</v>
      </c>
      <c r="AD46" s="7" t="n">
        <v>1200.248922</v>
      </c>
      <c r="AE46" s="7" t="s">
        <v>20</v>
      </c>
      <c r="AF46" s="7"/>
      <c r="AG46" s="7"/>
    </row>
    <row r="47" customFormat="false" ht="12.75" hidden="false" customHeight="false" outlineLevel="0" collapsed="false">
      <c r="A47" s="7"/>
      <c r="B47" s="7" t="n">
        <v>4733.70633273514</v>
      </c>
      <c r="C47" s="7" t="n">
        <v>5348.40185252885</v>
      </c>
      <c r="D47" s="7" t="n">
        <f aca="false">(((B46-B47)^2+(C46-C47)^2)^0.5)+D46</f>
        <v>2443.34478645173</v>
      </c>
      <c r="E47" s="7" t="n">
        <v>1202.144047</v>
      </c>
      <c r="F47" s="7" t="s">
        <v>20</v>
      </c>
      <c r="G47" s="7"/>
      <c r="H47" s="7"/>
      <c r="J47" s="8"/>
      <c r="K47" s="9" t="n">
        <v>105.222454</v>
      </c>
      <c r="L47" s="9" t="n">
        <f aca="false">K47+5</f>
        <v>110.222454</v>
      </c>
      <c r="M47" s="9" t="n">
        <v>1202.720115</v>
      </c>
      <c r="N47" s="10" t="n">
        <f aca="false">$N$58-(P47*0.471584)</f>
        <v>4728.97485806859</v>
      </c>
      <c r="O47" s="10" t="n">
        <f aca="false">$O$58+(P47*0.882047)</f>
        <v>5357.25156548606</v>
      </c>
      <c r="P47" s="11" t="n">
        <f aca="false">L47*1.1824</f>
        <v>130.3270296096</v>
      </c>
      <c r="S47" s="0" t="n">
        <v>92.440007</v>
      </c>
      <c r="T47" s="0" t="n">
        <f aca="false">S47+5</f>
        <v>97.440007</v>
      </c>
      <c r="U47" s="0" t="n">
        <v>1200.248922</v>
      </c>
      <c r="V47" s="10" t="n">
        <f aca="false">$V$71-(X47*0.46089636)</f>
        <v>4745.08810124269</v>
      </c>
      <c r="W47" s="10" t="n">
        <f aca="false">$W$71+(X47*0.88722689)</f>
        <v>5325.22427465526</v>
      </c>
      <c r="X47" s="11" t="n">
        <f aca="false">T47*1.0618831</f>
        <v>103.469896697182</v>
      </c>
      <c r="Z47" s="7"/>
      <c r="AA47" s="7" t="n">
        <v>4744.7039026855</v>
      </c>
      <c r="AB47" s="7" t="n">
        <v>5325.96385804239</v>
      </c>
      <c r="AC47" s="7" t="n">
        <f aca="false">(((AA46-AA47)^2+(AB46-AB47)^2)^0.5)+AC46</f>
        <v>2418.13157419615</v>
      </c>
      <c r="AD47" s="7" t="n">
        <v>1200.290051</v>
      </c>
      <c r="AE47" s="7" t="s">
        <v>20</v>
      </c>
      <c r="AF47" s="7"/>
      <c r="AG47" s="7"/>
    </row>
    <row r="48" customFormat="false" ht="12.75" hidden="false" customHeight="false" outlineLevel="0" collapsed="false">
      <c r="A48" s="7"/>
      <c r="B48" s="7" t="n">
        <v>4731.61952243807</v>
      </c>
      <c r="C48" s="7" t="n">
        <v>5352.30500607541</v>
      </c>
      <c r="D48" s="7" t="n">
        <f aca="false">(((B47-B48)^2+(C47-C48)^2)^0.5)+D47</f>
        <v>2447.77077615167</v>
      </c>
      <c r="E48" s="7" t="n">
        <v>1202.786478</v>
      </c>
      <c r="F48" s="7" t="s">
        <v>20</v>
      </c>
      <c r="G48" s="7"/>
      <c r="H48" s="7"/>
      <c r="J48" s="8"/>
      <c r="K48" s="9" t="n">
        <v>109.962216</v>
      </c>
      <c r="L48" s="9" t="n">
        <f aca="false">K48+5</f>
        <v>114.962216</v>
      </c>
      <c r="M48" s="9" t="n">
        <v>1203.263481</v>
      </c>
      <c r="N48" s="10" t="n">
        <f aca="false">$N$58-(P48*0.471584)</f>
        <v>4726.33196240922</v>
      </c>
      <c r="O48" s="10" t="n">
        <f aca="false">$O$58+(P48*0.882047)</f>
        <v>5362.19481671523</v>
      </c>
      <c r="P48" s="11" t="n">
        <f aca="false">L48*1.1824</f>
        <v>135.9313241984</v>
      </c>
      <c r="S48" s="0" t="n">
        <v>93.225018</v>
      </c>
      <c r="T48" s="0" t="n">
        <f aca="false">S48+5</f>
        <v>98.225018</v>
      </c>
      <c r="U48" s="0" t="n">
        <v>1200.290051</v>
      </c>
      <c r="V48" s="10" t="n">
        <f aca="false">$V$71-(X48*0.46089636)</f>
        <v>4744.7039026855</v>
      </c>
      <c r="W48" s="10" t="n">
        <f aca="false">$W$71+(X48*0.88722689)</f>
        <v>5325.96385804239</v>
      </c>
      <c r="X48" s="11" t="n">
        <f aca="false">T48*1.0618831</f>
        <v>104.303486611396</v>
      </c>
      <c r="Z48" s="7"/>
      <c r="AA48" s="7" t="n">
        <v>4743.01064688797</v>
      </c>
      <c r="AB48" s="7" t="n">
        <v>5329.22338058498</v>
      </c>
      <c r="AC48" s="7" t="n">
        <f aca="false">(((AA47-AA48)^2+(AB47-AB48)^2)^0.5)+AC47</f>
        <v>2421.80466586415</v>
      </c>
      <c r="AD48" s="7" t="n">
        <v>1200.491106</v>
      </c>
      <c r="AE48" s="7" t="s">
        <v>20</v>
      </c>
      <c r="AF48" s="7"/>
      <c r="AG48" s="7"/>
    </row>
    <row r="49" customFormat="false" ht="12.75" hidden="false" customHeight="false" outlineLevel="0" collapsed="false">
      <c r="A49" s="7"/>
      <c r="B49" s="7" t="n">
        <v>4728.97485806859</v>
      </c>
      <c r="C49" s="7" t="n">
        <v>5357.25156548606</v>
      </c>
      <c r="D49" s="7" t="n">
        <f aca="false">(((B48-B49)^2+(C48-C49)^2)^0.5)+D48</f>
        <v>2453.37993826649</v>
      </c>
      <c r="E49" s="7" t="n">
        <v>1202.720115</v>
      </c>
      <c r="F49" s="7" t="s">
        <v>20</v>
      </c>
      <c r="G49" s="7"/>
      <c r="H49" s="7"/>
      <c r="J49" s="8"/>
      <c r="K49" s="9" t="n">
        <v>110.848966</v>
      </c>
      <c r="L49" s="9" t="n">
        <f aca="false">K49+5</f>
        <v>115.848966</v>
      </c>
      <c r="M49" s="9" t="n">
        <v>1203.292046</v>
      </c>
      <c r="N49" s="10" t="n">
        <f aca="false">$N$58-(P49*0.471584)</f>
        <v>4725.83750979199</v>
      </c>
      <c r="O49" s="10" t="n">
        <f aca="false">$O$58+(P49*0.882047)</f>
        <v>5363.11963699681</v>
      </c>
      <c r="P49" s="11" t="n">
        <f aca="false">L49*1.1824</f>
        <v>136.9798173984</v>
      </c>
      <c r="S49" s="0" t="n">
        <v>96.684751</v>
      </c>
      <c r="T49" s="0" t="n">
        <f aca="false">S49+5</f>
        <v>101.684751</v>
      </c>
      <c r="U49" s="0" t="n">
        <v>1200.491106</v>
      </c>
      <c r="V49" s="10" t="n">
        <f aca="false">$V$71-(X49*0.46089636)</f>
        <v>4743.01064688797</v>
      </c>
      <c r="W49" s="10" t="n">
        <f aca="false">$W$71+(X49*0.88722689)</f>
        <v>5329.22338058498</v>
      </c>
      <c r="X49" s="11" t="n">
        <f aca="false">T49*1.0618831</f>
        <v>107.977318614608</v>
      </c>
      <c r="Z49" s="7"/>
      <c r="AA49" s="7" t="n">
        <v>4740.93175315474</v>
      </c>
      <c r="AB49" s="7" t="n">
        <v>5333.22525732267</v>
      </c>
      <c r="AC49" s="7" t="n">
        <f aca="false">(((AA48-AA49)^2+(AB48-AB49)^2)^0.5)+AC48</f>
        <v>2426.31430183369</v>
      </c>
      <c r="AD49" s="7" t="n">
        <v>1200.509211</v>
      </c>
      <c r="AE49" s="7" t="s">
        <v>20</v>
      </c>
      <c r="AF49" s="7"/>
      <c r="AG49" s="7"/>
    </row>
    <row r="50" customFormat="false" ht="12.75" hidden="false" customHeight="false" outlineLevel="0" collapsed="false">
      <c r="A50" s="7"/>
      <c r="B50" s="7" t="n">
        <v>4726.33196240922</v>
      </c>
      <c r="C50" s="7" t="n">
        <v>5362.19481671523</v>
      </c>
      <c r="D50" s="7" t="n">
        <f aca="false">(((B49-B50)^2+(C49-C50)^2)^0.5)+D49</f>
        <v>2458.98534906152</v>
      </c>
      <c r="E50" s="7" t="n">
        <v>1203.263481</v>
      </c>
      <c r="F50" s="7" t="s">
        <v>20</v>
      </c>
      <c r="G50" s="7"/>
      <c r="H50" s="7"/>
      <c r="J50" s="8"/>
      <c r="K50" s="9" t="n">
        <v>114.698878</v>
      </c>
      <c r="L50" s="9" t="n">
        <f aca="false">K50+5</f>
        <v>119.698878</v>
      </c>
      <c r="M50" s="9" t="n">
        <v>1203.39811</v>
      </c>
      <c r="N50" s="10" t="n">
        <f aca="false">$N$58-(P50*0.471584)</f>
        <v>4723.69079531272</v>
      </c>
      <c r="O50" s="10" t="n">
        <f aca="false">$O$58+(P50*0.882047)</f>
        <v>5367.13483485404</v>
      </c>
      <c r="P50" s="11" t="n">
        <f aca="false">L50*1.1824</f>
        <v>141.5319533472</v>
      </c>
      <c r="S50" s="0" t="n">
        <v>100.932436</v>
      </c>
      <c r="T50" s="0" t="n">
        <f aca="false">S50+5</f>
        <v>105.932436</v>
      </c>
      <c r="U50" s="0" t="n">
        <v>1200.509211</v>
      </c>
      <c r="V50" s="10" t="n">
        <f aca="false">$V$71-(X50*0.46089636)</f>
        <v>4740.93175315474</v>
      </c>
      <c r="W50" s="10" t="n">
        <f aca="false">$W$71+(X50*0.88722689)</f>
        <v>5333.22525732267</v>
      </c>
      <c r="X50" s="11" t="n">
        <f aca="false">T50*1.0618831</f>
        <v>112.487863530232</v>
      </c>
      <c r="Z50" s="7"/>
      <c r="AA50" s="7" t="n">
        <v>4738.85136914353</v>
      </c>
      <c r="AB50" s="7" t="n">
        <v>5337.23000284999</v>
      </c>
      <c r="AC50" s="7" t="n">
        <f aca="false">(((AA49-AA50)^2+(AB49-AB50)^2)^0.5)+AC49</f>
        <v>2430.82717058568</v>
      </c>
      <c r="AD50" s="7" t="n">
        <v>1200.545683</v>
      </c>
      <c r="AE50" s="7" t="s">
        <v>20</v>
      </c>
      <c r="AF50" s="7"/>
      <c r="AG50" s="7"/>
    </row>
    <row r="51" customFormat="false" ht="12.75" hidden="false" customHeight="false" outlineLevel="0" collapsed="false">
      <c r="A51" s="7"/>
      <c r="B51" s="7" t="n">
        <v>4725.83750979199</v>
      </c>
      <c r="C51" s="7" t="n">
        <v>5363.11963699681</v>
      </c>
      <c r="D51" s="7" t="n">
        <f aca="false">(((B50-B51)^2+(C50-C51)^2)^0.5)+D50</f>
        <v>2460.03405108969</v>
      </c>
      <c r="E51" s="7" t="n">
        <v>1203.292046</v>
      </c>
      <c r="F51" s="7" t="s">
        <v>20</v>
      </c>
      <c r="G51" s="7"/>
      <c r="H51" s="7"/>
      <c r="J51" s="8"/>
      <c r="K51" s="9" t="n">
        <v>119.432527</v>
      </c>
      <c r="L51" s="9" t="n">
        <f aca="false">K51+5</f>
        <v>124.432527</v>
      </c>
      <c r="M51" s="9" t="n">
        <v>1203.413519</v>
      </c>
      <c r="N51" s="10" t="n">
        <f aca="false">$N$58-(P51*0.471584)</f>
        <v>4721.05130826778</v>
      </c>
      <c r="O51" s="10" t="n">
        <f aca="false">$O$58+(P51*0.882047)</f>
        <v>5372.07171063761</v>
      </c>
      <c r="P51" s="11" t="n">
        <f aca="false">L51*1.1824</f>
        <v>147.1290199248</v>
      </c>
      <c r="S51" s="0" t="n">
        <v>105.183166</v>
      </c>
      <c r="T51" s="0" t="n">
        <f aca="false">S51+5</f>
        <v>110.183166</v>
      </c>
      <c r="U51" s="0" t="n">
        <v>1200.545683</v>
      </c>
      <c r="V51" s="10" t="n">
        <f aca="false">$V$71-(X51*0.46089636)</f>
        <v>4738.85136914353</v>
      </c>
      <c r="W51" s="10" t="n">
        <f aca="false">$W$71+(X51*0.88722689)</f>
        <v>5337.23000284999</v>
      </c>
      <c r="X51" s="11" t="n">
        <f aca="false">T51*1.0618831</f>
        <v>117.001641879895</v>
      </c>
      <c r="Z51" s="7"/>
      <c r="AA51" s="7" t="n">
        <v>4738.58740004703</v>
      </c>
      <c r="AB51" s="7" t="n">
        <v>5337.73814416087</v>
      </c>
      <c r="AC51" s="7" t="n">
        <f aca="false">(((AA50-AA51)^2+(AB50-AB51)^2)^0.5)+AC50</f>
        <v>2431.3997850072</v>
      </c>
      <c r="AD51" s="7" t="n">
        <v>1200.551832</v>
      </c>
      <c r="AE51" s="7" t="s">
        <v>20</v>
      </c>
      <c r="AF51" s="7"/>
      <c r="AG51" s="7"/>
    </row>
    <row r="52" customFormat="false" ht="12.75" hidden="false" customHeight="false" outlineLevel="0" collapsed="false">
      <c r="A52" s="7"/>
      <c r="B52" s="7" t="n">
        <v>4723.69079531272</v>
      </c>
      <c r="C52" s="7" t="n">
        <v>5367.13483485404</v>
      </c>
      <c r="D52" s="7" t="n">
        <f aca="false">(((B51-B52)^2+(C51-C52)^2)^0.5)+D51</f>
        <v>2464.58709368649</v>
      </c>
      <c r="E52" s="7" t="n">
        <v>1203.39811</v>
      </c>
      <c r="F52" s="7" t="s">
        <v>20</v>
      </c>
      <c r="G52" s="7"/>
      <c r="H52" s="7"/>
      <c r="J52" s="8"/>
      <c r="K52" s="9" t="n">
        <v>124.163237</v>
      </c>
      <c r="L52" s="9" t="n">
        <f aca="false">K52+5</f>
        <v>129.163237</v>
      </c>
      <c r="M52" s="9" t="n">
        <v>1204.725659</v>
      </c>
      <c r="N52" s="10" t="n">
        <f aca="false">$N$58-(P52*0.471584)</f>
        <v>4718.41346001196</v>
      </c>
      <c r="O52" s="10" t="n">
        <f aca="false">$O$58+(P52*0.882047)</f>
        <v>5377.00552124294</v>
      </c>
      <c r="P52" s="11" t="n">
        <f aca="false">L52*1.1824</f>
        <v>152.7226114288</v>
      </c>
      <c r="S52" s="0" t="n">
        <v>105.722519</v>
      </c>
      <c r="T52" s="0" t="n">
        <f aca="false">S52+5</f>
        <v>110.722519</v>
      </c>
      <c r="U52" s="0" t="n">
        <v>1200.551832</v>
      </c>
      <c r="V52" s="10" t="n">
        <f aca="false">$V$71-(X52*0.46089636)</f>
        <v>4738.58740004703</v>
      </c>
      <c r="W52" s="10" t="n">
        <f aca="false">$W$71+(X52*0.88722689)</f>
        <v>5337.73814416087</v>
      </c>
      <c r="X52" s="11" t="n">
        <f aca="false">T52*1.0618831</f>
        <v>117.574371715529</v>
      </c>
      <c r="Z52" s="7"/>
      <c r="AA52" s="7" t="n">
        <v>4736.76951883583</v>
      </c>
      <c r="AB52" s="7" t="n">
        <v>5341.23757100251</v>
      </c>
      <c r="AC52" s="7" t="n">
        <f aca="false">(((AA51-AA52)^2+(AB51-AB52)^2)^0.5)+AC51</f>
        <v>2435.34322009833</v>
      </c>
      <c r="AD52" s="7" t="n">
        <v>1200.594057</v>
      </c>
      <c r="AE52" s="7" t="s">
        <v>20</v>
      </c>
      <c r="AF52" s="7"/>
      <c r="AG52" s="7"/>
    </row>
    <row r="53" customFormat="false" ht="12.75" hidden="false" customHeight="false" outlineLevel="0" collapsed="false">
      <c r="A53" s="7"/>
      <c r="B53" s="7" t="n">
        <v>4721.05130826778</v>
      </c>
      <c r="C53" s="7" t="n">
        <v>5372.07171063761</v>
      </c>
      <c r="D53" s="7" t="n">
        <f aca="false">(((B52-B53)^2+(C52-C53)^2)^0.5)+D52</f>
        <v>2470.18527503071</v>
      </c>
      <c r="E53" s="7" t="n">
        <v>1203.413519</v>
      </c>
      <c r="F53" s="7" t="s">
        <v>20</v>
      </c>
      <c r="G53" s="7"/>
      <c r="H53" s="7"/>
      <c r="J53" s="8"/>
      <c r="K53" s="9" t="n">
        <v>125.593282</v>
      </c>
      <c r="L53" s="9" t="n">
        <f aca="false">K53+5</f>
        <v>130.593282</v>
      </c>
      <c r="M53" s="9" t="n">
        <v>1205.193775</v>
      </c>
      <c r="N53" s="10" t="n">
        <f aca="false">$N$58-(P53*0.471584)</f>
        <v>4717.61606560203</v>
      </c>
      <c r="O53" s="10" t="n">
        <f aca="false">$O$58+(P53*0.882047)</f>
        <v>5378.496961468</v>
      </c>
      <c r="P53" s="11" t="n">
        <f aca="false">L53*1.1824</f>
        <v>154.4134966368</v>
      </c>
      <c r="S53" s="0" t="n">
        <v>109.436892</v>
      </c>
      <c r="T53" s="0" t="n">
        <f aca="false">S53+5</f>
        <v>114.436892</v>
      </c>
      <c r="U53" s="0" t="n">
        <v>1200.594057</v>
      </c>
      <c r="V53" s="10" t="n">
        <f aca="false">$V$71-(X53*0.46089636)</f>
        <v>4736.76951883583</v>
      </c>
      <c r="W53" s="10" t="n">
        <f aca="false">$W$71+(X53*0.88722689)</f>
        <v>5341.23757100251</v>
      </c>
      <c r="X53" s="11" t="n">
        <f aca="false">T53*1.0618831</f>
        <v>121.518601631325</v>
      </c>
      <c r="Z53" s="7"/>
      <c r="AA53" s="7" t="n">
        <v>4734.68628592213</v>
      </c>
      <c r="AB53" s="7" t="n">
        <v>5345.24780067578</v>
      </c>
      <c r="AC53" s="7" t="n">
        <f aca="false">(((AA52-AA53)^2+(AB52-AB53)^2)^0.5)+AC52</f>
        <v>2439.86226882623</v>
      </c>
      <c r="AD53" s="7" t="n">
        <v>1201.566299</v>
      </c>
      <c r="AE53" s="7" t="s">
        <v>20</v>
      </c>
      <c r="AF53" s="7"/>
      <c r="AG53" s="7"/>
    </row>
    <row r="54" customFormat="false" ht="12.75" hidden="false" customHeight="false" outlineLevel="0" collapsed="false">
      <c r="A54" s="7"/>
      <c r="B54" s="7" t="n">
        <v>4718.41346001196</v>
      </c>
      <c r="C54" s="7" t="n">
        <v>5377.00552124294</v>
      </c>
      <c r="D54" s="7" t="n">
        <f aca="false">(((B53-B54)^2+(C53-C54)^2)^0.5)+D53</f>
        <v>2475.7799806092</v>
      </c>
      <c r="E54" s="7" t="n">
        <v>1204.725659</v>
      </c>
      <c r="F54" s="7" t="s">
        <v>20</v>
      </c>
      <c r="G54" s="7"/>
      <c r="H54" s="7"/>
      <c r="J54" s="8"/>
      <c r="K54" s="9" t="n">
        <v>128.891136</v>
      </c>
      <c r="L54" s="9" t="n">
        <f aca="false">K54+5</f>
        <v>133.891136</v>
      </c>
      <c r="M54" s="9" t="n">
        <v>1206.263281</v>
      </c>
      <c r="N54" s="10" t="n">
        <f aca="false">$N$58-(P54*0.471584)</f>
        <v>4715.77717917233</v>
      </c>
      <c r="O54" s="10" t="n">
        <f aca="false">$O$58+(P54*0.882047)</f>
        <v>5381.93640016537</v>
      </c>
      <c r="P54" s="11" t="n">
        <f aca="false">L54*1.1824</f>
        <v>158.3128792064</v>
      </c>
      <c r="S54" s="0" t="n">
        <v>113.693443</v>
      </c>
      <c r="T54" s="0" t="n">
        <f aca="false">S54+5</f>
        <v>118.693443</v>
      </c>
      <c r="U54" s="0" t="n">
        <v>1201.566299</v>
      </c>
      <c r="V54" s="10" t="n">
        <f aca="false">$V$71-(X54*0.46089636)</f>
        <v>4734.68628592213</v>
      </c>
      <c r="W54" s="10" t="n">
        <f aca="false">$W$71+(X54*0.88722689)</f>
        <v>5345.24780067578</v>
      </c>
      <c r="X54" s="11" t="n">
        <f aca="false">T54*1.0618831</f>
        <v>126.038561202513</v>
      </c>
      <c r="Z54" s="7"/>
      <c r="AA54" s="7" t="n">
        <v>4732.60165131511</v>
      </c>
      <c r="AB54" s="7" t="n">
        <v>5349.26072861292</v>
      </c>
      <c r="AC54" s="7" t="n">
        <f aca="false">(((AA53-AA54)^2+(AB53-AB54)^2)^0.5)+AC53</f>
        <v>2444.38435817447</v>
      </c>
      <c r="AD54" s="7" t="n">
        <v>1202.917944</v>
      </c>
      <c r="AE54" s="7" t="s">
        <v>20</v>
      </c>
      <c r="AF54" s="7"/>
      <c r="AG54" s="7"/>
    </row>
    <row r="55" customFormat="false" ht="12.75" hidden="false" customHeight="false" outlineLevel="0" collapsed="false">
      <c r="A55" s="7"/>
      <c r="B55" s="7" t="n">
        <v>4717.61606560203</v>
      </c>
      <c r="C55" s="7" t="n">
        <v>5378.496961468</v>
      </c>
      <c r="D55" s="7" t="n">
        <f aca="false">(((B54-B55)^2+(C54-C55)^2)^0.5)+D54</f>
        <v>2477.47120259047</v>
      </c>
      <c r="E55" s="7" t="n">
        <v>1205.193775</v>
      </c>
      <c r="F55" s="7" t="s">
        <v>20</v>
      </c>
      <c r="G55" s="7"/>
      <c r="H55" s="7"/>
      <c r="J55" s="8"/>
      <c r="K55" s="9" t="n">
        <v>133.61619</v>
      </c>
      <c r="L55" s="9" t="n">
        <f aca="false">K55+5</f>
        <v>138.61619</v>
      </c>
      <c r="M55" s="9" t="n">
        <v>1208.218854</v>
      </c>
      <c r="N55" s="10" t="n">
        <f aca="false">$N$58-(P55*0.471584)</f>
        <v>4713.14248470732</v>
      </c>
      <c r="O55" s="10" t="n">
        <f aca="false">$O$58+(P55*0.882047)</f>
        <v>5386.8643119452</v>
      </c>
      <c r="P55" s="11" t="n">
        <f aca="false">L55*1.1824</f>
        <v>163.899783056</v>
      </c>
      <c r="S55" s="0" t="n">
        <v>117.952858</v>
      </c>
      <c r="T55" s="0" t="n">
        <f aca="false">S55+5</f>
        <v>122.952858</v>
      </c>
      <c r="U55" s="0" t="n">
        <v>1202.917944</v>
      </c>
      <c r="V55" s="10" t="n">
        <f aca="false">$V$71-(X55*0.46089636)</f>
        <v>4732.60165131511</v>
      </c>
      <c r="W55" s="10" t="n">
        <f aca="false">$W$71+(X55*0.88722689)</f>
        <v>5349.26072861292</v>
      </c>
      <c r="X55" s="11" t="n">
        <f aca="false">T55*1.0618831</f>
        <v>130.5615620069</v>
      </c>
      <c r="Z55" s="7"/>
      <c r="AA55" s="7" t="n">
        <v>4732.1854590102</v>
      </c>
      <c r="AB55" s="7" t="n">
        <v>5350.06190006136</v>
      </c>
      <c r="AC55" s="7" t="n">
        <f aca="false">(((AA54-AA55)^2+(AB54-AB55)^2)^0.5)+AC54</f>
        <v>2445.28718247878</v>
      </c>
      <c r="AD55" s="7" t="n">
        <v>1203.204267</v>
      </c>
      <c r="AE55" s="7" t="s">
        <v>20</v>
      </c>
      <c r="AF55" s="7"/>
      <c r="AG55" s="7"/>
    </row>
    <row r="56" customFormat="false" ht="12.75" hidden="false" customHeight="false" outlineLevel="0" collapsed="false">
      <c r="A56" s="7"/>
      <c r="B56" s="7" t="n">
        <v>4715.77717917233</v>
      </c>
      <c r="C56" s="7" t="n">
        <v>5381.93640016537</v>
      </c>
      <c r="D56" s="7" t="n">
        <f aca="false">(((B55-B56)^2+(C55-C56)^2)^0.5)+D55</f>
        <v>2481.37136179931</v>
      </c>
      <c r="E56" s="7" t="n">
        <v>1206.263281</v>
      </c>
      <c r="F56" s="7" t="s">
        <v>20</v>
      </c>
      <c r="G56" s="7"/>
      <c r="H56" s="7"/>
      <c r="J56" s="8" t="s">
        <v>21</v>
      </c>
      <c r="K56" s="9" t="n">
        <v>138.338493</v>
      </c>
      <c r="L56" s="9" t="n">
        <f aca="false">K56+5</f>
        <v>143.338493</v>
      </c>
      <c r="M56" s="9" t="n">
        <v>1210.433333</v>
      </c>
      <c r="N56" s="10" t="n">
        <f aca="false">$N$58-(P56*0.471584)</f>
        <v>4710.50932420245</v>
      </c>
      <c r="O56" s="10" t="n">
        <f aca="false">$O$58+(P56*0.882047)</f>
        <v>5391.78935461807</v>
      </c>
      <c r="P56" s="11" t="n">
        <f aca="false">L56*1.1824</f>
        <v>169.4834341232</v>
      </c>
      <c r="S56" s="0" t="n">
        <v>118.80324</v>
      </c>
      <c r="T56" s="0" t="n">
        <f aca="false">S56+5</f>
        <v>123.80324</v>
      </c>
      <c r="U56" s="0" t="n">
        <v>1203.204267</v>
      </c>
      <c r="V56" s="10" t="n">
        <f aca="false">$V$71-(X56*0.46089636)</f>
        <v>4732.1854590102</v>
      </c>
      <c r="W56" s="10" t="n">
        <f aca="false">$W$71+(X56*0.88722689)</f>
        <v>5350.06190006136</v>
      </c>
      <c r="X56" s="11" t="n">
        <f aca="false">T56*1.0618831</f>
        <v>131.464568281244</v>
      </c>
      <c r="Z56" s="7"/>
      <c r="AA56" s="7" t="n">
        <v>4730.51570702537</v>
      </c>
      <c r="AB56" s="7" t="n">
        <v>5353.27617769327</v>
      </c>
      <c r="AC56" s="7" t="n">
        <f aca="false">(((AA55-AA56)^2+(AB55-AB56)^2)^0.5)+AC55</f>
        <v>2448.90928854926</v>
      </c>
      <c r="AD56" s="7" t="n">
        <v>1204.35303</v>
      </c>
      <c r="AE56" s="7" t="s">
        <v>20</v>
      </c>
      <c r="AF56" s="7"/>
      <c r="AG56" s="7"/>
    </row>
    <row r="57" customFormat="false" ht="12.75" hidden="false" customHeight="false" outlineLevel="0" collapsed="false">
      <c r="A57" s="7"/>
      <c r="B57" s="7" t="n">
        <v>4713.14248470732</v>
      </c>
      <c r="C57" s="7" t="n">
        <v>5386.8643119452</v>
      </c>
      <c r="D57" s="7" t="n">
        <f aca="false">(((B56-B57)^2+(C56-C57)^2)^0.5)+D56</f>
        <v>2486.95937839142</v>
      </c>
      <c r="E57" s="7" t="n">
        <v>1208.218854</v>
      </c>
      <c r="F57" s="7" t="s">
        <v>20</v>
      </c>
      <c r="G57" s="7"/>
      <c r="H57" s="7"/>
      <c r="J57" s="12"/>
      <c r="K57" s="13" t="n">
        <v>143</v>
      </c>
      <c r="L57" s="13" t="n">
        <f aca="false">K57+5</f>
        <v>148</v>
      </c>
      <c r="M57" s="13" t="n">
        <v>1211</v>
      </c>
      <c r="N57" s="14" t="n">
        <f aca="false">$N$58-(L57*0.471584)</f>
        <v>4720.640568</v>
      </c>
      <c r="O57" s="14" t="n">
        <f aca="false">$O$58+(L57*0.882047)</f>
        <v>5372.839956</v>
      </c>
      <c r="P57" s="15" t="n">
        <f aca="false">L57*1.1824</f>
        <v>174.9952</v>
      </c>
      <c r="S57" s="0" t="n">
        <v>122.214949</v>
      </c>
      <c r="T57" s="0" t="n">
        <f aca="false">S57+5</f>
        <v>127.214949</v>
      </c>
      <c r="U57" s="0" t="n">
        <v>1204.35303</v>
      </c>
      <c r="V57" s="10" t="n">
        <f aca="false">$V$71-(X57*0.46089636)</f>
        <v>4730.51570702537</v>
      </c>
      <c r="W57" s="10" t="n">
        <f aca="false">$W$71+(X57*0.88722689)</f>
        <v>5353.27617769327</v>
      </c>
      <c r="X57" s="11" t="n">
        <f aca="false">T57*1.0618831</f>
        <v>135.087404410462</v>
      </c>
      <c r="Z57" s="7"/>
      <c r="AA57" s="7" t="n">
        <v>4728.42839970635</v>
      </c>
      <c r="AB57" s="7" t="n">
        <v>5357.29425060911</v>
      </c>
      <c r="AC57" s="7" t="n">
        <f aca="false">(((AA56-AA57)^2+(AB56-AB57)^2)^0.5)+AC56</f>
        <v>2453.43717567254</v>
      </c>
      <c r="AD57" s="7" t="n">
        <v>1206.810081</v>
      </c>
      <c r="AE57" s="7" t="s">
        <v>20</v>
      </c>
      <c r="AF57" s="7"/>
      <c r="AG57" s="7"/>
    </row>
    <row r="58" customFormat="false" ht="12.75" hidden="false" customHeight="false" outlineLevel="0" collapsed="false">
      <c r="A58" s="7"/>
      <c r="B58" s="7" t="n">
        <v>4710.50932420245</v>
      </c>
      <c r="C58" s="7" t="n">
        <v>5391.78935461807</v>
      </c>
      <c r="D58" s="7" t="n">
        <f aca="false">(((B57-B58)^2+(C57-C58)^2)^0.5)+D57</f>
        <v>2492.54414155328</v>
      </c>
      <c r="E58" s="7" t="n">
        <v>1210.433333</v>
      </c>
      <c r="F58" s="7" t="s">
        <v>20</v>
      </c>
      <c r="G58" s="7"/>
      <c r="H58" s="7"/>
      <c r="N58" s="7" t="n">
        <v>4790.435</v>
      </c>
      <c r="O58" s="7" t="n">
        <v>5242.297</v>
      </c>
      <c r="S58" s="0" t="n">
        <v>126.479825</v>
      </c>
      <c r="T58" s="0" t="n">
        <f aca="false">S58+5</f>
        <v>131.479825</v>
      </c>
      <c r="U58" s="0" t="n">
        <v>1206.810081</v>
      </c>
      <c r="V58" s="10" t="n">
        <f aca="false">$V$71-(X58*0.46089636)</f>
        <v>4728.42839970635</v>
      </c>
      <c r="W58" s="10" t="n">
        <f aca="false">$W$71+(X58*0.88722689)</f>
        <v>5357.29425060911</v>
      </c>
      <c r="X58" s="11" t="n">
        <f aca="false">T58*1.0618831</f>
        <v>139.616204158458</v>
      </c>
      <c r="Z58" s="7"/>
      <c r="AA58" s="7" t="n">
        <v>4726.33982919933</v>
      </c>
      <c r="AB58" s="7" t="n">
        <v>5361.31475516569</v>
      </c>
      <c r="AC58" s="7" t="n">
        <f aca="false">(((AA57-AA58)^2+(AB57-AB58)^2)^0.5)+AC57</f>
        <v>2457.96780296379</v>
      </c>
      <c r="AD58" s="7" t="n">
        <v>1209.422169</v>
      </c>
      <c r="AE58" s="7" t="s">
        <v>20</v>
      </c>
      <c r="AF58" s="7"/>
      <c r="AG58" s="7"/>
    </row>
    <row r="59" customFormat="false" ht="12.75" hidden="false" customHeight="false" outlineLevel="0" collapsed="false">
      <c r="A59" s="7" t="n">
        <v>3</v>
      </c>
      <c r="B59" s="7" t="n">
        <v>4707.953</v>
      </c>
      <c r="C59" s="7" t="n">
        <v>5396.565</v>
      </c>
      <c r="D59" s="7" t="n">
        <f aca="false">(((B58-B59)^2+(C58-C59)^2)^0.5)+D58</f>
        <v>2497.96092863069</v>
      </c>
      <c r="E59" s="7" t="n">
        <v>1211.81</v>
      </c>
      <c r="F59" s="7" t="s">
        <v>22</v>
      </c>
      <c r="G59" s="7"/>
      <c r="N59" s="7" t="n">
        <v>4707.953</v>
      </c>
      <c r="O59" s="7" t="n">
        <v>5396.565</v>
      </c>
      <c r="S59" s="0" t="n">
        <v>130.747282</v>
      </c>
      <c r="T59" s="0" t="n">
        <f aca="false">S59+5</f>
        <v>135.747282</v>
      </c>
      <c r="U59" s="0" t="n">
        <v>1209.422169</v>
      </c>
      <c r="V59" s="10" t="n">
        <f aca="false">$V$71-(X59*0.46089636)</f>
        <v>4726.33982919933</v>
      </c>
      <c r="W59" s="10" t="n">
        <f aca="false">$W$71+(X59*0.88722689)</f>
        <v>5361.31475516569</v>
      </c>
      <c r="X59" s="11" t="n">
        <f aca="false">T59*1.0618831</f>
        <v>144.147744626734</v>
      </c>
      <c r="Z59" s="7"/>
      <c r="AA59" s="7" t="n">
        <v>4725.47837805121</v>
      </c>
      <c r="AB59" s="7" t="n">
        <v>5362.97305123693</v>
      </c>
      <c r="AC59" s="7" t="n">
        <f aca="false">(((AA58-AA59)^2+(AB58-AB59)^2)^0.5)+AC58</f>
        <v>2459.83650410107</v>
      </c>
      <c r="AD59" s="7" t="n">
        <v>1211.140182</v>
      </c>
      <c r="AE59" s="7" t="s">
        <v>20</v>
      </c>
      <c r="AF59" s="7"/>
      <c r="AG59" s="7"/>
    </row>
    <row r="60" customFormat="false" ht="12.75" hidden="false" customHeight="false" outlineLevel="0" collapsed="false">
      <c r="A60" s="0" t="n">
        <v>4</v>
      </c>
      <c r="B60" s="0" t="n">
        <v>4708.813</v>
      </c>
      <c r="C60" s="0" t="n">
        <v>5400.294</v>
      </c>
      <c r="D60" s="3" t="n">
        <f aca="false">(((B59-B60)^2+(C59-C60)^2)^0.5)+D59</f>
        <v>2501.78781261116</v>
      </c>
      <c r="E60" s="0" t="n">
        <v>1213.75</v>
      </c>
      <c r="F60" s="0" t="s">
        <v>23</v>
      </c>
      <c r="N60" s="10" t="n">
        <f aca="false">N58-N59</f>
        <v>82.482</v>
      </c>
      <c r="O60" s="10" t="n">
        <f aca="false">O58-O59</f>
        <v>-154.268</v>
      </c>
      <c r="S60" s="0" t="n">
        <v>132.507436</v>
      </c>
      <c r="T60" s="0" t="n">
        <f aca="false">S60+5</f>
        <v>137.507436</v>
      </c>
      <c r="U60" s="0" t="n">
        <v>1211.140182</v>
      </c>
      <c r="V60" s="10" t="n">
        <f aca="false">$V$71-(X60*0.46089636)</f>
        <v>4725.47837805121</v>
      </c>
      <c r="W60" s="10" t="n">
        <f aca="false">$W$71+(X60*0.88722689)</f>
        <v>5362.97305123693</v>
      </c>
      <c r="X60" s="11" t="n">
        <f aca="false">T60*1.0618831</f>
        <v>146.016822412732</v>
      </c>
      <c r="Z60" s="7"/>
      <c r="AA60" s="7" t="n">
        <v>4724.24999207838</v>
      </c>
      <c r="AB60" s="7" t="n">
        <v>5365.33769795792</v>
      </c>
      <c r="AC60" s="7" t="n">
        <f aca="false">(((AA59-AA60)^2+(AB59-AB60)^2)^0.5)+AC59</f>
        <v>2462.50117785471</v>
      </c>
      <c r="AD60" s="7" t="n">
        <v>1213.549096</v>
      </c>
      <c r="AE60" s="7" t="s">
        <v>20</v>
      </c>
      <c r="AF60" s="7"/>
      <c r="AG60" s="7"/>
    </row>
    <row r="61" customFormat="false" ht="12.75" hidden="false" customHeight="false" outlineLevel="0" collapsed="false">
      <c r="A61" s="0" t="n">
        <v>5</v>
      </c>
      <c r="B61" s="0" t="n">
        <v>4710.046</v>
      </c>
      <c r="C61" s="0" t="n">
        <v>5404.983</v>
      </c>
      <c r="D61" s="3" t="n">
        <f aca="false">(((B60-B61)^2+(C60-C61)^2)^0.5)+D60</f>
        <v>2506.63621544096</v>
      </c>
      <c r="E61" s="0" t="n">
        <v>1220.91</v>
      </c>
      <c r="F61" s="0" t="s">
        <v>23</v>
      </c>
      <c r="N61" s="16" t="n">
        <f aca="false">((N58-N59)^2+(O58-O59)^2)^0.5</f>
        <v>174.933976539722</v>
      </c>
      <c r="O61" s="17"/>
      <c r="S61" s="0" t="n">
        <v>135.017327</v>
      </c>
      <c r="T61" s="0" t="n">
        <f aca="false">S61+5</f>
        <v>140.017327</v>
      </c>
      <c r="U61" s="0" t="n">
        <v>1213.549096</v>
      </c>
      <c r="V61" s="10" t="n">
        <f aca="false">$V$71-(X61*0.46089636)</f>
        <v>4724.24999207838</v>
      </c>
      <c r="W61" s="10" t="n">
        <f aca="false">$W$71+(X61*0.88722689)</f>
        <v>5365.33769795792</v>
      </c>
      <c r="X61" s="11" t="n">
        <f aca="false">T61*1.0618831</f>
        <v>148.682033248474</v>
      </c>
      <c r="Z61" s="7"/>
      <c r="AA61" s="7" t="n">
        <v>4722.1589044943</v>
      </c>
      <c r="AB61" s="7" t="n">
        <v>5369.36304789547</v>
      </c>
      <c r="AC61" s="7" t="n">
        <f aca="false">(((AA60-AA61)^2+(AB60-AB61)^2)^0.5)+AC60</f>
        <v>2467.03726531022</v>
      </c>
      <c r="AD61" s="7" t="n">
        <v>1218.598149</v>
      </c>
      <c r="AE61" s="7" t="s">
        <v>20</v>
      </c>
      <c r="AF61" s="7"/>
      <c r="AG61" s="7"/>
    </row>
    <row r="62" customFormat="false" ht="12.75" hidden="false" customHeight="false" outlineLevel="0" collapsed="false">
      <c r="A62" s="0" t="n">
        <v>6</v>
      </c>
      <c r="B62" s="0" t="n">
        <v>4699.903</v>
      </c>
      <c r="C62" s="0" t="n">
        <v>5528.863</v>
      </c>
      <c r="D62" s="3" t="n">
        <f aca="false">(((B61-B62)^2+(C61-C62)^2)^0.5)+D61</f>
        <v>2630.9307641911</v>
      </c>
      <c r="E62" s="0" t="n">
        <v>1219.62</v>
      </c>
      <c r="F62" s="0" t="s">
        <v>23</v>
      </c>
      <c r="S62" s="0" t="n">
        <v>139.289927</v>
      </c>
      <c r="T62" s="0" t="n">
        <f aca="false">S62+5</f>
        <v>144.289927</v>
      </c>
      <c r="U62" s="0" t="n">
        <v>1218.598149</v>
      </c>
      <c r="V62" s="10" t="n">
        <f aca="false">$V$71-(X62*0.46089636)</f>
        <v>4722.1589044943</v>
      </c>
      <c r="W62" s="10" t="n">
        <f aca="false">$W$71+(X62*0.88722689)</f>
        <v>5369.36304789547</v>
      </c>
      <c r="X62" s="11" t="n">
        <f aca="false">T62*1.0618831</f>
        <v>153.219034981534</v>
      </c>
      <c r="Z62" s="7"/>
      <c r="AA62" s="7" t="n">
        <v>4720.06660657937</v>
      </c>
      <c r="AB62" s="7" t="n">
        <v>5373.39072772357</v>
      </c>
      <c r="AC62" s="7" t="n">
        <f aca="false">(((AA61-AA62)^2+(AB61-AB62)^2)^0.5)+AC61</f>
        <v>2471.57597827345</v>
      </c>
      <c r="AD62" s="7" t="n">
        <v>1218.766218</v>
      </c>
      <c r="AE62" s="7" t="s">
        <v>20</v>
      </c>
      <c r="AF62" s="7"/>
      <c r="AG62" s="7"/>
    </row>
    <row r="63" customFormat="false" ht="12.75" hidden="false" customHeight="false" outlineLevel="0" collapsed="false">
      <c r="A63" s="0" t="n">
        <v>8</v>
      </c>
      <c r="B63" s="0" t="n">
        <v>4689.132</v>
      </c>
      <c r="C63" s="0" t="n">
        <v>5566.246</v>
      </c>
      <c r="D63" s="3" t="n">
        <f aca="false">(((B62-B63)^2+(C62-C63)^2)^0.5)+D62</f>
        <v>2669.83453174644</v>
      </c>
      <c r="E63" s="0" t="n">
        <v>1224.11</v>
      </c>
      <c r="F63" s="0" t="s">
        <v>23</v>
      </c>
      <c r="G63" s="3"/>
      <c r="S63" s="0" t="n">
        <v>143.565</v>
      </c>
      <c r="T63" s="0" t="n">
        <f aca="false">S63+5</f>
        <v>148.565</v>
      </c>
      <c r="U63" s="0" t="n">
        <v>1218.766218</v>
      </c>
      <c r="V63" s="10" t="n">
        <f aca="false">$V$71-(X63*0.46089636)</f>
        <v>4720.06660657937</v>
      </c>
      <c r="W63" s="10" t="n">
        <f aca="false">$W$71+(X63*0.88722689)</f>
        <v>5373.39072772357</v>
      </c>
      <c r="X63" s="11" t="n">
        <f aca="false">T63*1.0618831</f>
        <v>157.7586627515</v>
      </c>
      <c r="Z63" s="7"/>
      <c r="AA63" s="7" t="n">
        <v>4718.4448860825</v>
      </c>
      <c r="AB63" s="7" t="n">
        <v>5376.51254459555</v>
      </c>
      <c r="AC63" s="7" t="n">
        <f aca="false">(((AA62-AA63)^2+(AB62-AB63)^2)^0.5)+AC62</f>
        <v>2475.0938921371</v>
      </c>
      <c r="AD63" s="7" t="n">
        <v>1218.571151</v>
      </c>
      <c r="AE63" s="7" t="s">
        <v>20</v>
      </c>
      <c r="AF63" s="7"/>
      <c r="AG63" s="7"/>
    </row>
    <row r="64" customFormat="false" ht="12.75" hidden="false" customHeight="false" outlineLevel="0" collapsed="false">
      <c r="A64" s="0" t="n">
        <v>7</v>
      </c>
      <c r="B64" s="0" t="n">
        <v>4684.513</v>
      </c>
      <c r="C64" s="0" t="n">
        <v>5592.583</v>
      </c>
      <c r="D64" s="3" t="n">
        <f aca="false">(((B63-B64)^2+(C63-C64)^2)^0.5)+D63</f>
        <v>2696.57350573573</v>
      </c>
      <c r="E64" s="0" t="n">
        <v>1230.78</v>
      </c>
      <c r="F64" s="0" t="s">
        <v>23</v>
      </c>
      <c r="S64" s="0" t="n">
        <v>146.878569</v>
      </c>
      <c r="T64" s="0" t="n">
        <f aca="false">S64+5</f>
        <v>151.878569</v>
      </c>
      <c r="U64" s="0" t="n">
        <v>1218.571151</v>
      </c>
      <c r="V64" s="10" t="n">
        <f aca="false">$V$71-(X64*0.46089636)</f>
        <v>4718.4448860825</v>
      </c>
      <c r="W64" s="10" t="n">
        <f aca="false">$W$71+(X64*0.88722689)</f>
        <v>5376.51254459555</v>
      </c>
      <c r="X64" s="11" t="n">
        <f aca="false">T64*1.0618831</f>
        <v>161.277285673284</v>
      </c>
      <c r="Z64" s="7"/>
      <c r="AA64" s="7" t="n">
        <v>4717.97311986798</v>
      </c>
      <c r="AB64" s="7" t="n">
        <v>5377.42069598846</v>
      </c>
      <c r="AC64" s="7" t="n">
        <f aca="false">(((AA63-AA64)^2+(AB63-AB64)^2)^0.5)+AC63</f>
        <v>2476.11727003095</v>
      </c>
      <c r="AD64" s="7" t="n">
        <v>1218.514383</v>
      </c>
      <c r="AE64" s="7" t="s">
        <v>20</v>
      </c>
      <c r="AF64" s="7"/>
      <c r="AG64" s="7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S65" s="0" t="n">
        <v>147.842502</v>
      </c>
      <c r="T65" s="0" t="n">
        <f aca="false">S65+5</f>
        <v>152.842502</v>
      </c>
      <c r="U65" s="0" t="n">
        <v>1218.514383</v>
      </c>
      <c r="V65" s="10" t="n">
        <f aca="false">$V$71-(X65*0.46089636)</f>
        <v>4717.97311986798</v>
      </c>
      <c r="W65" s="10" t="n">
        <f aca="false">$W$71+(X65*0.88722689)</f>
        <v>5377.42069598846</v>
      </c>
      <c r="X65" s="11" t="n">
        <f aca="false">T65*1.0618831</f>
        <v>162.300869835516</v>
      </c>
      <c r="Z65" s="7"/>
      <c r="AA65" s="7" t="n">
        <v>4715.87844582838</v>
      </c>
      <c r="AB65" s="7" t="n">
        <v>5381.45294986374</v>
      </c>
      <c r="AC65" s="7" t="n">
        <f aca="false">(((AA64-AA65)^2+(AB64-AB65)^2)^0.5)+AC64</f>
        <v>2480.66113739772</v>
      </c>
      <c r="AD65" s="7" t="n">
        <v>1218.39297</v>
      </c>
      <c r="AE65" s="7" t="s">
        <v>20</v>
      </c>
      <c r="AF65" s="7"/>
      <c r="AG65" s="7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S66" s="0" t="n">
        <v>152.12243</v>
      </c>
      <c r="T66" s="0" t="n">
        <f aca="false">S66+5</f>
        <v>157.12243</v>
      </c>
      <c r="U66" s="0" t="n">
        <v>1218.39297</v>
      </c>
      <c r="V66" s="10" t="n">
        <f aca="false">$V$71-(X66*0.46089636)</f>
        <v>4715.87844582838</v>
      </c>
      <c r="W66" s="10" t="n">
        <f aca="false">$W$71+(X66*0.88722689)</f>
        <v>5381.45294986374</v>
      </c>
      <c r="X66" s="11" t="n">
        <f aca="false">T66*1.0618831</f>
        <v>166.845653047933</v>
      </c>
      <c r="Z66" s="7"/>
      <c r="AA66" s="7" t="n">
        <v>4713.78262948705</v>
      </c>
      <c r="AB66" s="7" t="n">
        <v>5385.48740267333</v>
      </c>
      <c r="AC66" s="7" t="n">
        <f aca="false">(((AA65-AA66)^2+(AB65-AB66)^2)^0.5)+AC65</f>
        <v>2485.20748270021</v>
      </c>
      <c r="AD66" s="7" t="n">
        <v>1218.156795</v>
      </c>
      <c r="AE66" s="7" t="s">
        <v>20</v>
      </c>
      <c r="AF66" s="7"/>
      <c r="AG66" s="7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S67" s="0" t="n">
        <v>156.404692</v>
      </c>
      <c r="T67" s="0" t="n">
        <f aca="false">S67+5</f>
        <v>161.404692</v>
      </c>
      <c r="U67" s="0" t="n">
        <v>1218.156795</v>
      </c>
      <c r="V67" s="10" t="n">
        <f aca="false">$V$71-(X67*0.46089636)</f>
        <v>4713.78262948705</v>
      </c>
      <c r="W67" s="10" t="n">
        <f aca="false">$W$71+(X67*0.88722689)</f>
        <v>5385.48740267333</v>
      </c>
      <c r="X67" s="11" t="n">
        <f aca="false">T67*1.0618831</f>
        <v>171.392914695505</v>
      </c>
      <c r="Z67" s="7"/>
      <c r="AA67" s="7" t="n">
        <v>4711.68571538102</v>
      </c>
      <c r="AB67" s="7" t="n">
        <v>5389.52396868329</v>
      </c>
      <c r="AC67" s="7" t="n">
        <f aca="false">(((AA66-AA67)^2+(AB66-AB67)^2)^0.5)+AC66</f>
        <v>2489.75620932651</v>
      </c>
      <c r="AD67" s="7" t="n">
        <v>1218.12178</v>
      </c>
      <c r="AE67" s="7" t="s">
        <v>20</v>
      </c>
      <c r="AF67" s="7"/>
      <c r="AG67" s="7"/>
    </row>
    <row r="68" customFormat="false" ht="12.75" hidden="false" customHeight="false" outlineLevel="0" collapsed="false">
      <c r="A68" s="3"/>
      <c r="B68" s="3"/>
      <c r="C68" s="3"/>
      <c r="D68" s="3" t="n">
        <v>0</v>
      </c>
      <c r="E68" s="3" t="n">
        <v>1231.65</v>
      </c>
      <c r="F68" s="3"/>
      <c r="G68" s="3"/>
      <c r="H68" s="0" t="n">
        <v>0</v>
      </c>
      <c r="I68" s="0" t="n">
        <f aca="false">H68+852</f>
        <v>852</v>
      </c>
      <c r="J68" s="0" t="n">
        <v>1232.3</v>
      </c>
      <c r="S68" s="0" t="n">
        <v>160.689197</v>
      </c>
      <c r="T68" s="0" t="n">
        <f aca="false">S68+5</f>
        <v>165.689197</v>
      </c>
      <c r="U68" s="0" t="n">
        <v>1218.12178</v>
      </c>
      <c r="V68" s="10" t="n">
        <f aca="false">$V$71-(X68*0.46089636)</f>
        <v>4711.68571538102</v>
      </c>
      <c r="W68" s="10" t="n">
        <f aca="false">$W$71+(X68*0.88722689)</f>
        <v>5389.52396868329</v>
      </c>
      <c r="X68" s="11" t="n">
        <f aca="false">T68*1.0618831</f>
        <v>175.942558146871</v>
      </c>
      <c r="Z68" s="7"/>
      <c r="AA68" s="7" t="n">
        <v>4711.06170931788</v>
      </c>
      <c r="AB68" s="7" t="n">
        <v>5390.72518224622</v>
      </c>
      <c r="AC68" s="7" t="n">
        <f aca="false">(((AA67-AA68)^2+(AB67-AB68)^2)^0.5)+AC67</f>
        <v>2491.1098331999</v>
      </c>
      <c r="AD68" s="7" t="n">
        <v>1218.110232</v>
      </c>
      <c r="AE68" s="7" t="s">
        <v>20</v>
      </c>
      <c r="AF68" s="7"/>
      <c r="AG68" s="7"/>
    </row>
    <row r="69" customFormat="false" ht="12.75" hidden="false" customHeight="false" outlineLevel="0" collapsed="false">
      <c r="A69" s="3"/>
      <c r="B69" s="3"/>
      <c r="C69" s="3"/>
      <c r="D69" s="3" t="n">
        <v>457.066033034616</v>
      </c>
      <c r="E69" s="3" t="n">
        <v>1218.17</v>
      </c>
      <c r="F69" s="3"/>
      <c r="G69" s="3"/>
      <c r="H69" s="0" t="n">
        <v>26.2940458659369</v>
      </c>
      <c r="I69" s="0" t="n">
        <f aca="false">H69+852</f>
        <v>878.294045865937</v>
      </c>
      <c r="J69" s="0" t="n">
        <v>1226.01</v>
      </c>
      <c r="S69" s="0" t="n">
        <v>161.964193</v>
      </c>
      <c r="T69" s="0" t="n">
        <f aca="false">S69+5</f>
        <v>166.964193</v>
      </c>
      <c r="U69" s="0" t="n">
        <v>1218.110232</v>
      </c>
      <c r="V69" s="10" t="n">
        <f aca="false">$V$71-(X69*0.46089636)</f>
        <v>4711.06170931788</v>
      </c>
      <c r="W69" s="10" t="n">
        <f aca="false">$W$71+(X69*0.88722689)</f>
        <v>5390.72518224622</v>
      </c>
      <c r="X69" s="11" t="n">
        <f aca="false">T69*1.0618831</f>
        <v>177.296454851838</v>
      </c>
      <c r="Z69" s="7"/>
      <c r="AA69" s="7" t="n">
        <v>4710.50698674294</v>
      </c>
      <c r="AB69" s="7" t="n">
        <v>5391.79302488437</v>
      </c>
      <c r="AC69" s="7" t="n">
        <f aca="false">(((AA68-AA69)^2+(AB68-AB69)^2)^0.5)+AC68</f>
        <v>2492.31316400853</v>
      </c>
      <c r="AD69" s="7" t="n">
        <v>1218.099967</v>
      </c>
      <c r="AE69" s="7" t="s">
        <v>20</v>
      </c>
      <c r="AF69" s="7"/>
      <c r="AG69" s="7"/>
    </row>
    <row r="70" customFormat="false" ht="12.75" hidden="false" customHeight="false" outlineLevel="0" collapsed="false">
      <c r="A70" s="3"/>
      <c r="B70" s="3"/>
      <c r="C70" s="3"/>
      <c r="D70" s="3" t="n">
        <v>765.288630343768</v>
      </c>
      <c r="E70" s="3" t="n">
        <v>1220.12</v>
      </c>
      <c r="F70" s="3"/>
      <c r="G70" s="3"/>
      <c r="H70" s="0" t="n">
        <v>89.7110172300759</v>
      </c>
      <c r="I70" s="0" t="n">
        <f aca="false">H70+852</f>
        <v>941.711017230076</v>
      </c>
      <c r="J70" s="0" t="n">
        <v>1218.57</v>
      </c>
      <c r="S70" s="17" t="n">
        <v>163.097626</v>
      </c>
      <c r="T70" s="17" t="n">
        <f aca="false">S70+5</f>
        <v>168.097626</v>
      </c>
      <c r="U70" s="17" t="n">
        <v>1218.099967</v>
      </c>
      <c r="V70" s="10" t="n">
        <f aca="false">$V$71-(X70*0.46089636)</f>
        <v>4710.50698674294</v>
      </c>
      <c r="W70" s="10" t="n">
        <f aca="false">$W$71+(X70*0.88722689)</f>
        <v>5391.79302488437</v>
      </c>
      <c r="X70" s="17" t="n">
        <f aca="false">T70*1.0618831</f>
        <v>178.500028199521</v>
      </c>
      <c r="Z70" s="0" t="n">
        <v>5</v>
      </c>
      <c r="AA70" s="0" t="n">
        <v>4710.046</v>
      </c>
      <c r="AB70" s="0" t="n">
        <v>5404.983</v>
      </c>
      <c r="AC70" s="3" t="n">
        <f aca="false">(((AA69-AA70)^2+(AB69-AB70)^2)^0.5)+AC69</f>
        <v>2505.51119235855</v>
      </c>
      <c r="AD70" s="0" t="n">
        <v>1220.91</v>
      </c>
      <c r="AE70" s="0" t="s">
        <v>23</v>
      </c>
    </row>
    <row r="71" customFormat="false" ht="12.75" hidden="false" customHeight="false" outlineLevel="0" collapsed="false">
      <c r="A71" s="3"/>
      <c r="B71" s="3"/>
      <c r="C71" s="3"/>
      <c r="D71" s="3" t="n">
        <v>1785.80453318164</v>
      </c>
      <c r="E71" s="3" t="n">
        <v>1218.33</v>
      </c>
      <c r="F71" s="3"/>
      <c r="G71" s="3"/>
      <c r="H71" s="0" t="n">
        <v>495.102860455862</v>
      </c>
      <c r="I71" s="0" t="n">
        <f aca="false">H71+852</f>
        <v>1347.10286045586</v>
      </c>
      <c r="J71" s="0" t="n">
        <v>1216.66</v>
      </c>
      <c r="V71" s="7" t="n">
        <v>4792.777</v>
      </c>
      <c r="W71" s="7" t="n">
        <v>5233.423</v>
      </c>
      <c r="Z71" s="0" t="n">
        <v>6</v>
      </c>
      <c r="AA71" s="0" t="n">
        <v>4699.903</v>
      </c>
      <c r="AB71" s="0" t="n">
        <v>5528.863</v>
      </c>
      <c r="AC71" s="3" t="n">
        <f aca="false">(((AA70-AA71)^2+(AB70-AB71)^2)^0.5)+AC70</f>
        <v>2629.80574110869</v>
      </c>
      <c r="AD71" s="0" t="n">
        <v>1219.62</v>
      </c>
      <c r="AE71" s="0" t="s">
        <v>23</v>
      </c>
    </row>
    <row r="72" customFormat="false" ht="12.75" hidden="false" customHeight="false" outlineLevel="0" collapsed="false">
      <c r="A72" s="3"/>
      <c r="B72" s="3"/>
      <c r="C72" s="3"/>
      <c r="D72" s="3" t="n">
        <v>2161.07005128049</v>
      </c>
      <c r="E72" s="3" t="n">
        <v>1218.21</v>
      </c>
      <c r="F72" s="3"/>
      <c r="G72" s="3"/>
      <c r="H72" s="0" t="n">
        <v>886.30666734557</v>
      </c>
      <c r="I72" s="0" t="n">
        <f aca="false">H72+852</f>
        <v>1738.30666734557</v>
      </c>
      <c r="J72" s="0" t="n">
        <v>1216.73</v>
      </c>
      <c r="V72" s="7" t="n">
        <v>4710.50932420245</v>
      </c>
      <c r="W72" s="7" t="n">
        <v>5391.78935461807</v>
      </c>
      <c r="Z72" s="0" t="n">
        <v>8</v>
      </c>
      <c r="AA72" s="0" t="n">
        <v>4689.132</v>
      </c>
      <c r="AB72" s="0" t="n">
        <v>5566.246</v>
      </c>
      <c r="AC72" s="3" t="n">
        <f aca="false">(((AA71-AA72)^2+(AB71-AB72)^2)^0.5)+AC71</f>
        <v>2668.70950866403</v>
      </c>
      <c r="AD72" s="0" t="n">
        <v>1224.11</v>
      </c>
      <c r="AE72" s="0" t="s">
        <v>23</v>
      </c>
      <c r="AF72" s="3"/>
    </row>
    <row r="73" customFormat="false" ht="12.75" hidden="false" customHeight="false" outlineLevel="0" collapsed="false">
      <c r="A73" s="3"/>
      <c r="B73" s="3"/>
      <c r="C73" s="3"/>
      <c r="D73" s="3" t="n">
        <v>2571.68878847718</v>
      </c>
      <c r="E73" s="3" t="n">
        <v>1217.6</v>
      </c>
      <c r="F73" s="3"/>
      <c r="G73" s="3"/>
      <c r="H73" s="0" t="n">
        <v>1272.04440762127</v>
      </c>
      <c r="I73" s="0" t="n">
        <f aca="false">H73+852</f>
        <v>2124.04440762127</v>
      </c>
      <c r="J73" s="0" t="n">
        <v>1216.49</v>
      </c>
      <c r="V73" s="10" t="n">
        <f aca="false">V71-V72</f>
        <v>82.2676757975551</v>
      </c>
      <c r="W73" s="10" t="n">
        <f aca="false">W71-W72</f>
        <v>-158.366354618066</v>
      </c>
      <c r="Z73" s="0" t="n">
        <v>7</v>
      </c>
      <c r="AA73" s="0" t="n">
        <v>4684.513</v>
      </c>
      <c r="AB73" s="0" t="n">
        <v>5592.583</v>
      </c>
      <c r="AC73" s="3" t="n">
        <f aca="false">(((AA72-AA73)^2+(AB72-AB73)^2)^0.5)+AC72</f>
        <v>2695.44848265332</v>
      </c>
      <c r="AD73" s="0" t="n">
        <v>1230.78</v>
      </c>
      <c r="AE73" s="0" t="s">
        <v>23</v>
      </c>
    </row>
    <row r="74" customFormat="false" ht="12.75" hidden="false" customHeight="false" outlineLevel="0" collapsed="false">
      <c r="A74" s="3"/>
      <c r="B74" s="3"/>
      <c r="C74" s="3"/>
      <c r="D74" s="3" t="n">
        <v>2876.77473303215</v>
      </c>
      <c r="E74" s="3" t="n">
        <v>1217.95</v>
      </c>
      <c r="F74" s="3"/>
      <c r="G74" s="3"/>
      <c r="H74" s="0" t="n">
        <v>1667.82224101394</v>
      </c>
      <c r="I74" s="0" t="n">
        <f aca="false">H74+852</f>
        <v>2519.82224101394</v>
      </c>
      <c r="J74" s="0" t="n">
        <v>1217.09</v>
      </c>
      <c r="V74" s="16" t="n">
        <f aca="false">((V71-V72)^2+(W71-W72)^2)^0.5</f>
        <v>178.459723064188</v>
      </c>
      <c r="W74" s="17"/>
    </row>
    <row r="75" customFormat="false" ht="12.75" hidden="false" customHeight="false" outlineLevel="0" collapsed="false">
      <c r="A75" s="3"/>
      <c r="B75" s="3"/>
      <c r="C75" s="3"/>
      <c r="D75" s="3" t="n">
        <v>3072.31549843159</v>
      </c>
      <c r="E75" s="3" t="n">
        <v>1220.81</v>
      </c>
      <c r="F75" s="3"/>
      <c r="G75" s="3"/>
      <c r="H75" s="0" t="n">
        <v>1908.01818229938</v>
      </c>
      <c r="I75" s="0" t="n">
        <f aca="false">H75+852</f>
        <v>2760.01818229938</v>
      </c>
      <c r="J75" s="0" t="n">
        <v>1219.53</v>
      </c>
    </row>
    <row r="76" customFormat="false" ht="12.75" hidden="false" customHeight="false" outlineLevel="0" collapsed="false">
      <c r="A76" s="3"/>
      <c r="B76" s="3"/>
      <c r="C76" s="3"/>
      <c r="D76" s="3" t="n">
        <v>3184.85899062017</v>
      </c>
      <c r="E76" s="3" t="n">
        <v>1217.78</v>
      </c>
      <c r="F76" s="3"/>
      <c r="G76" s="3"/>
      <c r="H76" s="0" t="n">
        <v>1997.44882765655</v>
      </c>
      <c r="I76" s="0" t="n">
        <f aca="false">H76+852</f>
        <v>2849.44882765655</v>
      </c>
      <c r="J76" s="0" t="n">
        <v>1221.31</v>
      </c>
    </row>
    <row r="77" customFormat="false" ht="12.75" hidden="false" customHeight="false" outlineLevel="0" collapsed="false">
      <c r="A77" s="3"/>
      <c r="B77" s="3"/>
      <c r="C77" s="3"/>
      <c r="D77" s="3" t="n">
        <v>3230.52675739281</v>
      </c>
      <c r="E77" s="3" t="n">
        <v>1216.83</v>
      </c>
      <c r="F77" s="3"/>
      <c r="G77" s="3"/>
      <c r="H77" s="0" t="n">
        <v>2159.86652042739</v>
      </c>
      <c r="I77" s="0" t="n">
        <f aca="false">H77+852</f>
        <v>3011.86652042739</v>
      </c>
      <c r="J77" s="0" t="n">
        <v>1218.57</v>
      </c>
    </row>
    <row r="78" customFormat="false" ht="12.75" hidden="false" customHeight="false" outlineLevel="0" collapsed="false">
      <c r="A78" s="3"/>
      <c r="B78" s="3"/>
      <c r="C78" s="3"/>
      <c r="D78" s="3" t="n">
        <v>3261.55898251445</v>
      </c>
      <c r="E78" s="3" t="n">
        <v>1211.58</v>
      </c>
      <c r="F78" s="3"/>
      <c r="G78" s="3"/>
      <c r="H78" s="0" t="n">
        <v>2269.26516986146</v>
      </c>
      <c r="I78" s="0" t="n">
        <f aca="false">H78+852</f>
        <v>3121.26516986146</v>
      </c>
      <c r="J78" s="0" t="n">
        <v>1217.51</v>
      </c>
    </row>
    <row r="79" customFormat="false" ht="12.75" hidden="false" customHeight="false" outlineLevel="0" collapsed="false">
      <c r="A79" s="3"/>
      <c r="B79" s="3"/>
      <c r="C79" s="3"/>
      <c r="D79" s="3" t="n">
        <v>3263.53442858282</v>
      </c>
      <c r="E79" s="3" t="n">
        <v>1210.665947</v>
      </c>
      <c r="F79" s="3"/>
      <c r="G79" s="3"/>
      <c r="H79" s="0" t="n">
        <v>2313.84910638573</v>
      </c>
      <c r="I79" s="0" t="n">
        <f aca="false">H79+852</f>
        <v>3165.84910638573</v>
      </c>
      <c r="J79" s="0" t="n">
        <v>1215.61</v>
      </c>
    </row>
    <row r="80" customFormat="false" ht="12.75" hidden="false" customHeight="false" outlineLevel="0" collapsed="false">
      <c r="A80" s="3"/>
      <c r="B80" s="3"/>
      <c r="C80" s="3"/>
      <c r="D80" s="3" t="n">
        <v>3268.21564214331</v>
      </c>
      <c r="E80" s="3" t="n">
        <v>1208.676962</v>
      </c>
      <c r="F80" s="3"/>
      <c r="G80" s="3"/>
      <c r="H80" s="0" t="n">
        <v>2323.02695144871</v>
      </c>
      <c r="I80" s="0" t="n">
        <f aca="false">H80+852</f>
        <v>3175.02695144871</v>
      </c>
      <c r="J80" s="0" t="n">
        <v>1211.81</v>
      </c>
    </row>
    <row r="81" customFormat="false" ht="12.75" hidden="false" customHeight="false" outlineLevel="0" collapsed="false">
      <c r="A81" s="3"/>
      <c r="B81" s="3"/>
      <c r="C81" s="3"/>
      <c r="D81" s="3" t="n">
        <v>3272.02185853634</v>
      </c>
      <c r="E81" s="3" t="n">
        <v>1208.115842</v>
      </c>
      <c r="F81" s="3"/>
      <c r="G81" s="3"/>
      <c r="H81" s="0" t="n">
        <v>2328.94012894055</v>
      </c>
      <c r="I81" s="0" t="n">
        <f aca="false">H81+852</f>
        <v>3180.94012894055</v>
      </c>
      <c r="J81" s="0" t="n">
        <v>1210.135928</v>
      </c>
    </row>
    <row r="82" customFormat="false" ht="12.75" hidden="false" customHeight="false" outlineLevel="0" collapsed="false">
      <c r="A82" s="3"/>
      <c r="B82" s="3"/>
      <c r="C82" s="3"/>
      <c r="D82" s="3" t="n">
        <v>3272.9072455624</v>
      </c>
      <c r="E82" s="3" t="n">
        <v>1207.985874</v>
      </c>
      <c r="F82" s="3"/>
      <c r="G82" s="3"/>
      <c r="H82" s="0" t="n">
        <v>2331.64436337593</v>
      </c>
      <c r="I82" s="0" t="n">
        <f aca="false">H82+852</f>
        <v>3183.64436337593</v>
      </c>
      <c r="J82" s="0" t="n">
        <v>1209.794134</v>
      </c>
    </row>
    <row r="83" customFormat="false" ht="12.75" hidden="false" customHeight="false" outlineLevel="0" collapsed="false">
      <c r="A83" s="3"/>
      <c r="B83" s="3"/>
      <c r="C83" s="3"/>
      <c r="D83" s="3" t="n">
        <v>3277.60854940941</v>
      </c>
      <c r="E83" s="3" t="n">
        <v>1207.476194</v>
      </c>
      <c r="F83" s="3"/>
      <c r="G83" s="3"/>
      <c r="H83" s="0" t="n">
        <v>2334.65223001443</v>
      </c>
      <c r="I83" s="0" t="n">
        <f aca="false">H83+852</f>
        <v>3186.65223001443</v>
      </c>
      <c r="J83" s="0" t="n">
        <v>1209.448424</v>
      </c>
    </row>
    <row r="84" customFormat="false" ht="12.75" hidden="false" customHeight="false" outlineLevel="0" collapsed="false">
      <c r="A84" s="3"/>
      <c r="B84" s="3"/>
      <c r="C84" s="3"/>
      <c r="D84" s="3" t="n">
        <v>3282.31973443766</v>
      </c>
      <c r="E84" s="3" t="n">
        <v>1207.206237</v>
      </c>
      <c r="F84" s="3"/>
      <c r="G84" s="3"/>
      <c r="H84" s="0" t="n">
        <v>2340.35805247644</v>
      </c>
      <c r="I84" s="0" t="n">
        <f aca="false">H84+852</f>
        <v>3192.35805247644</v>
      </c>
      <c r="J84" s="0" t="n">
        <v>1209.16014</v>
      </c>
    </row>
    <row r="85" customFormat="false" ht="12.75" hidden="false" customHeight="false" outlineLevel="0" collapsed="false">
      <c r="A85" s="3"/>
      <c r="B85" s="3"/>
      <c r="C85" s="3"/>
      <c r="D85" s="3" t="n">
        <v>3284.34115111148</v>
      </c>
      <c r="E85" s="3" t="n">
        <v>1207.318363</v>
      </c>
      <c r="F85" s="3"/>
      <c r="G85" s="3"/>
      <c r="H85" s="0" t="n">
        <v>2343.81458027449</v>
      </c>
      <c r="I85" s="0" t="n">
        <f aca="false">H85+852</f>
        <v>3195.81458027449</v>
      </c>
      <c r="J85" s="0" t="n">
        <v>1209.116241</v>
      </c>
    </row>
    <row r="86" customFormat="false" ht="12.75" hidden="false" customHeight="false" outlineLevel="0" collapsed="false">
      <c r="A86" s="3"/>
      <c r="B86" s="3"/>
      <c r="C86" s="3"/>
      <c r="D86" s="3" t="n">
        <v>3287.03976946429</v>
      </c>
      <c r="E86" s="3" t="n">
        <v>1207.477718</v>
      </c>
      <c r="F86" s="3"/>
      <c r="G86" s="3"/>
      <c r="H86" s="0" t="n">
        <v>2346.05788252438</v>
      </c>
      <c r="I86" s="0" t="n">
        <f aca="false">H86+852</f>
        <v>3198.05788252438</v>
      </c>
      <c r="J86" s="0" t="n">
        <v>1209.072086</v>
      </c>
    </row>
    <row r="87" customFormat="false" ht="12.75" hidden="false" customHeight="false" outlineLevel="0" collapsed="false">
      <c r="A87" s="3"/>
      <c r="B87" s="3"/>
      <c r="C87" s="3"/>
      <c r="D87" s="3" t="n">
        <v>3291.7685043554</v>
      </c>
      <c r="E87" s="3" t="n">
        <v>1207.22526</v>
      </c>
      <c r="F87" s="3"/>
      <c r="G87" s="3"/>
      <c r="H87" s="0" t="n">
        <v>2351.75171542771</v>
      </c>
      <c r="I87" s="0" t="n">
        <f aca="false">H87+852</f>
        <v>3203.75171542771</v>
      </c>
      <c r="J87" s="0" t="n">
        <v>1208.661436</v>
      </c>
    </row>
    <row r="88" customFormat="false" ht="12.75" hidden="false" customHeight="false" outlineLevel="0" collapsed="false">
      <c r="A88" s="3"/>
      <c r="B88" s="3"/>
      <c r="C88" s="3"/>
      <c r="D88" s="3" t="n">
        <v>3296.50614850828</v>
      </c>
      <c r="E88" s="3" t="n">
        <v>1206.338588</v>
      </c>
      <c r="F88" s="3"/>
      <c r="G88" s="3"/>
      <c r="H88" s="0" t="n">
        <v>2356.43618903798</v>
      </c>
      <c r="I88" s="0" t="n">
        <f aca="false">H88+852</f>
        <v>3208.43618903798</v>
      </c>
      <c r="J88" s="0" t="n">
        <v>1208.041119</v>
      </c>
    </row>
    <row r="89" customFormat="false" ht="12.75" hidden="false" customHeight="false" outlineLevel="0" collapsed="false">
      <c r="A89" s="3"/>
      <c r="B89" s="3"/>
      <c r="C89" s="3"/>
      <c r="D89" s="3" t="n">
        <v>3296.89484616621</v>
      </c>
      <c r="E89" s="3" t="n">
        <v>1206.249693</v>
      </c>
      <c r="F89" s="3"/>
      <c r="G89" s="3"/>
      <c r="H89" s="0" t="n">
        <v>2357.43971439012</v>
      </c>
      <c r="I89" s="0" t="n">
        <f aca="false">H89+852</f>
        <v>3209.43971439012</v>
      </c>
      <c r="J89" s="0" t="n">
        <v>1207.905955</v>
      </c>
    </row>
    <row r="90" customFormat="false" ht="12.75" hidden="false" customHeight="false" outlineLevel="0" collapsed="false">
      <c r="A90" s="3"/>
      <c r="B90" s="3"/>
      <c r="C90" s="3"/>
      <c r="D90" s="3" t="n">
        <v>3301.25085685631</v>
      </c>
      <c r="E90" s="3" t="n">
        <v>1205.193234</v>
      </c>
      <c r="F90" s="3"/>
      <c r="G90" s="3"/>
      <c r="H90" s="0" t="n">
        <v>2363.12213722616</v>
      </c>
      <c r="I90" s="0" t="n">
        <f aca="false">H90+852</f>
        <v>3215.12213722616</v>
      </c>
      <c r="J90" s="0" t="n">
        <v>1206.523588</v>
      </c>
    </row>
    <row r="91" customFormat="false" ht="12.75" hidden="false" customHeight="false" outlineLevel="0" collapsed="false">
      <c r="A91" s="3"/>
      <c r="B91" s="3"/>
      <c r="C91" s="3"/>
      <c r="D91" s="3" t="n">
        <v>3306.00377713364</v>
      </c>
      <c r="E91" s="3" t="n">
        <v>1204.510385</v>
      </c>
      <c r="F91" s="3"/>
      <c r="G91" s="3"/>
      <c r="H91" s="0" t="n">
        <v>2368.79902414544</v>
      </c>
      <c r="I91" s="0" t="n">
        <f aca="false">H91+852</f>
        <v>3220.79902414544</v>
      </c>
      <c r="J91" s="0" t="n">
        <v>1205.466561</v>
      </c>
    </row>
    <row r="92" customFormat="false" ht="12.75" hidden="false" customHeight="false" outlineLevel="0" collapsed="false">
      <c r="A92" s="3"/>
      <c r="B92" s="3"/>
      <c r="C92" s="3"/>
      <c r="D92" s="3" t="n">
        <v>3309.68788626657</v>
      </c>
      <c r="E92" s="3" t="n">
        <v>1203.915695</v>
      </c>
      <c r="F92" s="3"/>
      <c r="G92" s="3"/>
      <c r="H92" s="0" t="n">
        <v>2369.53661853151</v>
      </c>
      <c r="I92" s="0" t="n">
        <f aca="false">H92+852</f>
        <v>3221.53661853151</v>
      </c>
      <c r="J92" s="0" t="n">
        <v>1205.452293</v>
      </c>
    </row>
    <row r="93" customFormat="false" ht="12.75" hidden="false" customHeight="false" outlineLevel="0" collapsed="false">
      <c r="A93" s="3"/>
      <c r="B93" s="3"/>
      <c r="C93" s="3"/>
      <c r="D93" s="3" t="n">
        <v>3310.76428608704</v>
      </c>
      <c r="E93" s="3" t="n">
        <v>1203.774196</v>
      </c>
      <c r="F93" s="3"/>
      <c r="G93" s="3"/>
      <c r="H93" s="0" t="n">
        <v>2374.47068736371</v>
      </c>
      <c r="I93" s="0" t="n">
        <f aca="false">H93+852</f>
        <v>3226.47068736371</v>
      </c>
      <c r="J93" s="0" t="n">
        <v>1205.350393</v>
      </c>
    </row>
    <row r="94" customFormat="false" ht="12.75" hidden="false" customHeight="false" outlineLevel="0" collapsed="false">
      <c r="A94" s="3"/>
      <c r="B94" s="3"/>
      <c r="C94" s="3"/>
      <c r="D94" s="3" t="n">
        <v>3315.53064236081</v>
      </c>
      <c r="E94" s="3" t="n">
        <v>1203.387343</v>
      </c>
      <c r="F94" s="3"/>
      <c r="G94" s="3"/>
      <c r="H94" s="0" t="n">
        <v>2380.13711150673</v>
      </c>
      <c r="I94" s="0" t="n">
        <f aca="false">H94+852</f>
        <v>3232.13711150673</v>
      </c>
      <c r="J94" s="0" t="n">
        <v>1204.661716</v>
      </c>
    </row>
    <row r="95" customFormat="false" ht="12.75" hidden="false" customHeight="false" outlineLevel="0" collapsed="false">
      <c r="A95" s="3"/>
      <c r="B95" s="3"/>
      <c r="C95" s="3"/>
      <c r="D95" s="3" t="n">
        <v>3320.30461002827</v>
      </c>
      <c r="E95" s="3" t="n">
        <v>1203.304036</v>
      </c>
      <c r="F95" s="3"/>
      <c r="G95" s="3"/>
      <c r="H95" s="0" t="n">
        <v>2383.14497932786</v>
      </c>
      <c r="I95" s="0" t="n">
        <f aca="false">H95+852</f>
        <v>3235.14497932786</v>
      </c>
      <c r="J95" s="0" t="n">
        <v>1204.438082</v>
      </c>
    </row>
    <row r="96" customFormat="false" ht="12.75" hidden="false" customHeight="false" outlineLevel="0" collapsed="false">
      <c r="A96" s="3"/>
      <c r="B96" s="3"/>
      <c r="C96" s="3"/>
      <c r="D96" s="3" t="n">
        <v>3322.72545695851</v>
      </c>
      <c r="E96" s="3" t="n">
        <v>1203.119942</v>
      </c>
      <c r="F96" s="3"/>
      <c r="G96" s="3"/>
      <c r="H96" s="0" t="n">
        <v>2385.79841247277</v>
      </c>
      <c r="I96" s="0" t="n">
        <f aca="false">H96+852</f>
        <v>3237.79841247277</v>
      </c>
      <c r="J96" s="0" t="n">
        <v>1204.223119</v>
      </c>
    </row>
    <row r="97" customFormat="false" ht="12.75" hidden="false" customHeight="false" outlineLevel="0" collapsed="false">
      <c r="A97" s="3"/>
      <c r="B97" s="3"/>
      <c r="C97" s="3"/>
      <c r="D97" s="3" t="n">
        <v>3325.0844506969</v>
      </c>
      <c r="E97" s="3" t="n">
        <v>1202.921183</v>
      </c>
      <c r="F97" s="3"/>
      <c r="G97" s="3"/>
      <c r="H97" s="0" t="n">
        <v>2391.45473809127</v>
      </c>
      <c r="I97" s="0" t="n">
        <f aca="false">H97+852</f>
        <v>3243.45473809127</v>
      </c>
      <c r="J97" s="0" t="n">
        <v>1203.551806</v>
      </c>
    </row>
    <row r="98" customFormat="false" ht="12.75" hidden="false" customHeight="false" outlineLevel="0" collapsed="false">
      <c r="A98" s="3"/>
      <c r="B98" s="3"/>
      <c r="C98" s="3"/>
      <c r="D98" s="3" t="n">
        <v>3329.86962210674</v>
      </c>
      <c r="E98" s="3" t="n">
        <v>1202.357748</v>
      </c>
      <c r="F98" s="3"/>
      <c r="H98" s="0" t="n">
        <v>2397.10622318267</v>
      </c>
      <c r="I98" s="0" t="n">
        <f aca="false">H98+852</f>
        <v>3249.10622318267</v>
      </c>
      <c r="J98" s="0" t="n">
        <v>1203.363109</v>
      </c>
    </row>
    <row r="99" customFormat="false" ht="12.75" hidden="false" customHeight="false" outlineLevel="0" collapsed="false">
      <c r="D99" s="0" t="n">
        <v>3334.66180733785</v>
      </c>
      <c r="E99" s="0" t="n">
        <v>1202.32364</v>
      </c>
      <c r="H99" s="0" t="n">
        <v>2397.29409311004</v>
      </c>
      <c r="I99" s="0" t="n">
        <f aca="false">H99+852</f>
        <v>3249.29409311004</v>
      </c>
      <c r="J99" s="0" t="n">
        <v>1203.366968</v>
      </c>
    </row>
    <row r="100" customFormat="false" ht="12.75" hidden="false" customHeight="false" outlineLevel="0" collapsed="false">
      <c r="D100" s="0" t="n">
        <v>3336.01284947432</v>
      </c>
      <c r="E100" s="0" t="n">
        <v>1202.317803</v>
      </c>
      <c r="H100" s="0" t="n">
        <v>2402.75304514231</v>
      </c>
      <c r="I100" s="0" t="n">
        <f aca="false">H100+852</f>
        <v>3254.75304514231</v>
      </c>
      <c r="J100" s="0" t="n">
        <v>1203.467499</v>
      </c>
    </row>
    <row r="101" customFormat="false" ht="12.75" hidden="false" customHeight="false" outlineLevel="0" collapsed="false">
      <c r="D101" s="0" t="n">
        <v>3339.45804914746</v>
      </c>
      <c r="E101" s="0" t="n">
        <v>1202.264328</v>
      </c>
      <c r="H101" s="0" t="n">
        <v>2408.39522880551</v>
      </c>
      <c r="I101" s="0" t="n">
        <f aca="false">H101+852</f>
        <v>3260.39522880551</v>
      </c>
      <c r="J101" s="0" t="n">
        <v>1203.093785</v>
      </c>
    </row>
    <row r="102" customFormat="false" ht="12.75" hidden="false" customHeight="false" outlineLevel="0" collapsed="false">
      <c r="D102" s="0" t="n">
        <v>3344.25960787016</v>
      </c>
      <c r="E102" s="0" t="n">
        <v>1201.922261</v>
      </c>
      <c r="H102" s="0" t="n">
        <v>2412.01785775932</v>
      </c>
      <c r="I102" s="0" t="n">
        <f aca="false">H102+852</f>
        <v>3264.01785775932</v>
      </c>
      <c r="J102" s="0" t="n">
        <v>1203.149855</v>
      </c>
    </row>
    <row r="103" customFormat="false" ht="12.75" hidden="false" customHeight="false" outlineLevel="0" collapsed="false">
      <c r="D103" s="0" t="n">
        <v>3349.06747814306</v>
      </c>
      <c r="E103" s="0" t="n">
        <v>1202.028895</v>
      </c>
      <c r="H103" s="0" t="n">
        <v>2414.03295156762</v>
      </c>
      <c r="I103" s="0" t="n">
        <f aca="false">H103+852</f>
        <v>3266.03295156762</v>
      </c>
      <c r="J103" s="0" t="n">
        <v>1203.176198</v>
      </c>
    </row>
    <row r="104" customFormat="false" ht="12.75" hidden="false" customHeight="false" outlineLevel="0" collapsed="false">
      <c r="D104" s="0" t="n">
        <v>3349.5559131098</v>
      </c>
      <c r="E104" s="0" t="n">
        <v>1202.043296</v>
      </c>
      <c r="H104" s="0" t="n">
        <v>2419.66630330893</v>
      </c>
      <c r="I104" s="0" t="n">
        <f aca="false">H104+852</f>
        <v>3271.66630330893</v>
      </c>
      <c r="J104" s="0" t="n">
        <v>1202.773869</v>
      </c>
    </row>
    <row r="105" customFormat="false" ht="12.75" hidden="false" customHeight="false" outlineLevel="0" collapsed="false">
      <c r="D105" s="0" t="n">
        <v>3353.87782463759</v>
      </c>
      <c r="E105" s="0" t="n">
        <v>1202.13811</v>
      </c>
      <c r="H105" s="0" t="n">
        <v>2425.29537745764</v>
      </c>
      <c r="I105" s="0" t="n">
        <f aca="false">H105+852</f>
        <v>3277.29537745764</v>
      </c>
      <c r="J105" s="0" t="n">
        <v>1202.908142</v>
      </c>
    </row>
    <row r="106" customFormat="false" ht="12.75" hidden="false" customHeight="false" outlineLevel="0" collapsed="false">
      <c r="D106" s="0" t="n">
        <v>3358.69356113673</v>
      </c>
      <c r="E106" s="0" t="n">
        <v>1202.474026</v>
      </c>
      <c r="H106" s="0" t="n">
        <v>2427.35402891399</v>
      </c>
      <c r="I106" s="0" t="n">
        <f aca="false">H106+852</f>
        <v>3279.35402891399</v>
      </c>
      <c r="J106" s="0" t="n">
        <v>1202.514868</v>
      </c>
    </row>
    <row r="107" customFormat="false" ht="12.75" hidden="false" customHeight="false" outlineLevel="0" collapsed="false">
      <c r="D107" s="0" t="n">
        <v>3363.36062358931</v>
      </c>
      <c r="E107" s="0" t="n">
        <v>1202.63488</v>
      </c>
      <c r="H107" s="0" t="n">
        <v>2430.92026271141</v>
      </c>
      <c r="I107" s="0" t="n">
        <f aca="false">H107+852</f>
        <v>3282.92026271141</v>
      </c>
      <c r="J107" s="0" t="n">
        <v>1201.800732</v>
      </c>
    </row>
    <row r="108" customFormat="false" ht="12.75" hidden="false" customHeight="false" outlineLevel="0" collapsed="false">
      <c r="D108" s="0" t="n">
        <v>3363.51473110028</v>
      </c>
      <c r="E108" s="0" t="n">
        <v>1202.638023</v>
      </c>
      <c r="H108" s="0" t="n">
        <v>2436.54106195954</v>
      </c>
      <c r="I108" s="0" t="n">
        <f aca="false">H108+852</f>
        <v>3288.54106195954</v>
      </c>
      <c r="J108" s="0" t="n">
        <v>1201.928448</v>
      </c>
    </row>
    <row r="109" customFormat="false" ht="12.75" hidden="false" customHeight="false" outlineLevel="0" collapsed="false">
      <c r="D109" s="0" t="n">
        <v>3368.33713670534</v>
      </c>
      <c r="E109" s="0" t="n">
        <v>1202.679832</v>
      </c>
      <c r="H109" s="0" t="n">
        <v>2442.1578709955</v>
      </c>
      <c r="I109" s="0" t="n">
        <f aca="false">H109+852</f>
        <v>3294.1578709955</v>
      </c>
      <c r="J109" s="0" t="n">
        <v>1201.97865</v>
      </c>
    </row>
    <row r="110" customFormat="false" ht="12.75" hidden="false" customHeight="false" outlineLevel="0" collapsed="false">
      <c r="D110" s="0" t="n">
        <v>3373.16469131058</v>
      </c>
      <c r="E110" s="0" t="n">
        <v>1203.341924</v>
      </c>
      <c r="H110" s="0" t="n">
        <v>2443.34478645173</v>
      </c>
      <c r="I110" s="0" t="n">
        <f aca="false">H110+852</f>
        <v>3295.34478645173</v>
      </c>
      <c r="J110" s="0" t="n">
        <v>1202.144047</v>
      </c>
    </row>
    <row r="111" customFormat="false" ht="12.75" hidden="false" customHeight="false" outlineLevel="0" collapsed="false">
      <c r="D111" s="0" t="n">
        <v>3377.43361446076</v>
      </c>
      <c r="E111" s="0" t="n">
        <v>1203.888054</v>
      </c>
      <c r="H111" s="0" t="n">
        <v>2447.77077615167</v>
      </c>
      <c r="I111" s="0" t="n">
        <f aca="false">H111+852</f>
        <v>3299.77077615167</v>
      </c>
      <c r="J111" s="0" t="n">
        <v>1202.786478</v>
      </c>
    </row>
    <row r="112" customFormat="false" ht="12.75" hidden="false" customHeight="false" outlineLevel="0" collapsed="false">
      <c r="D112" s="0" t="n">
        <v>3377.99701563035</v>
      </c>
      <c r="E112" s="0" t="n">
        <v>1203.965049</v>
      </c>
      <c r="H112" s="0" t="n">
        <v>2453.37993826649</v>
      </c>
      <c r="I112" s="0" t="n">
        <f aca="false">H112+852</f>
        <v>3305.37993826649</v>
      </c>
      <c r="J112" s="0" t="n">
        <v>1202.720115</v>
      </c>
    </row>
    <row r="113" customFormat="false" ht="12.75" hidden="false" customHeight="false" outlineLevel="0" collapsed="false">
      <c r="D113" s="0" t="n">
        <v>3382.82974985518</v>
      </c>
      <c r="E113" s="0" t="n">
        <v>1204.926701</v>
      </c>
      <c r="H113" s="0" t="n">
        <v>2458.98534906152</v>
      </c>
      <c r="I113" s="0" t="n">
        <f aca="false">H113+852</f>
        <v>3310.98534906152</v>
      </c>
      <c r="J113" s="0" t="n">
        <v>1203.263481</v>
      </c>
    </row>
    <row r="114" customFormat="false" ht="12.75" hidden="false" customHeight="false" outlineLevel="0" collapsed="false">
      <c r="D114" s="0" t="n">
        <v>3387.66716786264</v>
      </c>
      <c r="E114" s="0" t="n">
        <v>1205.913686</v>
      </c>
      <c r="H114" s="0" t="n">
        <v>2460.03405108969</v>
      </c>
      <c r="I114" s="0" t="n">
        <f aca="false">H114+852</f>
        <v>3312.03405108969</v>
      </c>
      <c r="J114" s="0" t="n">
        <v>1203.292046</v>
      </c>
    </row>
    <row r="115" customFormat="false" ht="12.75" hidden="false" customHeight="false" outlineLevel="0" collapsed="false">
      <c r="D115" s="0" t="n">
        <v>3391.78176817824</v>
      </c>
      <c r="E115" s="0" t="n">
        <v>1206.516072</v>
      </c>
      <c r="H115" s="0" t="n">
        <v>2464.58709368649</v>
      </c>
      <c r="I115" s="0" t="n">
        <f aca="false">H115+852</f>
        <v>3316.58709368649</v>
      </c>
      <c r="J115" s="0" t="n">
        <v>1203.39811</v>
      </c>
    </row>
    <row r="116" customFormat="false" ht="12.75" hidden="false" customHeight="false" outlineLevel="0" collapsed="false">
      <c r="D116" s="0" t="n">
        <v>3392.50859800106</v>
      </c>
      <c r="E116" s="0" t="n">
        <v>1206.626442</v>
      </c>
      <c r="H116" s="0" t="n">
        <v>2470.18527503071</v>
      </c>
      <c r="I116" s="0" t="n">
        <f aca="false">H116+852</f>
        <v>3322.18527503071</v>
      </c>
      <c r="J116" s="0" t="n">
        <v>1203.413519</v>
      </c>
    </row>
    <row r="117" customFormat="false" ht="12.75" hidden="false" customHeight="false" outlineLevel="0" collapsed="false">
      <c r="D117" s="0" t="n">
        <v>3397.34981084042</v>
      </c>
      <c r="E117" s="0" t="n">
        <v>1207.683665</v>
      </c>
      <c r="H117" s="0" t="n">
        <v>2475.7799806092</v>
      </c>
      <c r="I117" s="0" t="n">
        <f aca="false">H117+852</f>
        <v>3327.7799806092</v>
      </c>
      <c r="J117" s="0" t="n">
        <v>1204.725659</v>
      </c>
    </row>
    <row r="118" customFormat="false" ht="12.75" hidden="false" customHeight="false" outlineLevel="0" collapsed="false">
      <c r="D118" s="0" t="n">
        <v>3402.19537064885</v>
      </c>
      <c r="E118" s="0" t="n">
        <v>1208.868385</v>
      </c>
      <c r="H118" s="0" t="n">
        <v>2477.47120259047</v>
      </c>
      <c r="I118" s="0" t="n">
        <f aca="false">H118+852</f>
        <v>3329.47120259047</v>
      </c>
      <c r="J118" s="0" t="n">
        <v>1205.193775</v>
      </c>
    </row>
    <row r="119" customFormat="false" ht="12.75" hidden="false" customHeight="false" outlineLevel="0" collapsed="false">
      <c r="D119" s="0" t="n">
        <v>3406.41228524266</v>
      </c>
      <c r="E119" s="0" t="n">
        <v>1209.15634</v>
      </c>
      <c r="H119" s="0" t="n">
        <v>2481.37136179931</v>
      </c>
      <c r="I119" s="0" t="n">
        <f aca="false">H119+852</f>
        <v>3333.37136179931</v>
      </c>
      <c r="J119" s="0" t="n">
        <v>1206.263281</v>
      </c>
    </row>
    <row r="120" customFormat="false" ht="12.75" hidden="false" customHeight="false" outlineLevel="0" collapsed="false">
      <c r="D120" s="0" t="n">
        <v>3407.04435094215</v>
      </c>
      <c r="E120" s="0" t="n">
        <v>1209.176284</v>
      </c>
      <c r="H120" s="0" t="n">
        <v>2486.95937839142</v>
      </c>
      <c r="I120" s="0" t="n">
        <f aca="false">H120+852</f>
        <v>3338.95937839142</v>
      </c>
      <c r="J120" s="0" t="n">
        <v>1208.218854</v>
      </c>
    </row>
    <row r="121" customFormat="false" ht="12.75" hidden="false" customHeight="false" outlineLevel="0" collapsed="false">
      <c r="D121" s="0" t="n">
        <v>3411.89232770884</v>
      </c>
      <c r="E121" s="0" t="n">
        <v>1210.095794</v>
      </c>
      <c r="H121" s="0" t="n">
        <v>2492.54414155328</v>
      </c>
      <c r="I121" s="0" t="n">
        <f aca="false">H121+852</f>
        <v>3344.54414155328</v>
      </c>
      <c r="J121" s="0" t="n">
        <v>1210.433333</v>
      </c>
    </row>
    <row r="122" customFormat="false" ht="12.75" hidden="false" customHeight="false" outlineLevel="0" collapsed="false">
      <c r="D122" s="0" t="n">
        <v>3416.74417338666</v>
      </c>
      <c r="E122" s="0" t="n">
        <v>1210.168391</v>
      </c>
      <c r="H122" s="0" t="n">
        <v>2497.96092863069</v>
      </c>
      <c r="I122" s="0" t="n">
        <f aca="false">H122+852</f>
        <v>3349.96092863069</v>
      </c>
      <c r="J122" s="0" t="n">
        <v>1211.81</v>
      </c>
    </row>
    <row r="123" customFormat="false" ht="12.75" hidden="false" customHeight="false" outlineLevel="0" collapsed="false">
      <c r="D123" s="0" t="n">
        <v>3421.33271580892</v>
      </c>
      <c r="E123" s="0" t="n">
        <v>1210.434539</v>
      </c>
      <c r="H123" s="0" t="n">
        <v>2501.78781261116</v>
      </c>
      <c r="I123" s="0" t="n">
        <f aca="false">H123+852</f>
        <v>3353.78781261116</v>
      </c>
      <c r="J123" s="0" t="n">
        <v>1213.75</v>
      </c>
    </row>
    <row r="124" customFormat="false" ht="12.75" hidden="false" customHeight="false" outlineLevel="0" collapsed="false">
      <c r="D124" s="0" t="n">
        <v>3421.59958276919</v>
      </c>
      <c r="E124" s="0" t="n">
        <v>1210.452014</v>
      </c>
      <c r="H124" s="0" t="n">
        <v>2506.63621544096</v>
      </c>
      <c r="I124" s="0" t="n">
        <f aca="false">H124+852</f>
        <v>3358.63621544096</v>
      </c>
      <c r="J124" s="0" t="n">
        <v>1220.91</v>
      </c>
    </row>
    <row r="125" customFormat="false" ht="12.75" hidden="false" customHeight="false" outlineLevel="0" collapsed="false">
      <c r="D125" s="0" t="n">
        <v>3426.45580702322</v>
      </c>
      <c r="E125" s="0" t="n">
        <v>1210.851693</v>
      </c>
      <c r="H125" s="0" t="n">
        <v>2630.9307641911</v>
      </c>
      <c r="I125" s="0" t="n">
        <f aca="false">H125+852</f>
        <v>3482.9307641911</v>
      </c>
      <c r="J125" s="0" t="n">
        <v>1219.62</v>
      </c>
    </row>
    <row r="126" customFormat="false" ht="12.75" hidden="false" customHeight="false" outlineLevel="0" collapsed="false">
      <c r="D126" s="0" t="n">
        <v>3431.31413710275</v>
      </c>
      <c r="E126" s="0" t="n">
        <v>1211.272732</v>
      </c>
      <c r="H126" s="0" t="n">
        <v>2669.83453174644</v>
      </c>
      <c r="I126" s="0" t="n">
        <f aca="false">H126+852</f>
        <v>3521.83453174644</v>
      </c>
      <c r="J126" s="0" t="n">
        <v>1224.11</v>
      </c>
    </row>
    <row r="127" customFormat="false" ht="12.75" hidden="false" customHeight="false" outlineLevel="0" collapsed="false">
      <c r="D127" s="0" t="n">
        <v>3436.1749526676</v>
      </c>
      <c r="E127" s="0" t="n">
        <v>1211.57</v>
      </c>
      <c r="H127" s="0" t="n">
        <v>2696.57350573573</v>
      </c>
      <c r="I127" s="0" t="n">
        <f aca="false">H127+852</f>
        <v>3548.57350573573</v>
      </c>
      <c r="J127" s="0" t="n">
        <v>1230.78</v>
      </c>
    </row>
    <row r="128" customFormat="false" ht="12.75" hidden="false" customHeight="false" outlineLevel="0" collapsed="false">
      <c r="D128" s="0" t="n">
        <v>3446.01123102885</v>
      </c>
      <c r="E128" s="0" t="n">
        <v>1215.17</v>
      </c>
    </row>
    <row r="129" customFormat="false" ht="12.75" hidden="false" customHeight="false" outlineLevel="0" collapsed="false">
      <c r="D129" s="0" t="n">
        <v>3450.59879955695</v>
      </c>
      <c r="E129" s="0" t="n">
        <v>1218.53</v>
      </c>
    </row>
    <row r="130" customFormat="false" ht="12.75" hidden="false" customHeight="false" outlineLevel="0" collapsed="false">
      <c r="D130" s="0" t="n">
        <v>3490.6275700227</v>
      </c>
      <c r="E130" s="0" t="n">
        <v>1222.17</v>
      </c>
    </row>
    <row r="131" customFormat="false" ht="12.75" hidden="false" customHeight="false" outlineLevel="0" collapsed="false">
      <c r="D131" s="0" t="n">
        <v>3515.39573678975</v>
      </c>
      <c r="E131" s="0" t="n">
        <v>1223.94</v>
      </c>
    </row>
    <row r="132" customFormat="false" ht="12.75" hidden="false" customHeight="false" outlineLevel="0" collapsed="false">
      <c r="D132" s="0" t="n">
        <v>3548.38276461888</v>
      </c>
      <c r="E132" s="0" t="n">
        <v>1232.16</v>
      </c>
    </row>
  </sheetData>
  <mergeCells count="1">
    <mergeCell ref="Z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2:04:37Z</dcterms:created>
  <dc:creator>Chad R. Wagner</dc:creator>
  <dc:description/>
  <dc:language>en-US</dc:language>
  <cp:lastModifiedBy>Chad R. Wagner</cp:lastModifiedBy>
  <dcterms:modified xsi:type="dcterms:W3CDTF">2002-05-03T17:50:47Z</dcterms:modified>
  <cp:revision>0</cp:revision>
  <dc:subject/>
  <dc:title/>
</cp:coreProperties>
</file>