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K$9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BITTERROOT RIVER AT BELL CROSSING</t>
  </si>
  <si>
    <t xml:space="preserve">LEVEL 2 BRIDGE SCOUR ANALYSIS</t>
  </si>
  <si>
    <t xml:space="preserve">DISTANCE</t>
  </si>
  <si>
    <t xml:space="preserve">CUMULATIVE</t>
  </si>
  <si>
    <t xml:space="preserve">ELEVATION</t>
  </si>
  <si>
    <t xml:space="preserve">W/ADJUSTM'T</t>
  </si>
  <si>
    <t xml:space="preserve">U/S</t>
  </si>
  <si>
    <t xml:space="preserve">D/S</t>
  </si>
  <si>
    <t xml:space="preserve">FACTOR=0.77</t>
  </si>
  <si>
    <t xml:space="preserve">Bridge Plans</t>
  </si>
  <si>
    <t xml:space="preserve">EXIT SECTION</t>
  </si>
  <si>
    <t xml:space="preserve">DOWNSTREAM BRIDGE</t>
  </si>
  <si>
    <t xml:space="preserve">UPSTREAM BRIDGE</t>
  </si>
  <si>
    <t xml:space="preserve">     APPROACH SECTION</t>
  </si>
  <si>
    <t xml:space="preserve">     MOST-UPSTREAM SECTION</t>
  </si>
  <si>
    <t xml:space="preserve">Station</t>
  </si>
  <si>
    <t xml:space="preserve">Elev</t>
  </si>
  <si>
    <t xml:space="preserve">REW</t>
  </si>
  <si>
    <t xml:space="preserve">LT TOB</t>
  </si>
  <si>
    <t xml:space="preserve">TOB-LT</t>
  </si>
  <si>
    <t xml:space="preserve">P#1</t>
  </si>
  <si>
    <t xml:space="preserve">LEW</t>
  </si>
  <si>
    <t xml:space="preserve">NOTES</t>
  </si>
  <si>
    <t xml:space="preserve">McLT</t>
  </si>
  <si>
    <t xml:space="preserve">P#2</t>
  </si>
  <si>
    <t xml:space="preserve">TOP FLD BAR</t>
  </si>
  <si>
    <t xml:space="preserve">McRT</t>
  </si>
  <si>
    <t xml:space="preserve">LEP</t>
  </si>
  <si>
    <t xml:space="preserve">REP</t>
  </si>
  <si>
    <t xml:space="preserve">RT TOB</t>
  </si>
  <si>
    <t xml:space="preserve"> </t>
  </si>
  <si>
    <t xml:space="preserve">EXIT</t>
  </si>
  <si>
    <t xml:space="preserve">DSBRG</t>
  </si>
  <si>
    <t xml:space="preserve">APP</t>
  </si>
  <si>
    <t xml:space="preserve">UPSTRM</t>
  </si>
  <si>
    <t xml:space="preserve">jnk1</t>
  </si>
  <si>
    <t xml:space="preserve">jn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52167838274"/>
          <c:y val="0.0397131825703254"/>
          <c:w val="0.95166572064795"/>
          <c:h val="0.950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03/02/99 D/S BRG"</c:f>
              <c:strCache>
                <c:ptCount val="1"/>
                <c:pt idx="0">
                  <c:v>03/02/99 D/S B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28</c:f>
              <c:numCache>
                <c:formatCode>General</c:formatCode>
                <c:ptCount val="20"/>
                <c:pt idx="0">
                  <c:v>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4</c:v>
                </c:pt>
                <c:pt idx="5">
                  <c:v>73</c:v>
                </c:pt>
                <c:pt idx="6">
                  <c:v>99</c:v>
                </c:pt>
                <c:pt idx="7">
                  <c:v>122</c:v>
                </c:pt>
                <c:pt idx="8">
                  <c:v>156</c:v>
                </c:pt>
                <c:pt idx="9">
                  <c:v>181</c:v>
                </c:pt>
                <c:pt idx="10">
                  <c:v>202</c:v>
                </c:pt>
                <c:pt idx="11">
                  <c:v>222</c:v>
                </c:pt>
                <c:pt idx="12">
                  <c:v>252</c:v>
                </c:pt>
                <c:pt idx="13">
                  <c:v>270</c:v>
                </c:pt>
                <c:pt idx="14">
                  <c:v>285</c:v>
                </c:pt>
                <c:pt idx="15">
                  <c:v>307</c:v>
                </c:pt>
                <c:pt idx="16">
                  <c:v>349</c:v>
                </c:pt>
                <c:pt idx="17">
                  <c:v>377</c:v>
                </c:pt>
                <c:pt idx="18">
                  <c:v>405</c:v>
                </c:pt>
                <c:pt idx="19">
                  <c:v>407</c:v>
                </c:pt>
              </c:numCache>
            </c:numRef>
          </c:xVal>
          <c:yVal>
            <c:numRef>
              <c:f>Sheet1!$H$9:$H$28</c:f>
              <c:numCache>
                <c:formatCode>General</c:formatCode>
                <c:ptCount val="20"/>
                <c:pt idx="0">
                  <c:v>115.94</c:v>
                </c:pt>
                <c:pt idx="1">
                  <c:v>109.7</c:v>
                </c:pt>
                <c:pt idx="2">
                  <c:v>105</c:v>
                </c:pt>
                <c:pt idx="3">
                  <c:v>103.4</c:v>
                </c:pt>
                <c:pt idx="4">
                  <c:v>104.9</c:v>
                </c:pt>
                <c:pt idx="5">
                  <c:v>103.8</c:v>
                </c:pt>
                <c:pt idx="6">
                  <c:v>104.3</c:v>
                </c:pt>
                <c:pt idx="7">
                  <c:v>104.3</c:v>
                </c:pt>
                <c:pt idx="8">
                  <c:v>103.3</c:v>
                </c:pt>
                <c:pt idx="9">
                  <c:v>99.9</c:v>
                </c:pt>
                <c:pt idx="10">
                  <c:v>95.98</c:v>
                </c:pt>
                <c:pt idx="11">
                  <c:v>96.98</c:v>
                </c:pt>
                <c:pt idx="12">
                  <c:v>99.2</c:v>
                </c:pt>
                <c:pt idx="13">
                  <c:v>103.1</c:v>
                </c:pt>
                <c:pt idx="14">
                  <c:v>105</c:v>
                </c:pt>
                <c:pt idx="15">
                  <c:v>106.3</c:v>
                </c:pt>
                <c:pt idx="16">
                  <c:v>106.8</c:v>
                </c:pt>
                <c:pt idx="17">
                  <c:v>105.5</c:v>
                </c:pt>
                <c:pt idx="18">
                  <c:v>116.4</c:v>
                </c:pt>
                <c:pt idx="19">
                  <c:v>116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6/25/96 D/S BRG"</c:f>
              <c:strCache>
                <c:ptCount val="1"/>
                <c:pt idx="0">
                  <c:v>06/25/96 D/S BR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9:$AI$40</c:f>
              <c:numCache>
                <c:formatCode>General</c:formatCode>
                <c:ptCount val="32"/>
                <c:pt idx="0">
                  <c:v>382.5</c:v>
                </c:pt>
                <c:pt idx="1">
                  <c:v>377.5</c:v>
                </c:pt>
                <c:pt idx="2">
                  <c:v>362.5</c:v>
                </c:pt>
                <c:pt idx="3">
                  <c:v>342.5</c:v>
                </c:pt>
                <c:pt idx="4">
                  <c:v>327.5</c:v>
                </c:pt>
                <c:pt idx="5">
                  <c:v>307.5</c:v>
                </c:pt>
                <c:pt idx="6">
                  <c:v>299.5</c:v>
                </c:pt>
                <c:pt idx="7">
                  <c:v>294.5</c:v>
                </c:pt>
                <c:pt idx="8">
                  <c:v>292.5</c:v>
                </c:pt>
                <c:pt idx="9">
                  <c:v>272.5</c:v>
                </c:pt>
                <c:pt idx="10">
                  <c:v>252.5</c:v>
                </c:pt>
                <c:pt idx="11">
                  <c:v>237.5</c:v>
                </c:pt>
                <c:pt idx="12">
                  <c:v>222.5</c:v>
                </c:pt>
                <c:pt idx="13">
                  <c:v>212.5</c:v>
                </c:pt>
                <c:pt idx="14">
                  <c:v>197.5</c:v>
                </c:pt>
                <c:pt idx="15">
                  <c:v>192.5</c:v>
                </c:pt>
                <c:pt idx="16">
                  <c:v>182.5</c:v>
                </c:pt>
                <c:pt idx="17">
                  <c:v>162.5</c:v>
                </c:pt>
                <c:pt idx="18">
                  <c:v>152.5</c:v>
                </c:pt>
                <c:pt idx="19">
                  <c:v>142.5</c:v>
                </c:pt>
                <c:pt idx="20">
                  <c:v>132.5</c:v>
                </c:pt>
                <c:pt idx="21">
                  <c:v>122.5</c:v>
                </c:pt>
                <c:pt idx="22">
                  <c:v>112.5</c:v>
                </c:pt>
                <c:pt idx="23">
                  <c:v>102.5</c:v>
                </c:pt>
                <c:pt idx="24">
                  <c:v>95.5</c:v>
                </c:pt>
                <c:pt idx="25">
                  <c:v>90.5</c:v>
                </c:pt>
                <c:pt idx="26">
                  <c:v>82.5</c:v>
                </c:pt>
                <c:pt idx="27">
                  <c:v>62.5</c:v>
                </c:pt>
                <c:pt idx="28">
                  <c:v>47.5</c:v>
                </c:pt>
                <c:pt idx="29">
                  <c:v>37.5</c:v>
                </c:pt>
                <c:pt idx="30">
                  <c:v>27.5</c:v>
                </c:pt>
                <c:pt idx="31">
                  <c:v>17.5</c:v>
                </c:pt>
              </c:numCache>
            </c:numRef>
          </c:xVal>
          <c:yVal>
            <c:numRef>
              <c:f>Sheet1!$AE$9:$AE$40</c:f>
              <c:numCache>
                <c:formatCode>General</c:formatCode>
                <c:ptCount val="32"/>
                <c:pt idx="0">
                  <c:v>107.3</c:v>
                </c:pt>
                <c:pt idx="1">
                  <c:v>105.3</c:v>
                </c:pt>
                <c:pt idx="2">
                  <c:v>102</c:v>
                </c:pt>
                <c:pt idx="3">
                  <c:v>103.9</c:v>
                </c:pt>
                <c:pt idx="4">
                  <c:v>103.4</c:v>
                </c:pt>
                <c:pt idx="5">
                  <c:v>102.7</c:v>
                </c:pt>
                <c:pt idx="6">
                  <c:v>102.7</c:v>
                </c:pt>
                <c:pt idx="7">
                  <c:v>102.2</c:v>
                </c:pt>
                <c:pt idx="8">
                  <c:v>102.2</c:v>
                </c:pt>
                <c:pt idx="9">
                  <c:v>101.9</c:v>
                </c:pt>
                <c:pt idx="10">
                  <c:v>102.4</c:v>
                </c:pt>
                <c:pt idx="11">
                  <c:v>102.3</c:v>
                </c:pt>
                <c:pt idx="12">
                  <c:v>99.9</c:v>
                </c:pt>
                <c:pt idx="13">
                  <c:v>96.7</c:v>
                </c:pt>
                <c:pt idx="14">
                  <c:v>97.3</c:v>
                </c:pt>
                <c:pt idx="15">
                  <c:v>100.8</c:v>
                </c:pt>
                <c:pt idx="16">
                  <c:v>100.8</c:v>
                </c:pt>
                <c:pt idx="17">
                  <c:v>102.3</c:v>
                </c:pt>
                <c:pt idx="18">
                  <c:v>102</c:v>
                </c:pt>
                <c:pt idx="19">
                  <c:v>100.9</c:v>
                </c:pt>
                <c:pt idx="20">
                  <c:v>99.6</c:v>
                </c:pt>
                <c:pt idx="21">
                  <c:v>99.5</c:v>
                </c:pt>
                <c:pt idx="22">
                  <c:v>99.5</c:v>
                </c:pt>
                <c:pt idx="23">
                  <c:v>99.2</c:v>
                </c:pt>
                <c:pt idx="24">
                  <c:v>99.2</c:v>
                </c:pt>
                <c:pt idx="25">
                  <c:v>104.5</c:v>
                </c:pt>
                <c:pt idx="26">
                  <c:v>104.5</c:v>
                </c:pt>
                <c:pt idx="27">
                  <c:v>104.9</c:v>
                </c:pt>
                <c:pt idx="28">
                  <c:v>103.7</c:v>
                </c:pt>
                <c:pt idx="29">
                  <c:v>102</c:v>
                </c:pt>
                <c:pt idx="30">
                  <c:v>103.1</c:v>
                </c:pt>
                <c:pt idx="31">
                  <c:v>107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3/03/99 U/S BRG"</c:f>
              <c:strCache>
                <c:ptCount val="1"/>
                <c:pt idx="0">
                  <c:v>03/03/99 U/S BR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9:$K$37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25</c:v>
                </c:pt>
                <c:pt idx="3">
                  <c:v>59</c:v>
                </c:pt>
                <c:pt idx="4">
                  <c:v>100</c:v>
                </c:pt>
                <c:pt idx="5">
                  <c:v>102</c:v>
                </c:pt>
                <c:pt idx="6">
                  <c:v>105</c:v>
                </c:pt>
                <c:pt idx="7">
                  <c:v>148</c:v>
                </c:pt>
                <c:pt idx="8">
                  <c:v>170</c:v>
                </c:pt>
                <c:pt idx="9">
                  <c:v>180</c:v>
                </c:pt>
                <c:pt idx="10">
                  <c:v>201</c:v>
                </c:pt>
                <c:pt idx="11">
                  <c:v>203</c:v>
                </c:pt>
                <c:pt idx="12">
                  <c:v>212</c:v>
                </c:pt>
                <c:pt idx="13">
                  <c:v>222</c:v>
                </c:pt>
                <c:pt idx="14">
                  <c:v>261</c:v>
                </c:pt>
                <c:pt idx="15">
                  <c:v>284</c:v>
                </c:pt>
                <c:pt idx="16">
                  <c:v>306</c:v>
                </c:pt>
                <c:pt idx="17">
                  <c:v>307</c:v>
                </c:pt>
                <c:pt idx="18">
                  <c:v>310</c:v>
                </c:pt>
                <c:pt idx="19">
                  <c:v>316</c:v>
                </c:pt>
                <c:pt idx="20">
                  <c:v>335</c:v>
                </c:pt>
                <c:pt idx="21">
                  <c:v>359</c:v>
                </c:pt>
                <c:pt idx="22">
                  <c:v>366</c:v>
                </c:pt>
                <c:pt idx="23">
                  <c:v>371</c:v>
                </c:pt>
                <c:pt idx="24">
                  <c:v>375</c:v>
                </c:pt>
                <c:pt idx="25">
                  <c:v>390</c:v>
                </c:pt>
                <c:pt idx="26">
                  <c:v>400</c:v>
                </c:pt>
                <c:pt idx="27">
                  <c:v>406</c:v>
                </c:pt>
                <c:pt idx="28">
                  <c:v>407</c:v>
                </c:pt>
              </c:numCache>
            </c:numRef>
          </c:xVal>
          <c:yVal>
            <c:numRef>
              <c:f>Sheet1!$L$9:$L$37</c:f>
              <c:numCache>
                <c:formatCode>General</c:formatCode>
                <c:ptCount val="29"/>
                <c:pt idx="0">
                  <c:v>115.94</c:v>
                </c:pt>
                <c:pt idx="1">
                  <c:v>115.9</c:v>
                </c:pt>
                <c:pt idx="2">
                  <c:v>105.1</c:v>
                </c:pt>
                <c:pt idx="3">
                  <c:v>98.8</c:v>
                </c:pt>
                <c:pt idx="4">
                  <c:v>99.2</c:v>
                </c:pt>
                <c:pt idx="5">
                  <c:v>98.5</c:v>
                </c:pt>
                <c:pt idx="6">
                  <c:v>98.8</c:v>
                </c:pt>
                <c:pt idx="7">
                  <c:v>103</c:v>
                </c:pt>
                <c:pt idx="8">
                  <c:v>103</c:v>
                </c:pt>
                <c:pt idx="9">
                  <c:v>99</c:v>
                </c:pt>
                <c:pt idx="10">
                  <c:v>97.2</c:v>
                </c:pt>
                <c:pt idx="11">
                  <c:v>96.4</c:v>
                </c:pt>
                <c:pt idx="12">
                  <c:v>97</c:v>
                </c:pt>
                <c:pt idx="13">
                  <c:v>96.7</c:v>
                </c:pt>
                <c:pt idx="14">
                  <c:v>100.5</c:v>
                </c:pt>
                <c:pt idx="15">
                  <c:v>102.5</c:v>
                </c:pt>
                <c:pt idx="16">
                  <c:v>102.8</c:v>
                </c:pt>
                <c:pt idx="17">
                  <c:v>102.9</c:v>
                </c:pt>
                <c:pt idx="18">
                  <c:v>103.2</c:v>
                </c:pt>
                <c:pt idx="19">
                  <c:v>105</c:v>
                </c:pt>
                <c:pt idx="20">
                  <c:v>106.8</c:v>
                </c:pt>
                <c:pt idx="21">
                  <c:v>106.8</c:v>
                </c:pt>
                <c:pt idx="22">
                  <c:v>105</c:v>
                </c:pt>
                <c:pt idx="23">
                  <c:v>104.3</c:v>
                </c:pt>
                <c:pt idx="24">
                  <c:v>105.1</c:v>
                </c:pt>
                <c:pt idx="25">
                  <c:v>112.2</c:v>
                </c:pt>
                <c:pt idx="26">
                  <c:v>116.4</c:v>
                </c:pt>
                <c:pt idx="27">
                  <c:v>116.39</c:v>
                </c:pt>
                <c:pt idx="28">
                  <c:v>116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lans_U/S"</c:f>
              <c:strCache>
                <c:ptCount val="1"/>
                <c:pt idx="0">
                  <c:v>Plans_U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9:$AK$27</c:f>
              <c:numCache>
                <c:formatCode>General</c:formatCode>
                <c:ptCount val="19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10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200</c:v>
                </c:pt>
                <c:pt idx="9">
                  <c:v>220</c:v>
                </c:pt>
                <c:pt idx="10">
                  <c:v>240</c:v>
                </c:pt>
                <c:pt idx="11">
                  <c:v>260</c:v>
                </c:pt>
                <c:pt idx="12">
                  <c:v>280</c:v>
                </c:pt>
                <c:pt idx="13">
                  <c:v>300</c:v>
                </c:pt>
                <c:pt idx="14">
                  <c:v>320</c:v>
                </c:pt>
                <c:pt idx="15">
                  <c:v>340</c:v>
                </c:pt>
                <c:pt idx="16">
                  <c:v>360</c:v>
                </c:pt>
                <c:pt idx="17">
                  <c:v>380</c:v>
                </c:pt>
                <c:pt idx="18">
                  <c:v>406</c:v>
                </c:pt>
              </c:numCache>
            </c:numRef>
          </c:xVal>
          <c:yVal>
            <c:numRef>
              <c:f>Sheet1!$AL$9:$AL$27</c:f>
              <c:numCache>
                <c:formatCode>General</c:formatCode>
                <c:ptCount val="19"/>
                <c:pt idx="0">
                  <c:v>109.06</c:v>
                </c:pt>
                <c:pt idx="1">
                  <c:v>104.06</c:v>
                </c:pt>
                <c:pt idx="2">
                  <c:v>103.06</c:v>
                </c:pt>
                <c:pt idx="3">
                  <c:v>106.4</c:v>
                </c:pt>
                <c:pt idx="4">
                  <c:v>108.45</c:v>
                </c:pt>
                <c:pt idx="5">
                  <c:v>107.5</c:v>
                </c:pt>
                <c:pt idx="6">
                  <c:v>107.3</c:v>
                </c:pt>
                <c:pt idx="7">
                  <c:v>107</c:v>
                </c:pt>
                <c:pt idx="8">
                  <c:v>104.6</c:v>
                </c:pt>
                <c:pt idx="9">
                  <c:v>102.6</c:v>
                </c:pt>
                <c:pt idx="10">
                  <c:v>101.58</c:v>
                </c:pt>
                <c:pt idx="11">
                  <c:v>100.68</c:v>
                </c:pt>
                <c:pt idx="12">
                  <c:v>101.6</c:v>
                </c:pt>
                <c:pt idx="13">
                  <c:v>103.6</c:v>
                </c:pt>
                <c:pt idx="14">
                  <c:v>104.6</c:v>
                </c:pt>
                <c:pt idx="15">
                  <c:v>106.55</c:v>
                </c:pt>
                <c:pt idx="16">
                  <c:v>107.53</c:v>
                </c:pt>
                <c:pt idx="17">
                  <c:v>107.9</c:v>
                </c:pt>
                <c:pt idx="18">
                  <c:v>108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/S_Plans"</c:f>
              <c:strCache>
                <c:ptCount val="1"/>
                <c:pt idx="0">
                  <c:v>D/S_Plan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N$9:$AN$28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6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6</c:v>
                </c:pt>
              </c:numCache>
            </c:numRef>
          </c:xVal>
          <c:yVal>
            <c:numRef>
              <c:f>Sheet1!$AO$9:$AO$28</c:f>
              <c:numCache>
                <c:formatCode>General</c:formatCode>
                <c:ptCount val="20"/>
                <c:pt idx="0">
                  <c:v>109.06</c:v>
                </c:pt>
                <c:pt idx="1">
                  <c:v>109.1</c:v>
                </c:pt>
                <c:pt idx="2">
                  <c:v>109.25</c:v>
                </c:pt>
                <c:pt idx="3">
                  <c:v>103.35</c:v>
                </c:pt>
                <c:pt idx="4">
                  <c:v>105.4</c:v>
                </c:pt>
                <c:pt idx="5">
                  <c:v>107.45</c:v>
                </c:pt>
                <c:pt idx="6">
                  <c:v>108.45</c:v>
                </c:pt>
                <c:pt idx="7">
                  <c:v>108.45</c:v>
                </c:pt>
                <c:pt idx="8">
                  <c:v>108</c:v>
                </c:pt>
                <c:pt idx="9">
                  <c:v>106.18</c:v>
                </c:pt>
                <c:pt idx="10">
                  <c:v>102.6</c:v>
                </c:pt>
                <c:pt idx="11">
                  <c:v>101.58</c:v>
                </c:pt>
                <c:pt idx="12">
                  <c:v>100.68</c:v>
                </c:pt>
                <c:pt idx="13">
                  <c:v>101.6</c:v>
                </c:pt>
                <c:pt idx="14">
                  <c:v>101.6</c:v>
                </c:pt>
                <c:pt idx="15">
                  <c:v>101.6</c:v>
                </c:pt>
                <c:pt idx="16">
                  <c:v>102.35</c:v>
                </c:pt>
                <c:pt idx="17">
                  <c:v>105.53</c:v>
                </c:pt>
                <c:pt idx="18">
                  <c:v>105.45</c:v>
                </c:pt>
                <c:pt idx="19">
                  <c:v>108.48</c:v>
                </c:pt>
              </c:numCache>
            </c:numRef>
          </c:yVal>
          <c:smooth val="0"/>
        </c:ser>
        <c:axId val="69682908"/>
        <c:axId val="66902800"/>
      </c:scatterChart>
      <c:valAx>
        <c:axId val="69682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800"/>
        <c:crossesAt val="0"/>
        <c:crossBetween val="midCat"/>
        <c:majorUnit val="25"/>
      </c:valAx>
      <c:valAx>
        <c:axId val="66902800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2908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853818277082"/>
          <c:y val="0.0635686707115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040</xdr:colOff>
      <xdr:row>2</xdr:row>
      <xdr:rowOff>93240</xdr:rowOff>
    </xdr:from>
    <xdr:to>
      <xdr:col>3</xdr:col>
      <xdr:colOff>41040</xdr:colOff>
      <xdr:row>31</xdr:row>
      <xdr:rowOff>1080</xdr:rowOff>
    </xdr:to>
    <xdr:sp>
      <xdr:nvSpPr>
        <xdr:cNvPr id="1" name="Line 1"/>
        <xdr:cNvSpPr/>
      </xdr:nvSpPr>
      <xdr:spPr>
        <a:xfrm flipV="1">
          <a:off x="2479320" y="418320"/>
          <a:ext cx="0" cy="46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</xdr:row>
      <xdr:rowOff>93240</xdr:rowOff>
    </xdr:from>
    <xdr:to>
      <xdr:col>5</xdr:col>
      <xdr:colOff>57960</xdr:colOff>
      <xdr:row>31</xdr:row>
      <xdr:rowOff>1080</xdr:rowOff>
    </xdr:to>
    <xdr:sp>
      <xdr:nvSpPr>
        <xdr:cNvPr id="2" name="Line 2"/>
        <xdr:cNvSpPr/>
      </xdr:nvSpPr>
      <xdr:spPr>
        <a:xfrm flipH="1" flipV="1">
          <a:off x="4114080" y="418320"/>
          <a:ext cx="7920" cy="46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2</xdr:row>
      <xdr:rowOff>93240</xdr:rowOff>
    </xdr:from>
    <xdr:to>
      <xdr:col>7</xdr:col>
      <xdr:colOff>52920</xdr:colOff>
      <xdr:row>31</xdr:row>
      <xdr:rowOff>1080</xdr:rowOff>
    </xdr:to>
    <xdr:sp>
      <xdr:nvSpPr>
        <xdr:cNvPr id="3" name="Line 3"/>
        <xdr:cNvSpPr/>
      </xdr:nvSpPr>
      <xdr:spPr>
        <a:xfrm flipV="1">
          <a:off x="5742360" y="418320"/>
          <a:ext cx="0" cy="46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5</xdr:row>
      <xdr:rowOff>7560</xdr:rowOff>
    </xdr:from>
    <xdr:to>
      <xdr:col>7</xdr:col>
      <xdr:colOff>325080</xdr:colOff>
      <xdr:row>6</xdr:row>
      <xdr:rowOff>94680</xdr:rowOff>
    </xdr:to>
    <xdr:sp>
      <xdr:nvSpPr>
        <xdr:cNvPr id="4" name="Text 4"/>
        <xdr:cNvSpPr/>
      </xdr:nvSpPr>
      <xdr:spPr>
        <a:xfrm>
          <a:off x="5365080" y="820440"/>
          <a:ext cx="649440" cy="2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latin typeface="Arial"/>
            </a:rPr>
            <a:t>Pier #4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7680</xdr:colOff>
      <xdr:row>9</xdr:row>
      <xdr:rowOff>152640</xdr:rowOff>
    </xdr:from>
    <xdr:to>
      <xdr:col>5</xdr:col>
      <xdr:colOff>270360</xdr:colOff>
      <xdr:row>11</xdr:row>
      <xdr:rowOff>86040</xdr:rowOff>
    </xdr:to>
    <xdr:sp>
      <xdr:nvSpPr>
        <xdr:cNvPr id="5" name="Text 5"/>
        <xdr:cNvSpPr/>
      </xdr:nvSpPr>
      <xdr:spPr>
        <a:xfrm>
          <a:off x="3678840" y="1615680"/>
          <a:ext cx="6555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latin typeface="Arial"/>
            </a:rPr>
            <a:t>Pier #3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720</xdr:colOff>
      <xdr:row>7</xdr:row>
      <xdr:rowOff>75600</xdr:rowOff>
    </xdr:from>
    <xdr:to>
      <xdr:col>3</xdr:col>
      <xdr:colOff>158400</xdr:colOff>
      <xdr:row>8</xdr:row>
      <xdr:rowOff>162360</xdr:rowOff>
    </xdr:to>
    <xdr:sp>
      <xdr:nvSpPr>
        <xdr:cNvPr id="6" name="Text 6"/>
        <xdr:cNvSpPr/>
      </xdr:nvSpPr>
      <xdr:spPr>
        <a:xfrm>
          <a:off x="1941480" y="1213560"/>
          <a:ext cx="6552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latin typeface="Arial"/>
            </a:rPr>
            <a:t>Pier #2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640</xdr:colOff>
      <xdr:row>15</xdr:row>
      <xdr:rowOff>32400</xdr:rowOff>
    </xdr:from>
    <xdr:to>
      <xdr:col>7</xdr:col>
      <xdr:colOff>625680</xdr:colOff>
      <xdr:row>18</xdr:row>
      <xdr:rowOff>62640</xdr:rowOff>
    </xdr:to>
    <xdr:sp>
      <xdr:nvSpPr>
        <xdr:cNvPr id="7" name="Line 8"/>
        <xdr:cNvSpPr/>
      </xdr:nvSpPr>
      <xdr:spPr>
        <a:xfrm flipH="1">
          <a:off x="5461560" y="2470680"/>
          <a:ext cx="853560" cy="5180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920</xdr:colOff>
      <xdr:row>18</xdr:row>
      <xdr:rowOff>62640</xdr:rowOff>
    </xdr:from>
    <xdr:to>
      <xdr:col>6</xdr:col>
      <xdr:colOff>585000</xdr:colOff>
      <xdr:row>21</xdr:row>
      <xdr:rowOff>27720</xdr:rowOff>
    </xdr:to>
    <xdr:sp>
      <xdr:nvSpPr>
        <xdr:cNvPr id="8" name="Line 10"/>
        <xdr:cNvSpPr/>
      </xdr:nvSpPr>
      <xdr:spPr>
        <a:xfrm flipV="1">
          <a:off x="5055840" y="2988720"/>
          <a:ext cx="406080" cy="4528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6" min="6" style="0" width="10.41"/>
    <col collapsed="false" customWidth="true" hidden="false" outlineLevel="0" max="8" min="7" style="0" width="13.14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6" min="15" style="0" width="11.7"/>
    <col collapsed="false" customWidth="true" hidden="false" outlineLevel="0" max="17" min="17" style="0" width="14.56"/>
    <col collapsed="false" customWidth="true" hidden="false" outlineLevel="0" max="18" min="18" style="0" width="14.85"/>
    <col collapsed="false" customWidth="true" hidden="false" outlineLevel="0" max="20" min="20" style="0" width="10.71"/>
    <col collapsed="false" customWidth="true" hidden="false" outlineLevel="0" max="21" min="21" style="0" width="13.28"/>
    <col collapsed="false" customWidth="true" hidden="false" outlineLevel="0" max="22" min="22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4" customFormat="false" ht="12.75" hidden="false" customHeight="false" outlineLevel="0" collapsed="false">
      <c r="K4" s="1"/>
    </row>
    <row r="6" customFormat="false" ht="12.75" hidden="false" customHeight="false" outlineLevel="0" collapsed="false">
      <c r="B6" s="0" t="s">
        <v>2</v>
      </c>
      <c r="C6" s="0" t="s">
        <v>3</v>
      </c>
      <c r="D6" s="0" t="s">
        <v>4</v>
      </c>
      <c r="F6" s="0" t="s">
        <v>2</v>
      </c>
      <c r="G6" s="0" t="s">
        <v>3</v>
      </c>
      <c r="H6" s="0" t="s">
        <v>4</v>
      </c>
      <c r="J6" s="0" t="s">
        <v>2</v>
      </c>
      <c r="K6" s="0" t="s">
        <v>3</v>
      </c>
      <c r="L6" s="0" t="s">
        <v>4</v>
      </c>
      <c r="O6" s="0" t="s">
        <v>2</v>
      </c>
      <c r="P6" s="0" t="s">
        <v>3</v>
      </c>
      <c r="Q6" s="0" t="s">
        <v>5</v>
      </c>
      <c r="R6" s="0" t="s">
        <v>4</v>
      </c>
      <c r="T6" s="0" t="s">
        <v>2</v>
      </c>
      <c r="U6" s="0" t="s">
        <v>3</v>
      </c>
      <c r="V6" s="0" t="s">
        <v>4</v>
      </c>
      <c r="AK6" s="0" t="s">
        <v>6</v>
      </c>
      <c r="AN6" s="0" t="s">
        <v>7</v>
      </c>
    </row>
    <row r="7" customFormat="false" ht="12.75" hidden="false" customHeight="false" outlineLevel="0" collapsed="false">
      <c r="C7" s="0" t="s">
        <v>2</v>
      </c>
      <c r="G7" s="0" t="s">
        <v>2</v>
      </c>
      <c r="K7" s="0" t="s">
        <v>2</v>
      </c>
      <c r="P7" s="0" t="s">
        <v>2</v>
      </c>
      <c r="Q7" s="0" t="s">
        <v>8</v>
      </c>
      <c r="U7" s="0" t="s">
        <v>2</v>
      </c>
      <c r="Y7" s="2" t="n">
        <v>35241</v>
      </c>
      <c r="AK7" s="0" t="s">
        <v>9</v>
      </c>
      <c r="AN7" s="0" t="s">
        <v>9</v>
      </c>
    </row>
    <row r="8" customFormat="false" ht="12.75" hidden="false" customHeight="false" outlineLevel="0" collapsed="false">
      <c r="C8" s="3" t="s">
        <v>10</v>
      </c>
      <c r="G8" s="3" t="s">
        <v>11</v>
      </c>
      <c r="K8" s="3" t="s">
        <v>12</v>
      </c>
      <c r="P8" s="3" t="s">
        <v>13</v>
      </c>
      <c r="U8" s="3" t="s">
        <v>14</v>
      </c>
      <c r="AK8" s="0" t="s">
        <v>15</v>
      </c>
      <c r="AL8" s="0" t="s">
        <v>16</v>
      </c>
      <c r="AN8" s="0" t="s">
        <v>15</v>
      </c>
      <c r="AO8" s="0" t="s">
        <v>16</v>
      </c>
    </row>
    <row r="9" customFormat="false" ht="12.75" hidden="false" customHeight="false" outlineLevel="0" collapsed="false">
      <c r="B9" s="0" t="n">
        <v>0</v>
      </c>
      <c r="C9" s="0" t="n">
        <f aca="false">+B9</f>
        <v>0</v>
      </c>
      <c r="D9" s="4" t="n">
        <v>120.1</v>
      </c>
      <c r="F9" s="0" t="n">
        <v>0</v>
      </c>
      <c r="G9" s="0" t="n">
        <f aca="false">+F9</f>
        <v>0</v>
      </c>
      <c r="H9" s="4" t="n">
        <v>115.94</v>
      </c>
      <c r="J9" s="0" t="n">
        <v>0</v>
      </c>
      <c r="K9" s="0" t="n">
        <f aca="false">+J9</f>
        <v>0</v>
      </c>
      <c r="L9" s="0" t="n">
        <v>115.94</v>
      </c>
      <c r="O9" s="0" t="n">
        <v>0</v>
      </c>
      <c r="P9" s="0" t="n">
        <f aca="false">+O9</f>
        <v>0</v>
      </c>
      <c r="Q9" s="5" t="n">
        <f aca="false">+P9*0.77</f>
        <v>0</v>
      </c>
      <c r="R9" s="6" t="n">
        <v>119.2</v>
      </c>
      <c r="T9" s="0" t="n">
        <v>0</v>
      </c>
      <c r="U9" s="0" t="n">
        <f aca="false">+T9</f>
        <v>0</v>
      </c>
      <c r="V9" s="0" t="n">
        <v>119.5</v>
      </c>
      <c r="X9" s="0" t="s">
        <v>17</v>
      </c>
      <c r="Y9" s="0" t="n">
        <v>5</v>
      </c>
      <c r="Z9" s="0" t="n">
        <v>0</v>
      </c>
      <c r="AA9" s="0" t="n">
        <v>0</v>
      </c>
      <c r="AB9" s="0" t="n">
        <v>0</v>
      </c>
      <c r="AD9" s="0" t="n">
        <f aca="false">+AA9+10</f>
        <v>10</v>
      </c>
      <c r="AE9" s="0" t="n">
        <f aca="false">107.3-AB9</f>
        <v>107.3</v>
      </c>
      <c r="AF9" s="0" t="n">
        <f aca="false">AD9+10</f>
        <v>20</v>
      </c>
      <c r="AG9" s="0" t="n">
        <v>385</v>
      </c>
      <c r="AI9" s="0" t="n">
        <f aca="false">AG9-2.5</f>
        <v>382.5</v>
      </c>
      <c r="AK9" s="0" t="n">
        <v>0</v>
      </c>
      <c r="AL9" s="0" t="n">
        <v>109.06</v>
      </c>
      <c r="AN9" s="0" t="n">
        <v>0</v>
      </c>
      <c r="AO9" s="0" t="n">
        <v>109.06</v>
      </c>
    </row>
    <row r="10" customFormat="false" ht="12.75" hidden="false" customHeight="false" outlineLevel="0" collapsed="false">
      <c r="B10" s="0" t="n">
        <v>29</v>
      </c>
      <c r="C10" s="0" t="n">
        <f aca="false">+C9+B10</f>
        <v>29</v>
      </c>
      <c r="D10" s="4" t="n">
        <v>113.9</v>
      </c>
      <c r="F10" s="0" t="n">
        <v>16</v>
      </c>
      <c r="G10" s="0" t="n">
        <f aca="false">+G9+F10</f>
        <v>16</v>
      </c>
      <c r="H10" s="4" t="n">
        <v>109.7</v>
      </c>
      <c r="J10" s="0" t="n">
        <v>5</v>
      </c>
      <c r="K10" s="0" t="n">
        <f aca="false">+K9+J10</f>
        <v>5</v>
      </c>
      <c r="L10" s="4" t="n">
        <v>115.9</v>
      </c>
      <c r="O10" s="0" t="n">
        <v>16</v>
      </c>
      <c r="P10" s="0" t="n">
        <f aca="false">+P9+O10</f>
        <v>16</v>
      </c>
      <c r="Q10" s="5" t="n">
        <f aca="false">+P10*0.77</f>
        <v>12.32</v>
      </c>
      <c r="R10" s="6" t="n">
        <v>118.7</v>
      </c>
      <c r="T10" s="0" t="n">
        <v>190</v>
      </c>
      <c r="U10" s="0" t="n">
        <f aca="false">+U9+T10</f>
        <v>190</v>
      </c>
      <c r="V10" s="0" t="n">
        <v>110</v>
      </c>
      <c r="Y10" s="0" t="n">
        <v>15</v>
      </c>
      <c r="Z10" s="0" t="n">
        <v>4.2</v>
      </c>
      <c r="AA10" s="0" t="n">
        <v>5</v>
      </c>
      <c r="AB10" s="0" t="n">
        <v>2</v>
      </c>
      <c r="AD10" s="0" t="n">
        <f aca="false">+AA10+10</f>
        <v>15</v>
      </c>
      <c r="AE10" s="0" t="n">
        <f aca="false">107.3-AB10</f>
        <v>105.3</v>
      </c>
      <c r="AF10" s="0" t="n">
        <f aca="false">AD10+10</f>
        <v>25</v>
      </c>
      <c r="AG10" s="0" t="n">
        <f aca="false">AG9-(AF10-AF9)</f>
        <v>380</v>
      </c>
      <c r="AI10" s="0" t="n">
        <f aca="false">AG10-2.5</f>
        <v>377.5</v>
      </c>
      <c r="AK10" s="0" t="n">
        <v>30</v>
      </c>
      <c r="AL10" s="0" t="n">
        <v>104.06</v>
      </c>
      <c r="AN10" s="0" t="n">
        <v>30</v>
      </c>
      <c r="AO10" s="0" t="n">
        <v>109.1</v>
      </c>
    </row>
    <row r="11" customFormat="false" ht="12.75" hidden="false" customHeight="false" outlineLevel="0" collapsed="false">
      <c r="B11" s="0" t="n">
        <v>30</v>
      </c>
      <c r="C11" s="0" t="n">
        <f aca="false">+C10+B11</f>
        <v>59</v>
      </c>
      <c r="D11" s="4" t="n">
        <v>110.4</v>
      </c>
      <c r="F11" s="0" t="n">
        <v>9</v>
      </c>
      <c r="G11" s="0" t="n">
        <f aca="false">+G10+F11</f>
        <v>25</v>
      </c>
      <c r="H11" s="4" t="n">
        <v>105</v>
      </c>
      <c r="J11" s="0" t="n">
        <v>20</v>
      </c>
      <c r="K11" s="0" t="n">
        <f aca="false">+K10+J11</f>
        <v>25</v>
      </c>
      <c r="L11" s="4" t="n">
        <v>105.1</v>
      </c>
      <c r="O11" s="0" t="n">
        <v>16</v>
      </c>
      <c r="P11" s="0" t="n">
        <f aca="false">+P10+O11</f>
        <v>32</v>
      </c>
      <c r="Q11" s="5" t="n">
        <f aca="false">+P11*0.77</f>
        <v>24.64</v>
      </c>
      <c r="R11" s="6" t="n">
        <v>116.1</v>
      </c>
      <c r="T11" s="0" t="n">
        <v>8</v>
      </c>
      <c r="U11" s="0" t="n">
        <f aca="false">+U10+T11</f>
        <v>198</v>
      </c>
      <c r="V11" s="0" t="n">
        <v>114.7</v>
      </c>
      <c r="Y11" s="0" t="n">
        <v>25</v>
      </c>
      <c r="Z11" s="0" t="n">
        <v>5.3</v>
      </c>
      <c r="AA11" s="0" t="n">
        <v>20</v>
      </c>
      <c r="AB11" s="0" t="n">
        <v>5.3</v>
      </c>
      <c r="AD11" s="0" t="n">
        <f aca="false">+AA11+10</f>
        <v>30</v>
      </c>
      <c r="AE11" s="0" t="n">
        <f aca="false">107.3-AB11</f>
        <v>102</v>
      </c>
      <c r="AF11" s="0" t="n">
        <f aca="false">AD11+10</f>
        <v>40</v>
      </c>
      <c r="AG11" s="0" t="n">
        <f aca="false">AG10-(AF11-AF10)</f>
        <v>365</v>
      </c>
      <c r="AI11" s="0" t="n">
        <f aca="false">AG11-2.5</f>
        <v>362.5</v>
      </c>
      <c r="AK11" s="0" t="n">
        <v>50</v>
      </c>
      <c r="AL11" s="0" t="n">
        <v>103.06</v>
      </c>
      <c r="AN11" s="0" t="n">
        <v>50</v>
      </c>
      <c r="AO11" s="0" t="n">
        <v>109.25</v>
      </c>
    </row>
    <row r="12" customFormat="false" ht="12.75" hidden="false" customHeight="false" outlineLevel="0" collapsed="false">
      <c r="B12" s="0" t="n">
        <v>40</v>
      </c>
      <c r="C12" s="0" t="n">
        <f aca="false">+C11+B12</f>
        <v>99</v>
      </c>
      <c r="D12" s="4" t="n">
        <v>108.8</v>
      </c>
      <c r="F12" s="0" t="n">
        <v>10</v>
      </c>
      <c r="G12" s="0" t="n">
        <f aca="false">+G11+F12</f>
        <v>35</v>
      </c>
      <c r="H12" s="4" t="n">
        <v>103.4</v>
      </c>
      <c r="J12" s="0" t="n">
        <v>34</v>
      </c>
      <c r="K12" s="0" t="n">
        <f aca="false">+K11+J12</f>
        <v>59</v>
      </c>
      <c r="L12" s="4" t="n">
        <v>98.8</v>
      </c>
      <c r="O12" s="0" t="n">
        <v>22</v>
      </c>
      <c r="P12" s="0" t="n">
        <f aca="false">+P11+O12</f>
        <v>54</v>
      </c>
      <c r="Q12" s="5" t="n">
        <f aca="false">+P12*0.77</f>
        <v>41.58</v>
      </c>
      <c r="R12" s="6" t="n">
        <v>111.4</v>
      </c>
      <c r="T12" s="0" t="n">
        <v>4</v>
      </c>
      <c r="U12" s="0" t="n">
        <f aca="false">+U11+T12</f>
        <v>202</v>
      </c>
      <c r="V12" s="0" t="n">
        <v>114.71</v>
      </c>
      <c r="Y12" s="0" t="n">
        <v>35</v>
      </c>
      <c r="Z12" s="0" t="n">
        <v>3.6</v>
      </c>
      <c r="AA12" s="0" t="n">
        <v>40</v>
      </c>
      <c r="AB12" s="0" t="n">
        <v>3.4</v>
      </c>
      <c r="AD12" s="0" t="n">
        <f aca="false">+AA12+10</f>
        <v>50</v>
      </c>
      <c r="AE12" s="0" t="n">
        <f aca="false">107.3-AB12</f>
        <v>103.9</v>
      </c>
      <c r="AF12" s="0" t="n">
        <f aca="false">AD12+10</f>
        <v>60</v>
      </c>
      <c r="AG12" s="0" t="n">
        <f aca="false">AG11-(AF12-AF11)</f>
        <v>345</v>
      </c>
      <c r="AI12" s="0" t="n">
        <f aca="false">AG12-2.5</f>
        <v>342.5</v>
      </c>
      <c r="AK12" s="0" t="n">
        <v>100</v>
      </c>
      <c r="AL12" s="0" t="n">
        <v>106.4</v>
      </c>
      <c r="AN12" s="0" t="n">
        <v>90</v>
      </c>
      <c r="AO12" s="0" t="n">
        <v>103.35</v>
      </c>
    </row>
    <row r="13" customFormat="false" ht="12.75" hidden="false" customHeight="false" outlineLevel="0" collapsed="false">
      <c r="B13" s="0" t="n">
        <v>110</v>
      </c>
      <c r="C13" s="0" t="n">
        <f aca="false">+C12+B13</f>
        <v>209</v>
      </c>
      <c r="D13" s="4" t="n">
        <v>109.2</v>
      </c>
      <c r="F13" s="0" t="n">
        <v>19</v>
      </c>
      <c r="G13" s="0" t="n">
        <f aca="false">+G12+F13</f>
        <v>54</v>
      </c>
      <c r="H13" s="4" t="n">
        <v>104.9</v>
      </c>
      <c r="J13" s="0" t="n">
        <v>41</v>
      </c>
      <c r="K13" s="0" t="n">
        <f aca="false">+K12+J13</f>
        <v>100</v>
      </c>
      <c r="L13" s="4" t="n">
        <v>99.2</v>
      </c>
      <c r="O13" s="0" t="n">
        <v>51</v>
      </c>
      <c r="P13" s="0" t="n">
        <f aca="false">+P12+O13</f>
        <v>105</v>
      </c>
      <c r="Q13" s="5" t="n">
        <f aca="false">+P13*0.77</f>
        <v>80.85</v>
      </c>
      <c r="R13" s="6" t="n">
        <v>110.6</v>
      </c>
      <c r="T13" s="0" t="n">
        <v>18</v>
      </c>
      <c r="U13" s="0" t="n">
        <f aca="false">+U12+T13</f>
        <v>220</v>
      </c>
      <c r="V13" s="0" t="n">
        <v>110.9</v>
      </c>
      <c r="Y13" s="0" t="n">
        <v>50</v>
      </c>
      <c r="Z13" s="0" t="n">
        <v>2.4</v>
      </c>
      <c r="AA13" s="0" t="n">
        <v>55</v>
      </c>
      <c r="AB13" s="0" t="n">
        <v>3.9</v>
      </c>
      <c r="AD13" s="0" t="n">
        <f aca="false">+AA13+10</f>
        <v>65</v>
      </c>
      <c r="AE13" s="0" t="n">
        <f aca="false">107.3-AB13</f>
        <v>103.4</v>
      </c>
      <c r="AF13" s="0" t="n">
        <f aca="false">AD13+10</f>
        <v>75</v>
      </c>
      <c r="AG13" s="0" t="n">
        <f aca="false">AG12-(AF13-AF12)</f>
        <v>330</v>
      </c>
      <c r="AI13" s="0" t="n">
        <f aca="false">AG13-2.5</f>
        <v>327.5</v>
      </c>
      <c r="AK13" s="0" t="n">
        <v>120</v>
      </c>
      <c r="AL13" s="0" t="n">
        <v>108.45</v>
      </c>
      <c r="AN13" s="0" t="n">
        <v>120</v>
      </c>
      <c r="AO13" s="0" t="n">
        <v>105.4</v>
      </c>
    </row>
    <row r="14" customFormat="false" ht="12.75" hidden="false" customHeight="false" outlineLevel="0" collapsed="false">
      <c r="B14" s="0" t="n">
        <v>75</v>
      </c>
      <c r="C14" s="0" t="n">
        <f aca="false">+C13+B14</f>
        <v>284</v>
      </c>
      <c r="D14" s="4" t="n">
        <v>109.6</v>
      </c>
      <c r="F14" s="0" t="n">
        <v>19</v>
      </c>
      <c r="G14" s="0" t="n">
        <f aca="false">+G13+F14</f>
        <v>73</v>
      </c>
      <c r="H14" s="4" t="n">
        <v>103.8</v>
      </c>
      <c r="J14" s="0" t="n">
        <v>2</v>
      </c>
      <c r="K14" s="0" t="n">
        <f aca="false">+K13+J14</f>
        <v>102</v>
      </c>
      <c r="L14" s="4" t="n">
        <v>98.5</v>
      </c>
      <c r="O14" s="0" t="n">
        <v>81</v>
      </c>
      <c r="P14" s="0" t="n">
        <f aca="false">+P13+O14</f>
        <v>186</v>
      </c>
      <c r="Q14" s="5" t="n">
        <f aca="false">+P14*0.77</f>
        <v>143.22</v>
      </c>
      <c r="R14" s="6" t="n">
        <v>111.6</v>
      </c>
      <c r="T14" s="0" t="n">
        <v>41</v>
      </c>
      <c r="U14" s="0" t="n">
        <f aca="false">+U13+T14</f>
        <v>261</v>
      </c>
      <c r="V14" s="0" t="n">
        <v>110.2</v>
      </c>
      <c r="Y14" s="0" t="n">
        <v>70</v>
      </c>
      <c r="Z14" s="0" t="n">
        <v>2.8</v>
      </c>
      <c r="AA14" s="0" t="n">
        <v>75</v>
      </c>
      <c r="AB14" s="0" t="n">
        <v>4.6</v>
      </c>
      <c r="AD14" s="0" t="n">
        <f aca="false">+AA14+10</f>
        <v>85</v>
      </c>
      <c r="AE14" s="0" t="n">
        <f aca="false">107.3-AB14</f>
        <v>102.7</v>
      </c>
      <c r="AF14" s="0" t="n">
        <f aca="false">AD14+10</f>
        <v>95</v>
      </c>
      <c r="AG14" s="0" t="n">
        <f aca="false">AG13-(AF14-AF13)</f>
        <v>310</v>
      </c>
      <c r="AI14" s="0" t="n">
        <f aca="false">AG14-2.5</f>
        <v>307.5</v>
      </c>
      <c r="AK14" s="0" t="n">
        <v>140</v>
      </c>
      <c r="AL14" s="0" t="n">
        <v>107.5</v>
      </c>
      <c r="AN14" s="0" t="n">
        <v>140</v>
      </c>
      <c r="AO14" s="0" t="n">
        <v>107.45</v>
      </c>
    </row>
    <row r="15" customFormat="false" ht="12.75" hidden="false" customHeight="false" outlineLevel="0" collapsed="false">
      <c r="B15" s="0" t="n">
        <v>95</v>
      </c>
      <c r="C15" s="0" t="n">
        <f aca="false">+C14+B15</f>
        <v>379</v>
      </c>
      <c r="D15" s="4" t="n">
        <v>109.5</v>
      </c>
      <c r="F15" s="0" t="n">
        <v>26</v>
      </c>
      <c r="G15" s="0" t="n">
        <f aca="false">+G14+F15</f>
        <v>99</v>
      </c>
      <c r="H15" s="4" t="n">
        <v>104.3</v>
      </c>
      <c r="J15" s="0" t="n">
        <v>3</v>
      </c>
      <c r="K15" s="0" t="n">
        <f aca="false">+K14+J15</f>
        <v>105</v>
      </c>
      <c r="L15" s="4" t="n">
        <v>98.8</v>
      </c>
      <c r="N15" s="0" t="s">
        <v>18</v>
      </c>
      <c r="O15" s="0" t="n">
        <v>43</v>
      </c>
      <c r="P15" s="0" t="n">
        <f aca="false">+P14+O15</f>
        <v>229</v>
      </c>
      <c r="Q15" s="5" t="n">
        <f aca="false">+P15*0.77</f>
        <v>176.33</v>
      </c>
      <c r="R15" s="6" t="n">
        <v>110.6</v>
      </c>
      <c r="S15" s="0" t="s">
        <v>19</v>
      </c>
      <c r="T15" s="0" t="n">
        <v>63</v>
      </c>
      <c r="U15" s="0" t="n">
        <f aca="false">+U14+T15</f>
        <v>324</v>
      </c>
      <c r="V15" s="0" t="n">
        <v>111.5</v>
      </c>
      <c r="Y15" s="0" t="n">
        <v>78</v>
      </c>
      <c r="Z15" s="0" t="n">
        <v>2.8</v>
      </c>
      <c r="AA15" s="0" t="n">
        <v>83</v>
      </c>
      <c r="AB15" s="0" t="n">
        <v>4.6</v>
      </c>
      <c r="AD15" s="0" t="n">
        <f aca="false">+AA15+10</f>
        <v>93</v>
      </c>
      <c r="AE15" s="0" t="n">
        <f aca="false">107.3-AB15</f>
        <v>102.7</v>
      </c>
      <c r="AF15" s="0" t="n">
        <f aca="false">AD15+10</f>
        <v>103</v>
      </c>
      <c r="AG15" s="0" t="n">
        <f aca="false">AG14-(AF15-AF14)</f>
        <v>302</v>
      </c>
      <c r="AH15" s="7" t="s">
        <v>20</v>
      </c>
      <c r="AI15" s="0" t="n">
        <f aca="false">AG15-2.5</f>
        <v>299.5</v>
      </c>
      <c r="AK15" s="0" t="n">
        <v>160</v>
      </c>
      <c r="AL15" s="0" t="n">
        <v>107.3</v>
      </c>
      <c r="AN15" s="0" t="n">
        <v>160</v>
      </c>
      <c r="AO15" s="0" t="n">
        <v>108.45</v>
      </c>
    </row>
    <row r="16" customFormat="false" ht="12.75" hidden="false" customHeight="false" outlineLevel="0" collapsed="false">
      <c r="B16" s="0" t="n">
        <v>92</v>
      </c>
      <c r="C16" s="0" t="n">
        <f aca="false">+C15+B16</f>
        <v>471</v>
      </c>
      <c r="D16" s="4" t="n">
        <v>109.6</v>
      </c>
      <c r="F16" s="0" t="n">
        <v>23</v>
      </c>
      <c r="G16" s="0" t="n">
        <f aca="false">+G15+F16</f>
        <v>122</v>
      </c>
      <c r="H16" s="4" t="n">
        <v>104.3</v>
      </c>
      <c r="J16" s="0" t="n">
        <v>43</v>
      </c>
      <c r="K16" s="0" t="n">
        <f aca="false">+K15+J16</f>
        <v>148</v>
      </c>
      <c r="L16" s="4" t="n">
        <v>103</v>
      </c>
      <c r="N16" s="0" t="s">
        <v>21</v>
      </c>
      <c r="O16" s="0" t="n">
        <v>7</v>
      </c>
      <c r="P16" s="0" t="n">
        <f aca="false">+P15+O16</f>
        <v>236</v>
      </c>
      <c r="Q16" s="5" t="n">
        <f aca="false">+Q15+O16</f>
        <v>183.33</v>
      </c>
      <c r="R16" s="6" t="n">
        <v>105.02</v>
      </c>
      <c r="T16" s="0" t="n">
        <v>7</v>
      </c>
      <c r="U16" s="0" t="n">
        <f aca="false">+U15+T16</f>
        <v>331</v>
      </c>
      <c r="V16" s="0" t="n">
        <v>105.1</v>
      </c>
      <c r="Y16" s="0" t="n">
        <v>83</v>
      </c>
      <c r="Z16" s="0" t="n">
        <v>8.1</v>
      </c>
      <c r="AA16" s="0" t="n">
        <v>88</v>
      </c>
      <c r="AB16" s="0" t="n">
        <v>5.1</v>
      </c>
      <c r="AD16" s="0" t="n">
        <f aca="false">+AA16+10</f>
        <v>98</v>
      </c>
      <c r="AE16" s="0" t="n">
        <f aca="false">107.3-AB16</f>
        <v>102.2</v>
      </c>
      <c r="AF16" s="0" t="n">
        <f aca="false">AD16+10</f>
        <v>108</v>
      </c>
      <c r="AG16" s="0" t="n">
        <f aca="false">AG15-(AF16-AF15)</f>
        <v>297</v>
      </c>
      <c r="AH16" s="7"/>
      <c r="AI16" s="0" t="n">
        <f aca="false">AG16-2.5</f>
        <v>294.5</v>
      </c>
      <c r="AK16" s="0" t="n">
        <v>180</v>
      </c>
      <c r="AL16" s="0" t="n">
        <v>107</v>
      </c>
      <c r="AN16" s="0" t="n">
        <v>180</v>
      </c>
      <c r="AO16" s="0" t="n">
        <v>108.45</v>
      </c>
    </row>
    <row r="17" customFormat="false" ht="12.75" hidden="false" customHeight="false" outlineLevel="0" collapsed="false">
      <c r="B17" s="0" t="n">
        <v>122</v>
      </c>
      <c r="C17" s="0" t="n">
        <f aca="false">+C16+B17</f>
        <v>593</v>
      </c>
      <c r="D17" s="4" t="n">
        <v>109.5</v>
      </c>
      <c r="F17" s="0" t="n">
        <v>34</v>
      </c>
      <c r="G17" s="0" t="n">
        <f aca="false">+G16+F17</f>
        <v>156</v>
      </c>
      <c r="H17" s="4" t="n">
        <v>103.3</v>
      </c>
      <c r="J17" s="0" t="n">
        <v>22</v>
      </c>
      <c r="K17" s="0" t="n">
        <f aca="false">+K16+J17</f>
        <v>170</v>
      </c>
      <c r="L17" s="4" t="n">
        <v>103</v>
      </c>
      <c r="O17" s="0" t="n">
        <v>8</v>
      </c>
      <c r="P17" s="0" t="n">
        <f aca="false">+P16+O17</f>
        <v>244</v>
      </c>
      <c r="Q17" s="5" t="n">
        <f aca="false">+Q16+O17</f>
        <v>191.33</v>
      </c>
      <c r="R17" s="6" t="n">
        <v>102.3</v>
      </c>
      <c r="T17" s="0" t="n">
        <v>4</v>
      </c>
      <c r="U17" s="0" t="n">
        <f aca="false">+U16+T17</f>
        <v>335</v>
      </c>
      <c r="V17" s="0" t="n">
        <v>102.7</v>
      </c>
      <c r="Y17" s="0" t="n">
        <v>90</v>
      </c>
      <c r="Z17" s="0" t="n">
        <v>8.1</v>
      </c>
      <c r="AA17" s="0" t="n">
        <v>90</v>
      </c>
      <c r="AB17" s="0" t="n">
        <v>5.1</v>
      </c>
      <c r="AD17" s="0" t="n">
        <f aca="false">+AA17+10</f>
        <v>100</v>
      </c>
      <c r="AE17" s="0" t="n">
        <f aca="false">107.3-AB17</f>
        <v>102.2</v>
      </c>
      <c r="AF17" s="0" t="n">
        <f aca="false">AD17+10</f>
        <v>110</v>
      </c>
      <c r="AG17" s="0" t="n">
        <f aca="false">AG16-(AF17-AF16)</f>
        <v>295</v>
      </c>
      <c r="AI17" s="0" t="n">
        <f aca="false">AG17-2.5</f>
        <v>292.5</v>
      </c>
      <c r="AK17" s="0" t="n">
        <v>200</v>
      </c>
      <c r="AL17" s="0" t="n">
        <v>104.6</v>
      </c>
      <c r="AN17" s="0" t="n">
        <v>190</v>
      </c>
      <c r="AO17" s="0" t="n">
        <v>108</v>
      </c>
    </row>
    <row r="18" customFormat="false" ht="12.75" hidden="false" customHeight="false" outlineLevel="0" collapsed="false">
      <c r="B18" s="0" t="n">
        <v>78</v>
      </c>
      <c r="C18" s="0" t="n">
        <f aca="false">+C17+B18</f>
        <v>671</v>
      </c>
      <c r="D18" s="4" t="n">
        <v>109.4</v>
      </c>
      <c r="F18" s="0" t="n">
        <v>25</v>
      </c>
      <c r="G18" s="0" t="n">
        <f aca="false">+G17+F18</f>
        <v>181</v>
      </c>
      <c r="H18" s="4" t="n">
        <v>99.9</v>
      </c>
      <c r="J18" s="0" t="n">
        <v>10</v>
      </c>
      <c r="K18" s="0" t="n">
        <f aca="false">+K17+J18</f>
        <v>180</v>
      </c>
      <c r="L18" s="4" t="n">
        <v>99</v>
      </c>
      <c r="O18" s="0" t="n">
        <v>11</v>
      </c>
      <c r="P18" s="0" t="n">
        <f aca="false">+P17+O18</f>
        <v>255</v>
      </c>
      <c r="Q18" s="5" t="n">
        <f aca="false">+Q17+O18</f>
        <v>202.33</v>
      </c>
      <c r="R18" s="6" t="n">
        <v>102.4</v>
      </c>
      <c r="T18" s="0" t="n">
        <v>3</v>
      </c>
      <c r="U18" s="0" t="n">
        <f aca="false">+U17+T18</f>
        <v>338</v>
      </c>
      <c r="V18" s="0" t="n">
        <v>101.8</v>
      </c>
      <c r="Y18" s="0" t="n">
        <v>100</v>
      </c>
      <c r="Z18" s="0" t="n">
        <v>7.8</v>
      </c>
      <c r="AA18" s="0" t="n">
        <v>110</v>
      </c>
      <c r="AB18" s="0" t="n">
        <v>5.4</v>
      </c>
      <c r="AD18" s="0" t="n">
        <f aca="false">+AA18+10</f>
        <v>120</v>
      </c>
      <c r="AE18" s="0" t="n">
        <f aca="false">107.3-AB18</f>
        <v>101.9</v>
      </c>
      <c r="AF18" s="0" t="n">
        <f aca="false">AD18+10</f>
        <v>130</v>
      </c>
      <c r="AG18" s="0" t="n">
        <f aca="false">AG17-(AF18-AF17)</f>
        <v>275</v>
      </c>
      <c r="AI18" s="0" t="n">
        <f aca="false">AG18-2.5</f>
        <v>272.5</v>
      </c>
      <c r="AK18" s="0" t="n">
        <v>220</v>
      </c>
      <c r="AL18" s="0" t="n">
        <v>102.6</v>
      </c>
      <c r="AN18" s="0" t="n">
        <v>200</v>
      </c>
      <c r="AO18" s="0" t="n">
        <v>106.18</v>
      </c>
    </row>
    <row r="19" customFormat="false" ht="12.75" hidden="false" customHeight="false" outlineLevel="0" collapsed="false">
      <c r="B19" s="0" t="n">
        <v>13</v>
      </c>
      <c r="C19" s="0" t="n">
        <f aca="false">+C18+B19</f>
        <v>684</v>
      </c>
      <c r="D19" s="4" t="n">
        <v>109.6</v>
      </c>
      <c r="F19" s="8" t="s">
        <v>22</v>
      </c>
      <c r="G19" s="0" t="n">
        <v>202</v>
      </c>
      <c r="H19" s="0" t="n">
        <v>95.98</v>
      </c>
      <c r="J19" s="0" t="n">
        <v>21</v>
      </c>
      <c r="K19" s="0" t="n">
        <f aca="false">+K18+J19</f>
        <v>201</v>
      </c>
      <c r="L19" s="4" t="n">
        <v>97.2</v>
      </c>
      <c r="O19" s="0" t="n">
        <v>11</v>
      </c>
      <c r="P19" s="0" t="n">
        <f aca="false">+P18+O19</f>
        <v>266</v>
      </c>
      <c r="Q19" s="5" t="n">
        <f aca="false">+Q18+O19</f>
        <v>213.33</v>
      </c>
      <c r="R19" s="6" t="n">
        <v>102.6</v>
      </c>
      <c r="T19" s="0" t="n">
        <v>4</v>
      </c>
      <c r="U19" s="0" t="n">
        <f aca="false">+U18+T19</f>
        <v>342</v>
      </c>
      <c r="V19" s="0" t="n">
        <v>101.6</v>
      </c>
      <c r="Y19" s="0" t="n">
        <v>110</v>
      </c>
      <c r="Z19" s="0" t="n">
        <v>7.8</v>
      </c>
      <c r="AA19" s="0" t="n">
        <v>130</v>
      </c>
      <c r="AB19" s="0" t="n">
        <v>4.9</v>
      </c>
      <c r="AD19" s="0" t="n">
        <f aca="false">+AA19+10</f>
        <v>140</v>
      </c>
      <c r="AE19" s="0" t="n">
        <f aca="false">107.3-AB19</f>
        <v>102.4</v>
      </c>
      <c r="AF19" s="0" t="n">
        <f aca="false">AD19+10</f>
        <v>150</v>
      </c>
      <c r="AG19" s="0" t="n">
        <f aca="false">AG18-(AF19-AF18)</f>
        <v>255</v>
      </c>
      <c r="AI19" s="0" t="n">
        <f aca="false">AG19-2.5</f>
        <v>252.5</v>
      </c>
      <c r="AK19" s="0" t="n">
        <v>240</v>
      </c>
      <c r="AL19" s="0" t="n">
        <v>101.58</v>
      </c>
      <c r="AN19" s="0" t="n">
        <v>220</v>
      </c>
      <c r="AO19" s="0" t="n">
        <v>102.6</v>
      </c>
    </row>
    <row r="20" customFormat="false" ht="12.75" hidden="false" customHeight="false" outlineLevel="0" collapsed="false">
      <c r="A20" s="0" t="s">
        <v>23</v>
      </c>
      <c r="B20" s="0" t="n">
        <v>48</v>
      </c>
      <c r="C20" s="0" t="n">
        <f aca="false">+C19+B20</f>
        <v>732</v>
      </c>
      <c r="D20" s="4" t="n">
        <v>109.8</v>
      </c>
      <c r="F20" s="8" t="s">
        <v>22</v>
      </c>
      <c r="G20" s="0" t="n">
        <v>222</v>
      </c>
      <c r="H20" s="0" t="n">
        <v>96.98</v>
      </c>
      <c r="J20" s="0" t="n">
        <v>2</v>
      </c>
      <c r="K20" s="0" t="n">
        <f aca="false">+K19+J20</f>
        <v>203</v>
      </c>
      <c r="L20" s="4" t="n">
        <v>96.4</v>
      </c>
      <c r="O20" s="0" t="n">
        <v>11</v>
      </c>
      <c r="P20" s="0" t="n">
        <f aca="false">+P19+O20</f>
        <v>277</v>
      </c>
      <c r="Q20" s="5" t="n">
        <f aca="false">+Q19+O20</f>
        <v>224.33</v>
      </c>
      <c r="R20" s="6" t="n">
        <v>102.9</v>
      </c>
      <c r="T20" s="0" t="n">
        <v>6</v>
      </c>
      <c r="U20" s="0" t="n">
        <f aca="false">+U19+T20</f>
        <v>348</v>
      </c>
      <c r="V20" s="0" t="n">
        <v>101.8</v>
      </c>
      <c r="Y20" s="0" t="n">
        <v>120</v>
      </c>
      <c r="Z20" s="0" t="n">
        <v>7.7</v>
      </c>
      <c r="AA20" s="0" t="n">
        <v>145</v>
      </c>
      <c r="AB20" s="0" t="n">
        <v>5</v>
      </c>
      <c r="AD20" s="0" t="n">
        <f aca="false">+AA20+10</f>
        <v>155</v>
      </c>
      <c r="AE20" s="0" t="n">
        <f aca="false">107.3-AB20</f>
        <v>102.3</v>
      </c>
      <c r="AF20" s="0" t="n">
        <f aca="false">AD20+10</f>
        <v>165</v>
      </c>
      <c r="AG20" s="0" t="n">
        <f aca="false">AG19-(AF20-AF19)</f>
        <v>240</v>
      </c>
      <c r="AI20" s="0" t="n">
        <f aca="false">AG20-2.5</f>
        <v>237.5</v>
      </c>
      <c r="AK20" s="0" t="n">
        <v>260</v>
      </c>
      <c r="AL20" s="0" t="n">
        <v>100.68</v>
      </c>
      <c r="AN20" s="0" t="n">
        <v>240</v>
      </c>
      <c r="AO20" s="0" t="n">
        <v>101.58</v>
      </c>
    </row>
    <row r="21" customFormat="false" ht="12.75" hidden="false" customHeight="false" outlineLevel="0" collapsed="false">
      <c r="B21" s="0" t="n">
        <v>137</v>
      </c>
      <c r="C21" s="0" t="n">
        <f aca="false">+C20+B21</f>
        <v>869</v>
      </c>
      <c r="D21" s="4" t="n">
        <v>109.2</v>
      </c>
      <c r="F21" s="0" t="n">
        <v>71</v>
      </c>
      <c r="G21" s="0" t="n">
        <f aca="false">+G18+F21</f>
        <v>252</v>
      </c>
      <c r="H21" s="4" t="n">
        <v>99.2</v>
      </c>
      <c r="J21" s="0" t="n">
        <v>9</v>
      </c>
      <c r="K21" s="0" t="n">
        <f aca="false">+K20+J21</f>
        <v>212</v>
      </c>
      <c r="L21" s="4" t="n">
        <v>97</v>
      </c>
      <c r="O21" s="0" t="n">
        <v>7</v>
      </c>
      <c r="P21" s="0" t="n">
        <f aca="false">+P20+O21</f>
        <v>284</v>
      </c>
      <c r="Q21" s="5" t="n">
        <f aca="false">+Q20+O21</f>
        <v>231.33</v>
      </c>
      <c r="R21" s="6" t="n">
        <v>103.1</v>
      </c>
      <c r="T21" s="0" t="n">
        <v>10</v>
      </c>
      <c r="U21" s="0" t="n">
        <f aca="false">+U20+T21</f>
        <v>358</v>
      </c>
      <c r="V21" s="0" t="n">
        <v>102</v>
      </c>
      <c r="Y21" s="0" t="n">
        <v>130</v>
      </c>
      <c r="Z21" s="0" t="n">
        <v>6.4</v>
      </c>
      <c r="AA21" s="0" t="n">
        <v>160</v>
      </c>
      <c r="AB21" s="0" t="n">
        <v>7.4</v>
      </c>
      <c r="AD21" s="0" t="n">
        <f aca="false">+AA21+10</f>
        <v>170</v>
      </c>
      <c r="AE21" s="0" t="n">
        <f aca="false">107.3-AB21</f>
        <v>99.9</v>
      </c>
      <c r="AF21" s="0" t="n">
        <f aca="false">AD21+10</f>
        <v>180</v>
      </c>
      <c r="AG21" s="0" t="n">
        <f aca="false">AG20-(AF21-AF20)</f>
        <v>225</v>
      </c>
      <c r="AI21" s="0" t="n">
        <f aca="false">AG21-2.5</f>
        <v>222.5</v>
      </c>
      <c r="AK21" s="0" t="n">
        <v>280</v>
      </c>
      <c r="AL21" s="0" t="n">
        <v>101.6</v>
      </c>
      <c r="AN21" s="0" t="n">
        <v>260</v>
      </c>
      <c r="AO21" s="0" t="n">
        <v>100.68</v>
      </c>
    </row>
    <row r="22" customFormat="false" ht="12.75" hidden="false" customHeight="false" outlineLevel="0" collapsed="false">
      <c r="B22" s="0" t="n">
        <v>47</v>
      </c>
      <c r="C22" s="0" t="n">
        <f aca="false">+C21+B22</f>
        <v>916</v>
      </c>
      <c r="D22" s="4" t="n">
        <v>107.6</v>
      </c>
      <c r="F22" s="0" t="n">
        <v>18</v>
      </c>
      <c r="G22" s="0" t="n">
        <f aca="false">+G21+F22</f>
        <v>270</v>
      </c>
      <c r="H22" s="4" t="n">
        <v>103.1</v>
      </c>
      <c r="J22" s="0" t="n">
        <v>10</v>
      </c>
      <c r="K22" s="0" t="n">
        <f aca="false">+K21+J22</f>
        <v>222</v>
      </c>
      <c r="L22" s="4" t="n">
        <v>96.7</v>
      </c>
      <c r="O22" s="0" t="n">
        <v>16</v>
      </c>
      <c r="P22" s="0" t="n">
        <f aca="false">+P21+O22</f>
        <v>300</v>
      </c>
      <c r="Q22" s="5" t="n">
        <f aca="false">+Q21+O22</f>
        <v>247.33</v>
      </c>
      <c r="R22" s="6" t="n">
        <v>104.3</v>
      </c>
      <c r="T22" s="0" t="n">
        <v>13</v>
      </c>
      <c r="U22" s="0" t="n">
        <f aca="false">+U21+T22</f>
        <v>371</v>
      </c>
      <c r="V22" s="0" t="n">
        <v>102.9</v>
      </c>
      <c r="Y22" s="0" t="n">
        <v>140</v>
      </c>
      <c r="Z22" s="0" t="n">
        <v>5.3</v>
      </c>
      <c r="AA22" s="0" t="n">
        <v>170</v>
      </c>
      <c r="AB22" s="0" t="n">
        <v>10.6</v>
      </c>
      <c r="AD22" s="0" t="n">
        <f aca="false">+AA22+10</f>
        <v>180</v>
      </c>
      <c r="AE22" s="0" t="n">
        <f aca="false">107.3-AB22</f>
        <v>96.7</v>
      </c>
      <c r="AF22" s="0" t="n">
        <f aca="false">AD22+10</f>
        <v>190</v>
      </c>
      <c r="AG22" s="0" t="n">
        <f aca="false">AG21-(AF22-AF21)</f>
        <v>215</v>
      </c>
      <c r="AI22" s="0" t="n">
        <f aca="false">AG22-2.5</f>
        <v>212.5</v>
      </c>
      <c r="AK22" s="0" t="n">
        <v>300</v>
      </c>
      <c r="AL22" s="0" t="n">
        <v>103.6</v>
      </c>
      <c r="AN22" s="0" t="n">
        <v>280</v>
      </c>
      <c r="AO22" s="0" t="n">
        <v>101.6</v>
      </c>
    </row>
    <row r="23" customFormat="false" ht="12.75" hidden="false" customHeight="false" outlineLevel="0" collapsed="false">
      <c r="A23" s="0" t="s">
        <v>21</v>
      </c>
      <c r="B23" s="0" t="n">
        <v>7</v>
      </c>
      <c r="C23" s="0" t="n">
        <f aca="false">+C22+B23</f>
        <v>923</v>
      </c>
      <c r="D23" s="4" t="n">
        <v>105</v>
      </c>
      <c r="F23" s="0" t="n">
        <v>15</v>
      </c>
      <c r="G23" s="0" t="n">
        <f aca="false">+G22+F23</f>
        <v>285</v>
      </c>
      <c r="H23" s="4" t="n">
        <v>105</v>
      </c>
      <c r="J23" s="0" t="n">
        <v>39</v>
      </c>
      <c r="K23" s="0" t="n">
        <f aca="false">+K22+J23</f>
        <v>261</v>
      </c>
      <c r="L23" s="4" t="n">
        <v>100.5</v>
      </c>
      <c r="O23" s="0" t="n">
        <v>6</v>
      </c>
      <c r="P23" s="0" t="n">
        <f aca="false">+P22+O23</f>
        <v>306</v>
      </c>
      <c r="Q23" s="5" t="n">
        <f aca="false">+Q22+O23</f>
        <v>253.33</v>
      </c>
      <c r="R23" s="6" t="n">
        <v>105.07</v>
      </c>
      <c r="T23" s="0" t="n">
        <v>9</v>
      </c>
      <c r="U23" s="0" t="n">
        <f aca="false">+U22+T23</f>
        <v>380</v>
      </c>
      <c r="V23" s="0" t="n">
        <v>103.7</v>
      </c>
      <c r="Y23" s="0" t="n">
        <v>150</v>
      </c>
      <c r="Z23" s="0" t="n">
        <v>5</v>
      </c>
      <c r="AA23" s="0" t="n">
        <v>185</v>
      </c>
      <c r="AB23" s="0" t="n">
        <v>10</v>
      </c>
      <c r="AD23" s="0" t="n">
        <f aca="false">+AA23+10</f>
        <v>195</v>
      </c>
      <c r="AE23" s="0" t="n">
        <f aca="false">107.3-AB23</f>
        <v>97.3</v>
      </c>
      <c r="AF23" s="0" t="n">
        <f aca="false">AD23+10</f>
        <v>205</v>
      </c>
      <c r="AG23" s="0" t="n">
        <f aca="false">AG22-(AF23-AF22)</f>
        <v>200</v>
      </c>
      <c r="AI23" s="0" t="n">
        <f aca="false">AG23-2.5</f>
        <v>197.5</v>
      </c>
      <c r="AK23" s="0" t="n">
        <v>320</v>
      </c>
      <c r="AL23" s="0" t="n">
        <v>104.6</v>
      </c>
      <c r="AN23" s="0" t="n">
        <v>300</v>
      </c>
      <c r="AO23" s="0" t="n">
        <v>101.6</v>
      </c>
    </row>
    <row r="24" customFormat="false" ht="12.75" hidden="false" customHeight="false" outlineLevel="0" collapsed="false">
      <c r="B24" s="0" t="s">
        <v>22</v>
      </c>
      <c r="C24" s="0" t="n">
        <v>938</v>
      </c>
      <c r="D24" s="0" t="n">
        <v>100.7</v>
      </c>
      <c r="F24" s="0" t="n">
        <v>22</v>
      </c>
      <c r="G24" s="0" t="n">
        <f aca="false">+G23+F24</f>
        <v>307</v>
      </c>
      <c r="H24" s="4" t="n">
        <v>106.3</v>
      </c>
      <c r="J24" s="0" t="n">
        <v>23</v>
      </c>
      <c r="K24" s="0" t="n">
        <f aca="false">+K23+J24</f>
        <v>284</v>
      </c>
      <c r="L24" s="4" t="n">
        <v>102.5</v>
      </c>
      <c r="O24" s="0" t="n">
        <v>14</v>
      </c>
      <c r="P24" s="0" t="n">
        <f aca="false">+P23+O24</f>
        <v>320</v>
      </c>
      <c r="Q24" s="5" t="n">
        <f aca="false">+Q23+O24</f>
        <v>267.33</v>
      </c>
      <c r="R24" s="6" t="n">
        <v>106.1</v>
      </c>
      <c r="T24" s="0" t="n">
        <v>22</v>
      </c>
      <c r="U24" s="0" t="n">
        <f aca="false">+U23+T24</f>
        <v>402</v>
      </c>
      <c r="V24" s="0" t="n">
        <v>104.9</v>
      </c>
      <c r="Y24" s="0" t="n">
        <v>170</v>
      </c>
      <c r="Z24" s="0" t="n">
        <v>6.5</v>
      </c>
      <c r="AA24" s="0" t="n">
        <v>190</v>
      </c>
      <c r="AB24" s="0" t="n">
        <v>6.5</v>
      </c>
      <c r="AD24" s="0" t="n">
        <f aca="false">+AA24+10</f>
        <v>200</v>
      </c>
      <c r="AE24" s="0" t="n">
        <f aca="false">107.3-AB24</f>
        <v>100.8</v>
      </c>
      <c r="AF24" s="0" t="n">
        <f aca="false">AD24+10</f>
        <v>210</v>
      </c>
      <c r="AG24" s="0" t="n">
        <f aca="false">AG23-(AF24-AF23)</f>
        <v>195</v>
      </c>
      <c r="AI24" s="0" t="n">
        <f aca="false">AG24-2.5</f>
        <v>192.5</v>
      </c>
      <c r="AK24" s="0" t="n">
        <v>340</v>
      </c>
      <c r="AL24" s="0" t="n">
        <v>106.55</v>
      </c>
      <c r="AN24" s="0" t="n">
        <v>320</v>
      </c>
      <c r="AO24" s="0" t="n">
        <v>101.6</v>
      </c>
    </row>
    <row r="25" customFormat="false" ht="12.75" hidden="false" customHeight="false" outlineLevel="0" collapsed="false">
      <c r="B25" s="0" t="s">
        <v>22</v>
      </c>
      <c r="C25" s="0" t="n">
        <v>942</v>
      </c>
      <c r="D25" s="0" t="n">
        <v>100.6</v>
      </c>
      <c r="F25" s="0" t="n">
        <v>42</v>
      </c>
      <c r="G25" s="0" t="n">
        <f aca="false">+G24+F25</f>
        <v>349</v>
      </c>
      <c r="H25" s="4" t="n">
        <v>106.8</v>
      </c>
      <c r="J25" s="0" t="n">
        <v>22</v>
      </c>
      <c r="K25" s="0" t="n">
        <f aca="false">+K24+J25</f>
        <v>306</v>
      </c>
      <c r="L25" s="4" t="n">
        <v>102.8</v>
      </c>
      <c r="O25" s="0" t="n">
        <v>33</v>
      </c>
      <c r="P25" s="0" t="n">
        <f aca="false">+P24+O25</f>
        <v>353</v>
      </c>
      <c r="Q25" s="5" t="n">
        <f aca="false">+Q24+O25</f>
        <v>300.33</v>
      </c>
      <c r="R25" s="6" t="n">
        <v>108.4</v>
      </c>
      <c r="T25" s="0" t="n">
        <v>17</v>
      </c>
      <c r="U25" s="0" t="n">
        <f aca="false">+U24+T25</f>
        <v>419</v>
      </c>
      <c r="V25" s="0" t="n">
        <v>105.4</v>
      </c>
      <c r="Y25" s="0" t="n">
        <v>180</v>
      </c>
      <c r="Z25" s="0" t="n">
        <v>6.5</v>
      </c>
      <c r="AA25" s="0" t="n">
        <v>200</v>
      </c>
      <c r="AB25" s="0" t="n">
        <v>6.5</v>
      </c>
      <c r="AD25" s="0" t="n">
        <f aca="false">+AA25+10</f>
        <v>210</v>
      </c>
      <c r="AE25" s="0" t="n">
        <f aca="false">107.3-AB25</f>
        <v>100.8</v>
      </c>
      <c r="AF25" s="0" t="n">
        <f aca="false">AD25+10</f>
        <v>220</v>
      </c>
      <c r="AG25" s="0" t="n">
        <f aca="false">AG24-(AF25-AF24)</f>
        <v>185</v>
      </c>
      <c r="AH25" s="7" t="s">
        <v>24</v>
      </c>
      <c r="AI25" s="0" t="n">
        <f aca="false">AG25-2.5</f>
        <v>182.5</v>
      </c>
      <c r="AK25" s="0" t="n">
        <v>360</v>
      </c>
      <c r="AL25" s="0" t="n">
        <v>107.53</v>
      </c>
      <c r="AN25" s="0" t="n">
        <v>340</v>
      </c>
      <c r="AO25" s="0" t="n">
        <v>102.35</v>
      </c>
    </row>
    <row r="26" customFormat="false" ht="12.75" hidden="false" customHeight="false" outlineLevel="0" collapsed="false">
      <c r="B26" s="0" t="n">
        <v>121</v>
      </c>
      <c r="C26" s="0" t="n">
        <f aca="false">+C23+B26</f>
        <v>1044</v>
      </c>
      <c r="D26" s="4" t="n">
        <v>100.9</v>
      </c>
      <c r="F26" s="0" t="n">
        <v>28</v>
      </c>
      <c r="G26" s="0" t="n">
        <f aca="false">+G25+F26</f>
        <v>377</v>
      </c>
      <c r="H26" s="4" t="n">
        <v>105.5</v>
      </c>
      <c r="J26" s="0" t="n">
        <v>1</v>
      </c>
      <c r="K26" s="0" t="n">
        <f aca="false">+K25+J26</f>
        <v>307</v>
      </c>
      <c r="L26" s="4" t="n">
        <v>102.9</v>
      </c>
      <c r="O26" s="0" t="n">
        <v>66</v>
      </c>
      <c r="P26" s="0" t="n">
        <f aca="false">+P25+O26</f>
        <v>419</v>
      </c>
      <c r="Q26" s="5" t="n">
        <f aca="false">+Q25+O26</f>
        <v>366.33</v>
      </c>
      <c r="R26" s="6" t="n">
        <v>109.7</v>
      </c>
      <c r="T26" s="0" t="n">
        <v>27</v>
      </c>
      <c r="U26" s="0" t="n">
        <f aca="false">+U25+T26</f>
        <v>446</v>
      </c>
      <c r="V26" s="0" t="n">
        <v>105.5</v>
      </c>
      <c r="Y26" s="0" t="n">
        <v>185</v>
      </c>
      <c r="Z26" s="0" t="n">
        <v>10</v>
      </c>
      <c r="AA26" s="0" t="n">
        <v>220</v>
      </c>
      <c r="AB26" s="0" t="n">
        <v>5</v>
      </c>
      <c r="AD26" s="0" t="n">
        <f aca="false">+AA26+10</f>
        <v>230</v>
      </c>
      <c r="AE26" s="0" t="n">
        <f aca="false">107.3-AB26</f>
        <v>102.3</v>
      </c>
      <c r="AF26" s="0" t="n">
        <f aca="false">AD26+10</f>
        <v>240</v>
      </c>
      <c r="AG26" s="0" t="n">
        <f aca="false">AG25-(AF26-AF25)</f>
        <v>165</v>
      </c>
      <c r="AH26" s="7"/>
      <c r="AI26" s="0" t="n">
        <f aca="false">AG26-2.5</f>
        <v>162.5</v>
      </c>
      <c r="AK26" s="0" t="n">
        <v>380</v>
      </c>
      <c r="AL26" s="0" t="n">
        <v>107.9</v>
      </c>
      <c r="AN26" s="0" t="n">
        <v>360</v>
      </c>
      <c r="AO26" s="0" t="n">
        <v>105.53</v>
      </c>
    </row>
    <row r="27" customFormat="false" ht="12.75" hidden="false" customHeight="false" outlineLevel="0" collapsed="false">
      <c r="B27" s="0" t="n">
        <v>11</v>
      </c>
      <c r="C27" s="0" t="n">
        <f aca="false">+C26+B27</f>
        <v>1055</v>
      </c>
      <c r="D27" s="4" t="n">
        <v>105</v>
      </c>
      <c r="F27" s="0" t="n">
        <v>28</v>
      </c>
      <c r="G27" s="0" t="n">
        <f aca="false">+G26+F27</f>
        <v>405</v>
      </c>
      <c r="H27" s="4" t="n">
        <v>116.4</v>
      </c>
      <c r="J27" s="0" t="n">
        <v>3</v>
      </c>
      <c r="K27" s="0" t="n">
        <f aca="false">+K26+J27</f>
        <v>310</v>
      </c>
      <c r="L27" s="4" t="n">
        <v>103.2</v>
      </c>
      <c r="N27" s="0" t="s">
        <v>25</v>
      </c>
      <c r="O27" s="0" t="n">
        <v>42</v>
      </c>
      <c r="P27" s="0" t="n">
        <f aca="false">+P26+O27</f>
        <v>461</v>
      </c>
      <c r="Q27" s="5" t="n">
        <f aca="false">+Q26+O27</f>
        <v>408.33</v>
      </c>
      <c r="R27" s="6" t="n">
        <v>110.5</v>
      </c>
      <c r="T27" s="0" t="n">
        <v>25</v>
      </c>
      <c r="U27" s="0" t="n">
        <f aca="false">+U26+T27</f>
        <v>471</v>
      </c>
      <c r="V27" s="0" t="n">
        <v>108.6</v>
      </c>
      <c r="Y27" s="0" t="n">
        <v>200</v>
      </c>
      <c r="Z27" s="0" t="n">
        <v>10.6</v>
      </c>
      <c r="AA27" s="0" t="n">
        <v>230</v>
      </c>
      <c r="AB27" s="0" t="n">
        <v>5.3</v>
      </c>
      <c r="AD27" s="0" t="n">
        <f aca="false">+AA27+10</f>
        <v>240</v>
      </c>
      <c r="AE27" s="0" t="n">
        <f aca="false">107.3-AB27</f>
        <v>102</v>
      </c>
      <c r="AF27" s="0" t="n">
        <f aca="false">AD27+10</f>
        <v>250</v>
      </c>
      <c r="AG27" s="0" t="n">
        <f aca="false">AG26-(AF27-AF26)</f>
        <v>155</v>
      </c>
      <c r="AI27" s="0" t="n">
        <f aca="false">AG27-2.5</f>
        <v>152.5</v>
      </c>
      <c r="AK27" s="0" t="n">
        <v>406</v>
      </c>
      <c r="AL27" s="0" t="n">
        <v>108.48</v>
      </c>
      <c r="AN27" s="0" t="n">
        <v>380</v>
      </c>
      <c r="AO27" s="0" t="n">
        <v>105.45</v>
      </c>
    </row>
    <row r="28" customFormat="false" ht="12.75" hidden="false" customHeight="false" outlineLevel="0" collapsed="false">
      <c r="B28" s="0" t="n">
        <v>4</v>
      </c>
      <c r="C28" s="0" t="n">
        <f aca="false">+C27+B28</f>
        <v>1059</v>
      </c>
      <c r="D28" s="4" t="n">
        <v>106.3</v>
      </c>
      <c r="F28" s="0" t="n">
        <v>2</v>
      </c>
      <c r="G28" s="0" t="n">
        <f aca="false">+G27+F28</f>
        <v>407</v>
      </c>
      <c r="H28" s="4" t="n">
        <v>116.41</v>
      </c>
      <c r="J28" s="0" t="n">
        <v>6</v>
      </c>
      <c r="K28" s="0" t="n">
        <f aca="false">+K27+J28</f>
        <v>316</v>
      </c>
      <c r="L28" s="4" t="n">
        <v>105</v>
      </c>
      <c r="O28" s="0" t="n">
        <v>47</v>
      </c>
      <c r="P28" s="0" t="n">
        <f aca="false">+P27+O28</f>
        <v>508</v>
      </c>
      <c r="Q28" s="5" t="n">
        <f aca="false">+Q27+O28</f>
        <v>455.33</v>
      </c>
      <c r="R28" s="6" t="n">
        <v>109.4</v>
      </c>
      <c r="T28" s="0" t="n">
        <v>54</v>
      </c>
      <c r="U28" s="0" t="n">
        <f aca="false">+U27+T28</f>
        <v>525</v>
      </c>
      <c r="V28" s="0" t="n">
        <v>108.9</v>
      </c>
      <c r="Y28" s="0" t="n">
        <v>210</v>
      </c>
      <c r="Z28" s="0" t="n">
        <v>7.4</v>
      </c>
      <c r="AA28" s="0" t="n">
        <v>240</v>
      </c>
      <c r="AB28" s="0" t="n">
        <v>6.4</v>
      </c>
      <c r="AD28" s="0" t="n">
        <f aca="false">+AA28+10</f>
        <v>250</v>
      </c>
      <c r="AE28" s="0" t="n">
        <f aca="false">107.3-AB28</f>
        <v>100.9</v>
      </c>
      <c r="AF28" s="0" t="n">
        <f aca="false">AD28+10</f>
        <v>260</v>
      </c>
      <c r="AG28" s="0" t="n">
        <f aca="false">AG27-(AF28-AF27)</f>
        <v>145</v>
      </c>
      <c r="AI28" s="0" t="n">
        <f aca="false">AG28-2.5</f>
        <v>142.5</v>
      </c>
      <c r="AN28" s="0" t="n">
        <v>406</v>
      </c>
      <c r="AO28" s="0" t="n">
        <v>108.48</v>
      </c>
    </row>
    <row r="29" customFormat="false" ht="12.75" hidden="false" customHeight="false" outlineLevel="0" collapsed="false">
      <c r="B29" s="0" t="n">
        <v>66</v>
      </c>
      <c r="C29" s="0" t="n">
        <f aca="false">+C28+B29</f>
        <v>1125</v>
      </c>
      <c r="D29" s="4" t="n">
        <v>107.6</v>
      </c>
      <c r="J29" s="0" t="n">
        <v>19</v>
      </c>
      <c r="K29" s="0" t="n">
        <f aca="false">+K28+J29</f>
        <v>335</v>
      </c>
      <c r="L29" s="0" t="n">
        <v>106.8</v>
      </c>
      <c r="O29" s="0" t="n">
        <v>54</v>
      </c>
      <c r="P29" s="0" t="n">
        <f aca="false">+P28+O29</f>
        <v>562</v>
      </c>
      <c r="Q29" s="5" t="n">
        <f aca="false">+Q28+O29</f>
        <v>509.33</v>
      </c>
      <c r="R29" s="6" t="n">
        <v>109.7</v>
      </c>
      <c r="T29" s="0" t="n">
        <v>30</v>
      </c>
      <c r="U29" s="0" t="n">
        <f aca="false">+U28+T29</f>
        <v>555</v>
      </c>
      <c r="V29" s="0" t="n">
        <v>111.2</v>
      </c>
      <c r="Y29" s="0" t="n">
        <v>225</v>
      </c>
      <c r="Z29" s="0" t="n">
        <v>5</v>
      </c>
      <c r="AA29" s="0" t="n">
        <v>250</v>
      </c>
      <c r="AB29" s="0" t="n">
        <v>7.7</v>
      </c>
      <c r="AD29" s="0" t="n">
        <f aca="false">+AA29+10</f>
        <v>260</v>
      </c>
      <c r="AE29" s="0" t="n">
        <f aca="false">107.3-AB29</f>
        <v>99.6</v>
      </c>
      <c r="AF29" s="0" t="n">
        <f aca="false">AD29+10</f>
        <v>270</v>
      </c>
      <c r="AG29" s="0" t="n">
        <f aca="false">AG28-(AF29-AF28)</f>
        <v>135</v>
      </c>
      <c r="AI29" s="0" t="n">
        <f aca="false">AG29-2.5</f>
        <v>132.5</v>
      </c>
    </row>
    <row r="30" customFormat="false" ht="12.75" hidden="false" customHeight="false" outlineLevel="0" collapsed="false">
      <c r="B30" s="0" t="n">
        <v>20</v>
      </c>
      <c r="C30" s="0" t="n">
        <f aca="false">+C29+B30</f>
        <v>1145</v>
      </c>
      <c r="D30" s="4" t="n">
        <v>107.4</v>
      </c>
      <c r="J30" s="0" t="n">
        <v>24</v>
      </c>
      <c r="K30" s="0" t="n">
        <f aca="false">+K29+J30</f>
        <v>359</v>
      </c>
      <c r="L30" s="0" t="n">
        <v>106.8</v>
      </c>
      <c r="N30" s="0" t="s">
        <v>25</v>
      </c>
      <c r="O30" s="0" t="n">
        <v>57</v>
      </c>
      <c r="P30" s="0" t="n">
        <f aca="false">+P29+O30</f>
        <v>619</v>
      </c>
      <c r="Q30" s="5" t="n">
        <f aca="false">+Q29+O30</f>
        <v>566.33</v>
      </c>
      <c r="R30" s="6" t="n">
        <v>110.5</v>
      </c>
      <c r="T30" s="0" t="n">
        <v>46</v>
      </c>
      <c r="U30" s="0" t="n">
        <f aca="false">+U29+T30</f>
        <v>601</v>
      </c>
      <c r="V30" s="0" t="n">
        <v>110.4</v>
      </c>
      <c r="Y30" s="0" t="n">
        <v>240</v>
      </c>
      <c r="Z30" s="0" t="n">
        <v>4.9</v>
      </c>
      <c r="AA30" s="0" t="n">
        <v>260</v>
      </c>
      <c r="AB30" s="0" t="n">
        <v>7.8</v>
      </c>
      <c r="AD30" s="0" t="n">
        <f aca="false">+AA30+10</f>
        <v>270</v>
      </c>
      <c r="AE30" s="0" t="n">
        <f aca="false">107.3-AB30</f>
        <v>99.5</v>
      </c>
      <c r="AF30" s="0" t="n">
        <f aca="false">AD30+10</f>
        <v>280</v>
      </c>
      <c r="AG30" s="0" t="n">
        <f aca="false">AG29-(AF30-AF29)</f>
        <v>125</v>
      </c>
      <c r="AI30" s="0" t="n">
        <f aca="false">AG30-2.5</f>
        <v>122.5</v>
      </c>
    </row>
    <row r="31" customFormat="false" ht="12.75" hidden="false" customHeight="false" outlineLevel="0" collapsed="false">
      <c r="B31" s="0" t="n">
        <v>20</v>
      </c>
      <c r="C31" s="0" t="n">
        <f aca="false">+C30+B31</f>
        <v>1165</v>
      </c>
      <c r="D31" s="0" t="n">
        <v>107.2</v>
      </c>
      <c r="J31" s="0" t="n">
        <v>7</v>
      </c>
      <c r="K31" s="0" t="n">
        <f aca="false">+K30+J31</f>
        <v>366</v>
      </c>
      <c r="L31" s="0" t="n">
        <v>105</v>
      </c>
      <c r="O31" s="0" t="n">
        <v>39</v>
      </c>
      <c r="P31" s="0" t="n">
        <f aca="false">+P30+O31</f>
        <v>658</v>
      </c>
      <c r="Q31" s="5" t="n">
        <f aca="false">+Q30+O31</f>
        <v>605.33</v>
      </c>
      <c r="R31" s="6" t="n">
        <v>109.2</v>
      </c>
      <c r="T31" s="0" t="n">
        <v>65</v>
      </c>
      <c r="U31" s="0" t="n">
        <f aca="false">+U30+T31</f>
        <v>666</v>
      </c>
      <c r="V31" s="0" t="n">
        <v>110</v>
      </c>
      <c r="Y31" s="0" t="n">
        <v>260</v>
      </c>
      <c r="Z31" s="0" t="n">
        <v>5.4</v>
      </c>
      <c r="AA31" s="0" t="n">
        <v>270</v>
      </c>
      <c r="AB31" s="0" t="n">
        <v>7.8</v>
      </c>
      <c r="AD31" s="0" t="n">
        <f aca="false">+AA31+10</f>
        <v>280</v>
      </c>
      <c r="AE31" s="0" t="n">
        <f aca="false">107.3-AB31</f>
        <v>99.5</v>
      </c>
      <c r="AF31" s="0" t="n">
        <f aca="false">AD31+10</f>
        <v>290</v>
      </c>
      <c r="AG31" s="0" t="n">
        <f aca="false">AG30-(AF31-AF30)</f>
        <v>115</v>
      </c>
      <c r="AI31" s="0" t="n">
        <f aca="false">AG31-2.5</f>
        <v>112.5</v>
      </c>
    </row>
    <row r="32" customFormat="false" ht="12.75" hidden="false" customHeight="false" outlineLevel="0" collapsed="false">
      <c r="A32" s="0" t="s">
        <v>26</v>
      </c>
      <c r="B32" s="0" t="n">
        <v>22</v>
      </c>
      <c r="C32" s="0" t="n">
        <f aca="false">+C31+B32</f>
        <v>1187</v>
      </c>
      <c r="D32" s="4" t="n">
        <v>110.5</v>
      </c>
      <c r="J32" s="0" t="n">
        <v>5</v>
      </c>
      <c r="K32" s="0" t="n">
        <f aca="false">+K31+J32</f>
        <v>371</v>
      </c>
      <c r="L32" s="0" t="n">
        <v>104.3</v>
      </c>
      <c r="O32" s="0" t="n">
        <v>32</v>
      </c>
      <c r="P32" s="0" t="n">
        <f aca="false">+P31+O32</f>
        <v>690</v>
      </c>
      <c r="Q32" s="5" t="n">
        <f aca="false">+Q31+O32</f>
        <v>637.33</v>
      </c>
      <c r="R32" s="6" t="n">
        <v>106.6</v>
      </c>
      <c r="T32" s="0" t="n">
        <v>44</v>
      </c>
      <c r="U32" s="0" t="n">
        <f aca="false">+U31+T32</f>
        <v>710</v>
      </c>
      <c r="V32" s="0" t="n">
        <v>109.4</v>
      </c>
      <c r="Y32" s="0" t="n">
        <v>280</v>
      </c>
      <c r="Z32" s="0" t="n">
        <v>5.1</v>
      </c>
      <c r="AA32" s="0" t="n">
        <v>280</v>
      </c>
      <c r="AB32" s="0" t="n">
        <v>8.1</v>
      </c>
      <c r="AD32" s="0" t="n">
        <f aca="false">+AA32+10</f>
        <v>290</v>
      </c>
      <c r="AE32" s="0" t="n">
        <f aca="false">107.3-AB32</f>
        <v>99.2</v>
      </c>
      <c r="AF32" s="0" t="n">
        <f aca="false">AD32+10</f>
        <v>300</v>
      </c>
      <c r="AG32" s="0" t="n">
        <f aca="false">AG31-(AF32-AF31)</f>
        <v>105</v>
      </c>
      <c r="AI32" s="0" t="n">
        <f aca="false">AG32-2.5</f>
        <v>102.5</v>
      </c>
    </row>
    <row r="33" customFormat="false" ht="12.75" hidden="false" customHeight="false" outlineLevel="0" collapsed="false">
      <c r="B33" s="0" t="n">
        <v>25</v>
      </c>
      <c r="C33" s="0" t="n">
        <f aca="false">+C32+B33</f>
        <v>1212</v>
      </c>
      <c r="D33" s="4" t="n">
        <v>110.7</v>
      </c>
      <c r="J33" s="0" t="n">
        <v>4</v>
      </c>
      <c r="K33" s="0" t="n">
        <f aca="false">+K32+J33</f>
        <v>375</v>
      </c>
      <c r="L33" s="0" t="n">
        <v>105.1</v>
      </c>
      <c r="O33" s="0" t="n">
        <v>30</v>
      </c>
      <c r="P33" s="0" t="n">
        <f aca="false">+P32+O33</f>
        <v>720</v>
      </c>
      <c r="Q33" s="5" t="n">
        <f aca="false">+Q32+O33</f>
        <v>667.33</v>
      </c>
      <c r="R33" s="6" t="n">
        <v>105.1</v>
      </c>
      <c r="T33" s="0" t="n">
        <v>34</v>
      </c>
      <c r="U33" s="0" t="n">
        <f aca="false">+U32+T33</f>
        <v>744</v>
      </c>
      <c r="V33" s="0" t="n">
        <v>109.7</v>
      </c>
      <c r="Y33" s="0" t="n">
        <v>282</v>
      </c>
      <c r="Z33" s="0" t="n">
        <v>5.1</v>
      </c>
      <c r="AA33" s="0" t="n">
        <v>287</v>
      </c>
      <c r="AB33" s="0" t="n">
        <v>8.1</v>
      </c>
      <c r="AC33" s="0" t="s">
        <v>27</v>
      </c>
      <c r="AD33" s="0" t="n">
        <f aca="false">+AA33+10</f>
        <v>297</v>
      </c>
      <c r="AE33" s="0" t="n">
        <f aca="false">107.3-AB33</f>
        <v>99.2</v>
      </c>
      <c r="AF33" s="0" t="n">
        <f aca="false">AD33+10</f>
        <v>307</v>
      </c>
      <c r="AG33" s="0" t="n">
        <f aca="false">AG32-(AF33-AF32)</f>
        <v>98</v>
      </c>
      <c r="AI33" s="0" t="n">
        <f aca="false">AG33-2.5</f>
        <v>95.5</v>
      </c>
    </row>
    <row r="34" customFormat="false" ht="12.75" hidden="false" customHeight="false" outlineLevel="0" collapsed="false">
      <c r="B34" s="0" t="n">
        <v>34</v>
      </c>
      <c r="C34" s="0" t="n">
        <f aca="false">+C33+B34</f>
        <v>1246</v>
      </c>
      <c r="D34" s="4" t="n">
        <v>110.8</v>
      </c>
      <c r="J34" s="0" t="n">
        <v>15</v>
      </c>
      <c r="K34" s="0" t="n">
        <f aca="false">+K33+J34</f>
        <v>390</v>
      </c>
      <c r="L34" s="0" t="n">
        <v>112.2</v>
      </c>
      <c r="O34" s="0" t="n">
        <v>17</v>
      </c>
      <c r="P34" s="0" t="n">
        <f aca="false">+P33+O34</f>
        <v>737</v>
      </c>
      <c r="Q34" s="5" t="n">
        <f aca="false">+Q33+O34</f>
        <v>684.33</v>
      </c>
      <c r="R34" s="6" t="n">
        <v>104.2</v>
      </c>
      <c r="T34" s="0" t="n">
        <v>33</v>
      </c>
      <c r="U34" s="0" t="n">
        <f aca="false">+U33+T34</f>
        <v>777</v>
      </c>
      <c r="V34" s="0" t="n">
        <v>111.1</v>
      </c>
      <c r="Y34" s="0" t="n">
        <v>287</v>
      </c>
      <c r="Z34" s="0" t="n">
        <v>4.6</v>
      </c>
      <c r="AA34" s="0" t="n">
        <v>292</v>
      </c>
      <c r="AB34" s="0" t="n">
        <v>2.8</v>
      </c>
      <c r="AC34" s="0" t="s">
        <v>28</v>
      </c>
      <c r="AD34" s="0" t="n">
        <f aca="false">+AA34+10</f>
        <v>302</v>
      </c>
      <c r="AE34" s="0" t="n">
        <f aca="false">107.3-AB34</f>
        <v>104.5</v>
      </c>
      <c r="AF34" s="0" t="n">
        <f aca="false">AD34+10</f>
        <v>312</v>
      </c>
      <c r="AG34" s="0" t="n">
        <f aca="false">AG33-(AF34-AF33)</f>
        <v>93</v>
      </c>
      <c r="AI34" s="0" t="n">
        <f aca="false">AG34-2.5</f>
        <v>90.5</v>
      </c>
    </row>
    <row r="35" customFormat="false" ht="12.75" hidden="false" customHeight="false" outlineLevel="0" collapsed="false">
      <c r="B35" s="0" t="n">
        <v>47</v>
      </c>
      <c r="C35" s="0" t="n">
        <f aca="false">+C34+B35</f>
        <v>1293</v>
      </c>
      <c r="D35" s="4" t="n">
        <v>109.7</v>
      </c>
      <c r="J35" s="0" t="n">
        <v>10</v>
      </c>
      <c r="K35" s="0" t="n">
        <f aca="false">+K34+J35</f>
        <v>400</v>
      </c>
      <c r="L35" s="0" t="n">
        <v>116.4</v>
      </c>
      <c r="O35" s="0" t="n">
        <v>12</v>
      </c>
      <c r="P35" s="0" t="n">
        <f aca="false">+P34+O35</f>
        <v>749</v>
      </c>
      <c r="Q35" s="5" t="n">
        <f aca="false">+Q34+O35</f>
        <v>696.33</v>
      </c>
      <c r="R35" s="6" t="n">
        <v>103.7</v>
      </c>
      <c r="T35" s="0" t="n">
        <v>24</v>
      </c>
      <c r="U35" s="0" t="n">
        <f aca="false">+U34+T35</f>
        <v>801</v>
      </c>
      <c r="V35" s="0" t="n">
        <v>111.3</v>
      </c>
      <c r="Y35" s="0" t="n">
        <v>295</v>
      </c>
      <c r="Z35" s="0" t="n">
        <v>4.6</v>
      </c>
      <c r="AA35" s="0" t="n">
        <v>300</v>
      </c>
      <c r="AB35" s="0" t="n">
        <v>2.8</v>
      </c>
      <c r="AD35" s="0" t="n">
        <f aca="false">+AA35+10</f>
        <v>310</v>
      </c>
      <c r="AE35" s="0" t="n">
        <f aca="false">107.3-AB35</f>
        <v>104.5</v>
      </c>
      <c r="AF35" s="0" t="n">
        <f aca="false">AD35+10</f>
        <v>320</v>
      </c>
      <c r="AG35" s="0" t="n">
        <f aca="false">AG34-(AF35-AF34)</f>
        <v>85</v>
      </c>
      <c r="AI35" s="0" t="n">
        <f aca="false">AG35-2.5</f>
        <v>82.5</v>
      </c>
    </row>
    <row r="36" customFormat="false" ht="12.75" hidden="false" customHeight="false" outlineLevel="0" collapsed="false">
      <c r="B36" s="0" t="n">
        <v>21</v>
      </c>
      <c r="C36" s="0" t="n">
        <f aca="false">+C35+B36</f>
        <v>1314</v>
      </c>
      <c r="D36" s="4" t="n">
        <v>109.5</v>
      </c>
      <c r="J36" s="0" t="n">
        <v>6</v>
      </c>
      <c r="K36" s="0" t="n">
        <f aca="false">+K35+J36</f>
        <v>406</v>
      </c>
      <c r="L36" s="0" t="n">
        <v>116.39</v>
      </c>
      <c r="O36" s="0" t="n">
        <v>9</v>
      </c>
      <c r="P36" s="0" t="n">
        <f aca="false">+P35+O36</f>
        <v>758</v>
      </c>
      <c r="Q36" s="5" t="n">
        <f aca="false">+Q35+O36</f>
        <v>705.33</v>
      </c>
      <c r="R36" s="6" t="n">
        <v>102.9</v>
      </c>
      <c r="T36" s="0" t="n">
        <v>35</v>
      </c>
      <c r="U36" s="0" t="n">
        <f aca="false">+U35+T36</f>
        <v>836</v>
      </c>
      <c r="V36" s="0" t="n">
        <v>108</v>
      </c>
      <c r="Y36" s="0" t="n">
        <v>315</v>
      </c>
      <c r="Z36" s="0" t="n">
        <v>3.9</v>
      </c>
      <c r="AA36" s="0" t="n">
        <v>320</v>
      </c>
      <c r="AB36" s="0" t="n">
        <v>2.4</v>
      </c>
      <c r="AD36" s="0" t="n">
        <f aca="false">+AA36+10</f>
        <v>330</v>
      </c>
      <c r="AE36" s="0" t="n">
        <f aca="false">107.3-AB36</f>
        <v>104.9</v>
      </c>
      <c r="AF36" s="0" t="n">
        <f aca="false">AD36+10</f>
        <v>340</v>
      </c>
      <c r="AG36" s="0" t="n">
        <f aca="false">AG35-(AF36-AF35)</f>
        <v>65</v>
      </c>
      <c r="AI36" s="0" t="n">
        <f aca="false">AG36-2.5</f>
        <v>62.5</v>
      </c>
    </row>
    <row r="37" customFormat="false" ht="12.75" hidden="false" customHeight="false" outlineLevel="0" collapsed="false">
      <c r="B37" s="0" t="n">
        <v>24</v>
      </c>
      <c r="C37" s="0" t="n">
        <f aca="false">+C36+B37</f>
        <v>1338</v>
      </c>
      <c r="D37" s="4" t="n">
        <v>113.8</v>
      </c>
      <c r="J37" s="0" t="n">
        <v>1</v>
      </c>
      <c r="K37" s="0" t="n">
        <f aca="false">+K36+J37</f>
        <v>407</v>
      </c>
      <c r="L37" s="0" t="n">
        <v>116.41</v>
      </c>
      <c r="O37" s="0" t="n">
        <v>6</v>
      </c>
      <c r="P37" s="0" t="n">
        <f aca="false">+P36+O37</f>
        <v>764</v>
      </c>
      <c r="Q37" s="5" t="n">
        <f aca="false">+Q36+O37</f>
        <v>711.33</v>
      </c>
      <c r="R37" s="6" t="n">
        <v>102.6</v>
      </c>
      <c r="T37" s="0" t="n">
        <v>4</v>
      </c>
      <c r="U37" s="0" t="n">
        <f aca="false">+U36+T37</f>
        <v>840</v>
      </c>
      <c r="V37" s="0" t="n">
        <v>106.3</v>
      </c>
      <c r="Y37" s="0" t="n">
        <v>330</v>
      </c>
      <c r="Z37" s="0" t="n">
        <v>3.4</v>
      </c>
      <c r="AA37" s="0" t="n">
        <v>335</v>
      </c>
      <c r="AB37" s="0" t="n">
        <v>3.6</v>
      </c>
      <c r="AD37" s="0" t="n">
        <f aca="false">+AA37+10</f>
        <v>345</v>
      </c>
      <c r="AE37" s="0" t="n">
        <f aca="false">107.3-AB37</f>
        <v>103.7</v>
      </c>
      <c r="AF37" s="0" t="n">
        <f aca="false">AD37+10</f>
        <v>355</v>
      </c>
      <c r="AG37" s="0" t="n">
        <f aca="false">AG36-(AF37-AF36)</f>
        <v>50</v>
      </c>
      <c r="AI37" s="0" t="n">
        <f aca="false">AG37-2.5</f>
        <v>47.5</v>
      </c>
    </row>
    <row r="38" customFormat="false" ht="12.75" hidden="false" customHeight="false" outlineLevel="0" collapsed="false">
      <c r="B38" s="0" t="n">
        <v>48</v>
      </c>
      <c r="C38" s="0" t="n">
        <f aca="false">+C37+B38</f>
        <v>1386</v>
      </c>
      <c r="D38" s="4" t="n">
        <v>120.7</v>
      </c>
      <c r="O38" s="0" t="n">
        <v>8</v>
      </c>
      <c r="P38" s="0" t="n">
        <f aca="false">+P37+O38</f>
        <v>772</v>
      </c>
      <c r="Q38" s="5" t="n">
        <f aca="false">+Q37+O38</f>
        <v>719.33</v>
      </c>
      <c r="R38" s="6" t="n">
        <v>102.4</v>
      </c>
      <c r="T38" s="0" t="n">
        <v>98</v>
      </c>
      <c r="U38" s="0" t="n">
        <f aca="false">+U37+T38</f>
        <v>938</v>
      </c>
      <c r="V38" s="0" t="n">
        <v>107.7</v>
      </c>
      <c r="Y38" s="0" t="n">
        <v>350</v>
      </c>
      <c r="Z38" s="0" t="n">
        <v>5.3</v>
      </c>
      <c r="AA38" s="0" t="n">
        <v>345</v>
      </c>
      <c r="AB38" s="0" t="n">
        <v>5.3</v>
      </c>
      <c r="AD38" s="0" t="n">
        <f aca="false">+AA38+10</f>
        <v>355</v>
      </c>
      <c r="AE38" s="0" t="n">
        <f aca="false">107.3-AB38</f>
        <v>102</v>
      </c>
      <c r="AF38" s="0" t="n">
        <f aca="false">AD38+10</f>
        <v>365</v>
      </c>
      <c r="AG38" s="0" t="n">
        <f aca="false">AG37-(AF38-AF37)</f>
        <v>40</v>
      </c>
      <c r="AI38" s="0" t="n">
        <f aca="false">AG38-2.5</f>
        <v>37.5</v>
      </c>
    </row>
    <row r="39" customFormat="false" ht="12.75" hidden="false" customHeight="false" outlineLevel="0" collapsed="false">
      <c r="N39" s="0" t="s">
        <v>17</v>
      </c>
      <c r="O39" s="0" t="n">
        <v>18</v>
      </c>
      <c r="P39" s="0" t="n">
        <f aca="false">+P38+O39</f>
        <v>790</v>
      </c>
      <c r="Q39" s="5" t="n">
        <f aca="false">+Q38+O39</f>
        <v>737.33</v>
      </c>
      <c r="R39" s="6" t="n">
        <v>105.27</v>
      </c>
      <c r="T39" s="0" t="n">
        <v>9</v>
      </c>
      <c r="U39" s="0" t="n">
        <f aca="false">+U38+T39</f>
        <v>947</v>
      </c>
      <c r="V39" s="0" t="n">
        <v>111.3</v>
      </c>
      <c r="Y39" s="0" t="n">
        <v>365</v>
      </c>
      <c r="Z39" s="0" t="n">
        <v>2</v>
      </c>
      <c r="AA39" s="0" t="n">
        <v>355</v>
      </c>
      <c r="AB39" s="0" t="n">
        <v>4.2</v>
      </c>
      <c r="AD39" s="0" t="n">
        <f aca="false">+AA39+10</f>
        <v>365</v>
      </c>
      <c r="AE39" s="0" t="n">
        <f aca="false">107.3-AB39</f>
        <v>103.1</v>
      </c>
      <c r="AF39" s="0" t="n">
        <f aca="false">AD39+10</f>
        <v>375</v>
      </c>
      <c r="AG39" s="0" t="n">
        <f aca="false">AG38-(AF39-AF38)</f>
        <v>30</v>
      </c>
      <c r="AI39" s="0" t="n">
        <f aca="false">AG39-2.5</f>
        <v>27.5</v>
      </c>
    </row>
    <row r="40" customFormat="false" ht="12.75" hidden="false" customHeight="false" outlineLevel="0" collapsed="false">
      <c r="N40" s="0" t="s">
        <v>29</v>
      </c>
      <c r="O40" s="0" t="n">
        <v>4</v>
      </c>
      <c r="P40" s="0" t="n">
        <f aca="false">+P39+O40</f>
        <v>794</v>
      </c>
      <c r="Q40" s="5" t="n">
        <f aca="false">+Q39+O40</f>
        <v>741.33</v>
      </c>
      <c r="R40" s="6" t="n">
        <v>110.95</v>
      </c>
      <c r="T40" s="0" t="n">
        <v>70</v>
      </c>
      <c r="U40" s="0" t="n">
        <f aca="false">+U39+T40</f>
        <v>1017</v>
      </c>
      <c r="V40" s="0" t="n">
        <v>111</v>
      </c>
      <c r="X40" s="0" t="s">
        <v>21</v>
      </c>
      <c r="Y40" s="0" t="n">
        <v>370</v>
      </c>
      <c r="Z40" s="0" t="n">
        <v>0</v>
      </c>
      <c r="AA40" s="0" t="n">
        <v>365</v>
      </c>
      <c r="AB40" s="0" t="n">
        <v>0</v>
      </c>
      <c r="AD40" s="0" t="n">
        <f aca="false">+AA40+10</f>
        <v>375</v>
      </c>
      <c r="AE40" s="0" t="n">
        <f aca="false">107.3-AB40</f>
        <v>107.3</v>
      </c>
      <c r="AF40" s="0" t="n">
        <f aca="false">AD40+10</f>
        <v>385</v>
      </c>
      <c r="AG40" s="0" t="n">
        <f aca="false">AG39-(AF40-AF39)</f>
        <v>20</v>
      </c>
      <c r="AI40" s="0" t="n">
        <f aca="false">AG40-2.5</f>
        <v>17.5</v>
      </c>
    </row>
    <row r="41" customFormat="false" ht="12.75" hidden="false" customHeight="false" outlineLevel="0" collapsed="false">
      <c r="O41" s="0" t="n">
        <v>116</v>
      </c>
      <c r="P41" s="0" t="n">
        <f aca="false">+P40+O41</f>
        <v>910</v>
      </c>
      <c r="Q41" s="5" t="n">
        <f aca="false">+Q40+O41</f>
        <v>857.33</v>
      </c>
      <c r="R41" s="6" t="n">
        <v>110.5</v>
      </c>
      <c r="T41" s="0" t="n">
        <v>43</v>
      </c>
      <c r="U41" s="0" t="n">
        <f aca="false">+U40+T41</f>
        <v>1060</v>
      </c>
      <c r="V41" s="0" t="n">
        <v>110.8</v>
      </c>
    </row>
    <row r="42" customFormat="false" ht="12.75" hidden="false" customHeight="false" outlineLevel="0" collapsed="false">
      <c r="O42" s="0" t="n">
        <v>32</v>
      </c>
      <c r="P42" s="0" t="n">
        <f aca="false">+P41+O42</f>
        <v>942</v>
      </c>
      <c r="Q42" s="5" t="n">
        <f aca="false">+Q41+O42</f>
        <v>889.33</v>
      </c>
      <c r="R42" s="6" t="n">
        <v>111.2</v>
      </c>
      <c r="T42" s="0" t="n">
        <v>124</v>
      </c>
      <c r="U42" s="0" t="n">
        <f aca="false">+U41+T42</f>
        <v>1184</v>
      </c>
      <c r="V42" s="0" t="n">
        <v>111.2</v>
      </c>
    </row>
    <row r="43" customFormat="false" ht="12.75" hidden="false" customHeight="false" outlineLevel="0" collapsed="false">
      <c r="O43" s="0" t="n">
        <v>87</v>
      </c>
      <c r="P43" s="0" t="n">
        <f aca="false">+P42+O43</f>
        <v>1029</v>
      </c>
      <c r="Q43" s="5" t="n">
        <f aca="false">+Q42+O43</f>
        <v>976.33</v>
      </c>
      <c r="R43" s="0" t="n">
        <v>110.1</v>
      </c>
      <c r="T43" s="0" t="n">
        <v>67</v>
      </c>
      <c r="U43" s="0" t="n">
        <f aca="false">+U42+T43</f>
        <v>1251</v>
      </c>
      <c r="V43" s="0" t="n">
        <v>111.4</v>
      </c>
    </row>
    <row r="44" customFormat="false" ht="12.75" hidden="false" customHeight="false" outlineLevel="0" collapsed="false">
      <c r="O44" s="0" t="n">
        <v>100</v>
      </c>
      <c r="P44" s="0" t="n">
        <f aca="false">+P43+O44</f>
        <v>1129</v>
      </c>
      <c r="Q44" s="5" t="n">
        <f aca="false">+Q43+O44</f>
        <v>1076.33</v>
      </c>
      <c r="R44" s="0" t="n">
        <v>112.1</v>
      </c>
      <c r="T44" s="0" t="n">
        <v>157</v>
      </c>
      <c r="U44" s="0" t="n">
        <f aca="false">+U43+T44</f>
        <v>1408</v>
      </c>
      <c r="V44" s="0" t="n">
        <v>111.7</v>
      </c>
    </row>
    <row r="45" customFormat="false" ht="12.75" hidden="false" customHeight="false" outlineLevel="0" collapsed="false">
      <c r="O45" s="0" t="n">
        <v>45</v>
      </c>
      <c r="P45" s="0" t="n">
        <f aca="false">+P44+O45</f>
        <v>1174</v>
      </c>
      <c r="Q45" s="5" t="n">
        <f aca="false">+Q44+O45</f>
        <v>1121.33</v>
      </c>
      <c r="R45" s="0" t="n">
        <v>111.9</v>
      </c>
      <c r="T45" s="0" t="n">
        <v>114</v>
      </c>
      <c r="U45" s="0" t="n">
        <f aca="false">+U44+T45</f>
        <v>1522</v>
      </c>
      <c r="V45" s="0" t="n">
        <v>111.1</v>
      </c>
    </row>
    <row r="46" customFormat="false" ht="12.75" hidden="false" customHeight="false" outlineLevel="0" collapsed="false">
      <c r="O46" s="0" t="n">
        <v>28</v>
      </c>
      <c r="P46" s="0" t="n">
        <f aca="false">+P45+O46</f>
        <v>1202</v>
      </c>
      <c r="Q46" s="5" t="n">
        <f aca="false">+Q45+O46</f>
        <v>1149.33</v>
      </c>
      <c r="R46" s="0" t="n">
        <v>112</v>
      </c>
      <c r="T46" s="0" t="n">
        <v>110</v>
      </c>
      <c r="U46" s="0" t="n">
        <f aca="false">+U45+T46</f>
        <v>1632</v>
      </c>
      <c r="V46" s="0" t="n">
        <v>111</v>
      </c>
    </row>
    <row r="47" customFormat="false" ht="12.75" hidden="false" customHeight="false" outlineLevel="0" collapsed="false">
      <c r="O47" s="0" t="n">
        <v>50</v>
      </c>
      <c r="P47" s="0" t="n">
        <f aca="false">+P46+O47</f>
        <v>1252</v>
      </c>
      <c r="Q47" s="5" t="n">
        <f aca="false">+Q46+O47</f>
        <v>1199.33</v>
      </c>
      <c r="R47" s="0" t="n">
        <v>120.9</v>
      </c>
      <c r="T47" s="0" t="n">
        <v>83</v>
      </c>
      <c r="U47" s="0" t="n">
        <f aca="false">+U46+T47</f>
        <v>1715</v>
      </c>
      <c r="V47" s="0" t="n">
        <v>112.5</v>
      </c>
    </row>
    <row r="48" customFormat="false" ht="12.75" hidden="false" customHeight="false" outlineLevel="0" collapsed="false">
      <c r="T48" s="0" t="n">
        <v>22</v>
      </c>
      <c r="U48" s="0" t="n">
        <f aca="false">+U47+T48</f>
        <v>1737</v>
      </c>
      <c r="V48" s="0" t="n">
        <v>115.9</v>
      </c>
    </row>
    <row r="49" customFormat="false" ht="12.75" hidden="false" customHeight="false" outlineLevel="0" collapsed="false">
      <c r="T49" s="0" t="n">
        <v>26</v>
      </c>
      <c r="U49" s="0" t="n">
        <f aca="false">+U48+T49</f>
        <v>1763</v>
      </c>
      <c r="V49" s="0" t="n">
        <v>120.3</v>
      </c>
    </row>
    <row r="50" customFormat="false" ht="12.75" hidden="false" customHeight="false" outlineLevel="0" collapsed="false">
      <c r="T50" s="0" t="n">
        <v>17</v>
      </c>
      <c r="U50" s="0" t="n">
        <f aca="false">+U49+T50</f>
        <v>1780</v>
      </c>
      <c r="V50" s="0" t="n">
        <v>120.9</v>
      </c>
    </row>
    <row r="53" customFormat="false" ht="12.75" hidden="false" customHeight="false" outlineLevel="0" collapsed="false">
      <c r="R53" s="0" t="s">
        <v>30</v>
      </c>
    </row>
  </sheetData>
  <mergeCells count="2">
    <mergeCell ref="AH15:AH16"/>
    <mergeCell ref="AH25:A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s">
        <v>31</v>
      </c>
      <c r="F3" s="0" t="s">
        <v>32</v>
      </c>
      <c r="H3" s="0" t="s">
        <v>33</v>
      </c>
      <c r="J3" s="0" t="s">
        <v>34</v>
      </c>
    </row>
    <row r="4" customFormat="false" ht="12.75" hidden="false" customHeight="false" outlineLevel="0" collapsed="false">
      <c r="C4" s="0" t="n">
        <v>0</v>
      </c>
      <c r="D4" s="0" t="n">
        <v>120.1</v>
      </c>
      <c r="E4" s="0" t="n">
        <v>0</v>
      </c>
      <c r="F4" s="0" t="n">
        <v>115.94</v>
      </c>
      <c r="G4" s="0" t="n">
        <v>0</v>
      </c>
      <c r="H4" s="0" t="n">
        <v>119.2</v>
      </c>
      <c r="I4" s="0" t="n">
        <v>0</v>
      </c>
      <c r="J4" s="0" t="n">
        <v>119.5</v>
      </c>
    </row>
    <row r="5" customFormat="false" ht="12.75" hidden="false" customHeight="false" outlineLevel="0" collapsed="false">
      <c r="C5" s="0" t="n">
        <v>29</v>
      </c>
      <c r="D5" s="0" t="n">
        <v>113.9</v>
      </c>
      <c r="E5" s="0" t="n">
        <v>16</v>
      </c>
      <c r="F5" s="0" t="n">
        <v>109.7</v>
      </c>
      <c r="G5" s="0" t="n">
        <v>12.32</v>
      </c>
      <c r="H5" s="0" t="n">
        <v>118.7</v>
      </c>
      <c r="I5" s="0" t="n">
        <v>190</v>
      </c>
      <c r="J5" s="0" t="n">
        <v>110</v>
      </c>
    </row>
    <row r="6" customFormat="false" ht="12.75" hidden="false" customHeight="false" outlineLevel="0" collapsed="false">
      <c r="C6" s="0" t="n">
        <v>59</v>
      </c>
      <c r="D6" s="0" t="n">
        <v>110.4</v>
      </c>
      <c r="E6" s="0" t="n">
        <v>25</v>
      </c>
      <c r="F6" s="0" t="n">
        <v>105</v>
      </c>
      <c r="G6" s="0" t="n">
        <v>24.64</v>
      </c>
      <c r="H6" s="0" t="n">
        <v>116.1</v>
      </c>
      <c r="I6" s="0" t="n">
        <v>198</v>
      </c>
      <c r="J6" s="0" t="n">
        <v>114.7</v>
      </c>
    </row>
    <row r="7" customFormat="false" ht="12.75" hidden="false" customHeight="false" outlineLevel="0" collapsed="false">
      <c r="C7" s="0" t="n">
        <v>99</v>
      </c>
      <c r="D7" s="0" t="n">
        <v>108.8</v>
      </c>
      <c r="E7" s="0" t="n">
        <v>35</v>
      </c>
      <c r="F7" s="0" t="n">
        <v>103.4</v>
      </c>
      <c r="G7" s="0" t="n">
        <v>41.58</v>
      </c>
      <c r="H7" s="0" t="n">
        <v>111.4</v>
      </c>
      <c r="I7" s="0" t="n">
        <v>202</v>
      </c>
      <c r="J7" s="0" t="n">
        <v>114.71</v>
      </c>
    </row>
    <row r="8" customFormat="false" ht="12.75" hidden="false" customHeight="false" outlineLevel="0" collapsed="false">
      <c r="C8" s="0" t="n">
        <v>209</v>
      </c>
      <c r="D8" s="0" t="n">
        <v>109.2</v>
      </c>
      <c r="E8" s="0" t="n">
        <v>54</v>
      </c>
      <c r="F8" s="0" t="n">
        <v>104.9</v>
      </c>
      <c r="G8" s="0" t="n">
        <v>80.85</v>
      </c>
      <c r="H8" s="0" t="n">
        <v>110.6</v>
      </c>
      <c r="I8" s="0" t="n">
        <v>220</v>
      </c>
      <c r="J8" s="0" t="n">
        <v>110.9</v>
      </c>
    </row>
    <row r="9" customFormat="false" ht="12.75" hidden="false" customHeight="false" outlineLevel="0" collapsed="false">
      <c r="C9" s="0" t="n">
        <v>284</v>
      </c>
      <c r="D9" s="0" t="n">
        <v>109.6</v>
      </c>
      <c r="E9" s="0" t="n">
        <v>73</v>
      </c>
      <c r="F9" s="0" t="n">
        <v>103.8</v>
      </c>
      <c r="G9" s="0" t="n">
        <v>143.22</v>
      </c>
      <c r="H9" s="0" t="n">
        <v>111.6</v>
      </c>
      <c r="I9" s="0" t="n">
        <v>261</v>
      </c>
      <c r="J9" s="0" t="n">
        <v>110.2</v>
      </c>
    </row>
    <row r="10" customFormat="false" ht="12.75" hidden="false" customHeight="false" outlineLevel="0" collapsed="false">
      <c r="C10" s="0" t="n">
        <v>379</v>
      </c>
      <c r="D10" s="0" t="n">
        <v>109.5</v>
      </c>
      <c r="E10" s="0" t="n">
        <v>99</v>
      </c>
      <c r="F10" s="0" t="n">
        <v>104.3</v>
      </c>
      <c r="G10" s="0" t="n">
        <v>176.33</v>
      </c>
      <c r="H10" s="0" t="n">
        <v>110.6</v>
      </c>
      <c r="I10" s="0" t="n">
        <v>324</v>
      </c>
      <c r="J10" s="0" t="n">
        <v>111.5</v>
      </c>
    </row>
    <row r="11" customFormat="false" ht="12.75" hidden="false" customHeight="false" outlineLevel="0" collapsed="false">
      <c r="C11" s="0" t="n">
        <v>471</v>
      </c>
      <c r="D11" s="0" t="n">
        <v>109.6</v>
      </c>
      <c r="E11" s="0" t="n">
        <v>122</v>
      </c>
      <c r="F11" s="0" t="n">
        <v>104.3</v>
      </c>
      <c r="G11" s="0" t="n">
        <v>183.33</v>
      </c>
      <c r="H11" s="0" t="n">
        <v>105.02</v>
      </c>
      <c r="I11" s="0" t="n">
        <v>331</v>
      </c>
      <c r="J11" s="0" t="n">
        <v>105.1</v>
      </c>
    </row>
    <row r="12" customFormat="false" ht="12.75" hidden="false" customHeight="false" outlineLevel="0" collapsed="false">
      <c r="C12" s="0" t="n">
        <v>593</v>
      </c>
      <c r="D12" s="0" t="n">
        <v>109.5</v>
      </c>
      <c r="E12" s="0" t="n">
        <v>156</v>
      </c>
      <c r="F12" s="0" t="n">
        <v>103.3</v>
      </c>
      <c r="G12" s="0" t="n">
        <v>191.33</v>
      </c>
      <c r="H12" s="0" t="n">
        <v>102.3</v>
      </c>
      <c r="I12" s="0" t="n">
        <v>335</v>
      </c>
      <c r="J12" s="0" t="n">
        <v>102.7</v>
      </c>
    </row>
    <row r="13" customFormat="false" ht="12.75" hidden="false" customHeight="false" outlineLevel="0" collapsed="false">
      <c r="C13" s="0" t="n">
        <v>671</v>
      </c>
      <c r="D13" s="0" t="n">
        <v>109.4</v>
      </c>
      <c r="E13" s="0" t="n">
        <v>181</v>
      </c>
      <c r="F13" s="0" t="n">
        <v>99.9</v>
      </c>
      <c r="G13" s="0" t="n">
        <v>202.33</v>
      </c>
      <c r="H13" s="0" t="n">
        <v>102.4</v>
      </c>
      <c r="I13" s="0" t="n">
        <v>338</v>
      </c>
      <c r="J13" s="0" t="n">
        <v>101.8</v>
      </c>
    </row>
    <row r="14" customFormat="false" ht="12.75" hidden="false" customHeight="false" outlineLevel="0" collapsed="false">
      <c r="C14" s="0" t="n">
        <v>684</v>
      </c>
      <c r="D14" s="0" t="n">
        <v>109.6</v>
      </c>
      <c r="E14" s="0" t="n">
        <v>202</v>
      </c>
      <c r="F14" s="0" t="n">
        <v>95.98</v>
      </c>
      <c r="G14" s="0" t="n">
        <v>213.33</v>
      </c>
      <c r="H14" s="0" t="n">
        <v>102.6</v>
      </c>
      <c r="I14" s="0" t="n">
        <v>342</v>
      </c>
      <c r="J14" s="0" t="n">
        <v>101.6</v>
      </c>
    </row>
    <row r="15" customFormat="false" ht="12.75" hidden="false" customHeight="false" outlineLevel="0" collapsed="false">
      <c r="C15" s="0" t="n">
        <v>732</v>
      </c>
      <c r="D15" s="0" t="n">
        <v>109.8</v>
      </c>
      <c r="E15" s="0" t="n">
        <v>222</v>
      </c>
      <c r="F15" s="0" t="n">
        <v>96.98</v>
      </c>
      <c r="G15" s="0" t="n">
        <v>224.33</v>
      </c>
      <c r="H15" s="0" t="n">
        <v>102.9</v>
      </c>
      <c r="I15" s="0" t="n">
        <v>348</v>
      </c>
      <c r="J15" s="0" t="n">
        <v>101.8</v>
      </c>
    </row>
    <row r="16" customFormat="false" ht="12.75" hidden="false" customHeight="false" outlineLevel="0" collapsed="false">
      <c r="C16" s="0" t="n">
        <v>869</v>
      </c>
      <c r="D16" s="0" t="n">
        <v>109.2</v>
      </c>
      <c r="E16" s="0" t="n">
        <v>252</v>
      </c>
      <c r="F16" s="0" t="n">
        <v>99.2</v>
      </c>
      <c r="G16" s="0" t="n">
        <v>231.33</v>
      </c>
      <c r="H16" s="0" t="n">
        <v>103.1</v>
      </c>
      <c r="I16" s="0" t="n">
        <v>358</v>
      </c>
      <c r="J16" s="0" t="n">
        <v>102</v>
      </c>
    </row>
    <row r="17" customFormat="false" ht="12.75" hidden="false" customHeight="false" outlineLevel="0" collapsed="false">
      <c r="C17" s="0" t="n">
        <v>916</v>
      </c>
      <c r="D17" s="0" t="n">
        <v>107.6</v>
      </c>
      <c r="E17" s="0" t="n">
        <v>270</v>
      </c>
      <c r="F17" s="0" t="n">
        <v>103.1</v>
      </c>
      <c r="G17" s="0" t="n">
        <v>247.33</v>
      </c>
      <c r="H17" s="0" t="n">
        <v>104.3</v>
      </c>
      <c r="I17" s="0" t="n">
        <v>371</v>
      </c>
      <c r="J17" s="0" t="n">
        <v>102.9</v>
      </c>
    </row>
    <row r="18" customFormat="false" ht="12.75" hidden="false" customHeight="false" outlineLevel="0" collapsed="false">
      <c r="C18" s="0" t="n">
        <v>923</v>
      </c>
      <c r="D18" s="0" t="n">
        <v>105</v>
      </c>
      <c r="E18" s="0" t="n">
        <v>285</v>
      </c>
      <c r="F18" s="0" t="n">
        <v>105</v>
      </c>
      <c r="G18" s="0" t="n">
        <v>253.33</v>
      </c>
      <c r="H18" s="0" t="n">
        <v>105.07</v>
      </c>
      <c r="I18" s="0" t="n">
        <v>380</v>
      </c>
      <c r="J18" s="0" t="n">
        <v>103.7</v>
      </c>
    </row>
    <row r="19" customFormat="false" ht="12.75" hidden="false" customHeight="false" outlineLevel="0" collapsed="false">
      <c r="C19" s="0" t="n">
        <v>938</v>
      </c>
      <c r="D19" s="0" t="n">
        <v>100.7</v>
      </c>
      <c r="E19" s="0" t="n">
        <v>307</v>
      </c>
      <c r="F19" s="0" t="n">
        <v>106.3</v>
      </c>
      <c r="G19" s="0" t="n">
        <v>267.33</v>
      </c>
      <c r="H19" s="0" t="n">
        <v>106.1</v>
      </c>
      <c r="I19" s="0" t="n">
        <v>402</v>
      </c>
      <c r="J19" s="0" t="n">
        <v>104.9</v>
      </c>
    </row>
    <row r="20" customFormat="false" ht="12.75" hidden="false" customHeight="false" outlineLevel="0" collapsed="false">
      <c r="C20" s="0" t="n">
        <v>942</v>
      </c>
      <c r="D20" s="0" t="n">
        <v>100.6</v>
      </c>
      <c r="E20" s="0" t="n">
        <v>349</v>
      </c>
      <c r="F20" s="0" t="n">
        <v>106.8</v>
      </c>
      <c r="G20" s="0" t="n">
        <v>300.33</v>
      </c>
      <c r="H20" s="0" t="n">
        <v>108.4</v>
      </c>
      <c r="I20" s="0" t="n">
        <v>419</v>
      </c>
      <c r="J20" s="0" t="n">
        <v>105.4</v>
      </c>
    </row>
    <row r="21" customFormat="false" ht="12.75" hidden="false" customHeight="false" outlineLevel="0" collapsed="false">
      <c r="C21" s="0" t="n">
        <v>1044</v>
      </c>
      <c r="D21" s="0" t="n">
        <v>100.9</v>
      </c>
      <c r="E21" s="0" t="n">
        <v>377</v>
      </c>
      <c r="F21" s="0" t="n">
        <v>105.5</v>
      </c>
      <c r="G21" s="0" t="n">
        <v>366.33</v>
      </c>
      <c r="H21" s="0" t="n">
        <v>109.7</v>
      </c>
      <c r="I21" s="0" t="n">
        <v>446</v>
      </c>
      <c r="J21" s="0" t="n">
        <v>105.5</v>
      </c>
    </row>
    <row r="22" customFormat="false" ht="12.75" hidden="false" customHeight="false" outlineLevel="0" collapsed="false">
      <c r="C22" s="0" t="n">
        <v>1055</v>
      </c>
      <c r="D22" s="0" t="n">
        <v>105</v>
      </c>
      <c r="E22" s="0" t="n">
        <v>405</v>
      </c>
      <c r="F22" s="0" t="n">
        <v>116.4</v>
      </c>
      <c r="G22" s="0" t="n">
        <v>408.33</v>
      </c>
      <c r="H22" s="0" t="n">
        <v>110.5</v>
      </c>
      <c r="I22" s="0" t="n">
        <v>471</v>
      </c>
      <c r="J22" s="0" t="n">
        <v>108.6</v>
      </c>
    </row>
    <row r="23" customFormat="false" ht="12.75" hidden="false" customHeight="false" outlineLevel="0" collapsed="false">
      <c r="C23" s="0" t="n">
        <v>1059</v>
      </c>
      <c r="D23" s="0" t="n">
        <v>106.3</v>
      </c>
      <c r="E23" s="0" t="n">
        <v>407</v>
      </c>
      <c r="F23" s="0" t="n">
        <v>116.41</v>
      </c>
      <c r="G23" s="0" t="n">
        <v>455.33</v>
      </c>
      <c r="H23" s="0" t="n">
        <v>109.4</v>
      </c>
      <c r="I23" s="0" t="n">
        <v>525</v>
      </c>
      <c r="J23" s="0" t="n">
        <v>108.9</v>
      </c>
    </row>
    <row r="24" customFormat="false" ht="12.75" hidden="false" customHeight="false" outlineLevel="0" collapsed="false">
      <c r="C24" s="0" t="n">
        <v>1125</v>
      </c>
      <c r="D24" s="0" t="n">
        <v>107.6</v>
      </c>
      <c r="G24" s="0" t="n">
        <v>509.33</v>
      </c>
      <c r="H24" s="0" t="n">
        <v>109.7</v>
      </c>
      <c r="I24" s="0" t="n">
        <v>555</v>
      </c>
      <c r="J24" s="0" t="n">
        <v>111.2</v>
      </c>
    </row>
    <row r="25" customFormat="false" ht="12.75" hidden="false" customHeight="false" outlineLevel="0" collapsed="false">
      <c r="C25" s="0" t="n">
        <v>1145</v>
      </c>
      <c r="D25" s="0" t="n">
        <v>107.4</v>
      </c>
      <c r="G25" s="0" t="n">
        <v>566.33</v>
      </c>
      <c r="H25" s="0" t="n">
        <v>110.5</v>
      </c>
      <c r="I25" s="0" t="n">
        <v>601</v>
      </c>
      <c r="J25" s="0" t="n">
        <v>110.4</v>
      </c>
    </row>
    <row r="26" customFormat="false" ht="12.75" hidden="false" customHeight="false" outlineLevel="0" collapsed="false">
      <c r="C26" s="0" t="n">
        <v>1165</v>
      </c>
      <c r="D26" s="0" t="n">
        <v>107.2</v>
      </c>
      <c r="G26" s="0" t="n">
        <v>605.33</v>
      </c>
      <c r="H26" s="0" t="n">
        <v>109.2</v>
      </c>
      <c r="I26" s="0" t="n">
        <v>666</v>
      </c>
      <c r="J26" s="0" t="n">
        <v>110</v>
      </c>
    </row>
    <row r="27" customFormat="false" ht="12.75" hidden="false" customHeight="false" outlineLevel="0" collapsed="false">
      <c r="C27" s="0" t="n">
        <v>1187</v>
      </c>
      <c r="D27" s="0" t="n">
        <v>110.5</v>
      </c>
      <c r="G27" s="0" t="n">
        <v>637.33</v>
      </c>
      <c r="H27" s="0" t="n">
        <v>106.6</v>
      </c>
      <c r="I27" s="0" t="n">
        <v>710</v>
      </c>
      <c r="J27" s="0" t="n">
        <v>109.4</v>
      </c>
    </row>
    <row r="28" customFormat="false" ht="12.75" hidden="false" customHeight="false" outlineLevel="0" collapsed="false">
      <c r="C28" s="0" t="n">
        <v>1212</v>
      </c>
      <c r="D28" s="0" t="n">
        <v>110.7</v>
      </c>
      <c r="G28" s="0" t="n">
        <v>667.33</v>
      </c>
      <c r="H28" s="0" t="n">
        <v>105.1</v>
      </c>
      <c r="I28" s="0" t="n">
        <v>744</v>
      </c>
      <c r="J28" s="0" t="n">
        <v>109.7</v>
      </c>
    </row>
    <row r="29" customFormat="false" ht="12.75" hidden="false" customHeight="false" outlineLevel="0" collapsed="false">
      <c r="C29" s="0" t="n">
        <v>1246</v>
      </c>
      <c r="D29" s="0" t="n">
        <v>110.8</v>
      </c>
      <c r="G29" s="0" t="n">
        <v>684.33</v>
      </c>
      <c r="H29" s="0" t="n">
        <v>104.2</v>
      </c>
      <c r="I29" s="0" t="n">
        <v>777</v>
      </c>
      <c r="J29" s="0" t="n">
        <v>111.1</v>
      </c>
    </row>
    <row r="30" customFormat="false" ht="12.75" hidden="false" customHeight="false" outlineLevel="0" collapsed="false">
      <c r="C30" s="0" t="n">
        <v>1293</v>
      </c>
      <c r="D30" s="0" t="n">
        <v>109.7</v>
      </c>
      <c r="G30" s="0" t="n">
        <v>696.33</v>
      </c>
      <c r="H30" s="0" t="n">
        <v>103.7</v>
      </c>
      <c r="I30" s="0" t="n">
        <v>801</v>
      </c>
      <c r="J30" s="0" t="n">
        <v>111.3</v>
      </c>
    </row>
    <row r="31" customFormat="false" ht="12.75" hidden="false" customHeight="false" outlineLevel="0" collapsed="false">
      <c r="C31" s="0" t="n">
        <v>1314</v>
      </c>
      <c r="D31" s="0" t="n">
        <v>109.5</v>
      </c>
      <c r="G31" s="0" t="n">
        <v>705.33</v>
      </c>
      <c r="H31" s="0" t="n">
        <v>102.9</v>
      </c>
      <c r="I31" s="0" t="n">
        <v>836</v>
      </c>
      <c r="J31" s="0" t="n">
        <v>108</v>
      </c>
    </row>
    <row r="32" customFormat="false" ht="12.75" hidden="false" customHeight="false" outlineLevel="0" collapsed="false">
      <c r="C32" s="0" t="n">
        <v>1338</v>
      </c>
      <c r="D32" s="0" t="n">
        <v>113.8</v>
      </c>
      <c r="G32" s="0" t="n">
        <v>711.33</v>
      </c>
      <c r="H32" s="0" t="n">
        <v>102.6</v>
      </c>
      <c r="I32" s="0" t="n">
        <v>840</v>
      </c>
      <c r="J32" s="0" t="n">
        <v>106.3</v>
      </c>
    </row>
    <row r="33" customFormat="false" ht="12.75" hidden="false" customHeight="false" outlineLevel="0" collapsed="false">
      <c r="C33" s="0" t="n">
        <v>1386</v>
      </c>
      <c r="D33" s="0" t="n">
        <v>120.7</v>
      </c>
      <c r="G33" s="0" t="n">
        <v>719.33</v>
      </c>
      <c r="H33" s="0" t="n">
        <v>102.4</v>
      </c>
      <c r="I33" s="0" t="n">
        <v>938</v>
      </c>
      <c r="J33" s="0" t="n">
        <v>107.7</v>
      </c>
    </row>
    <row r="34" customFormat="false" ht="12.75" hidden="false" customHeight="false" outlineLevel="0" collapsed="false">
      <c r="G34" s="0" t="n">
        <v>737.33</v>
      </c>
      <c r="H34" s="0" t="n">
        <v>105.27</v>
      </c>
      <c r="I34" s="0" t="n">
        <v>947</v>
      </c>
      <c r="J34" s="0" t="n">
        <v>111.3</v>
      </c>
    </row>
    <row r="35" customFormat="false" ht="12.75" hidden="false" customHeight="false" outlineLevel="0" collapsed="false">
      <c r="G35" s="0" t="n">
        <v>741.33</v>
      </c>
      <c r="H35" s="0" t="n">
        <v>110.95</v>
      </c>
      <c r="I35" s="0" t="n">
        <v>1017</v>
      </c>
      <c r="J35" s="0" t="n">
        <v>111</v>
      </c>
    </row>
    <row r="36" customFormat="false" ht="12.75" hidden="false" customHeight="false" outlineLevel="0" collapsed="false">
      <c r="G36" s="0" t="n">
        <v>857.33</v>
      </c>
      <c r="H36" s="0" t="n">
        <v>110.5</v>
      </c>
      <c r="I36" s="0" t="n">
        <v>1060</v>
      </c>
      <c r="J36" s="0" t="n">
        <v>110.8</v>
      </c>
    </row>
    <row r="37" customFormat="false" ht="12.75" hidden="false" customHeight="false" outlineLevel="0" collapsed="false">
      <c r="G37" s="0" t="n">
        <v>889.33</v>
      </c>
      <c r="H37" s="0" t="n">
        <v>111.2</v>
      </c>
      <c r="I37" s="0" t="n">
        <v>1184</v>
      </c>
      <c r="J37" s="0" t="n">
        <v>111.2</v>
      </c>
    </row>
    <row r="38" customFormat="false" ht="12.75" hidden="false" customHeight="false" outlineLevel="0" collapsed="false">
      <c r="G38" s="0" t="n">
        <v>976.33</v>
      </c>
      <c r="H38" s="0" t="n">
        <v>110.1</v>
      </c>
      <c r="I38" s="0" t="n">
        <v>1251</v>
      </c>
      <c r="J38" s="0" t="n">
        <v>111.4</v>
      </c>
    </row>
    <row r="39" customFormat="false" ht="12.75" hidden="false" customHeight="false" outlineLevel="0" collapsed="false">
      <c r="G39" s="0" t="n">
        <v>1076.33</v>
      </c>
      <c r="H39" s="0" t="n">
        <v>112.1</v>
      </c>
      <c r="I39" s="0" t="n">
        <v>1408</v>
      </c>
      <c r="J39" s="0" t="n">
        <v>111.7</v>
      </c>
    </row>
    <row r="40" customFormat="false" ht="12.75" hidden="false" customHeight="false" outlineLevel="0" collapsed="false">
      <c r="G40" s="0" t="n">
        <v>1121.33</v>
      </c>
      <c r="H40" s="0" t="n">
        <v>111.9</v>
      </c>
      <c r="I40" s="0" t="n">
        <v>1522</v>
      </c>
      <c r="J40" s="0" t="n">
        <v>111.1</v>
      </c>
    </row>
    <row r="41" customFormat="false" ht="12.75" hidden="false" customHeight="false" outlineLevel="0" collapsed="false">
      <c r="G41" s="0" t="n">
        <v>1149.33</v>
      </c>
      <c r="H41" s="0" t="n">
        <v>112</v>
      </c>
      <c r="I41" s="0" t="n">
        <v>1632</v>
      </c>
      <c r="J41" s="0" t="n">
        <v>111</v>
      </c>
    </row>
    <row r="42" customFormat="false" ht="12.75" hidden="false" customHeight="false" outlineLevel="0" collapsed="false">
      <c r="G42" s="0" t="n">
        <v>1199.33</v>
      </c>
      <c r="H42" s="0" t="n">
        <v>120.9</v>
      </c>
      <c r="I42" s="0" t="n">
        <v>1715</v>
      </c>
      <c r="J42" s="0" t="n">
        <v>112.5</v>
      </c>
    </row>
    <row r="43" customFormat="false" ht="12.75" hidden="false" customHeight="false" outlineLevel="0" collapsed="false">
      <c r="I43" s="0" t="n">
        <v>1737</v>
      </c>
      <c r="J43" s="0" t="n">
        <v>115.9</v>
      </c>
    </row>
    <row r="44" customFormat="false" ht="12.75" hidden="false" customHeight="false" outlineLevel="0" collapsed="false">
      <c r="I44" s="0" t="n">
        <v>1763</v>
      </c>
      <c r="J44" s="0" t="n">
        <v>120.3</v>
      </c>
    </row>
    <row r="45" customFormat="false" ht="12.75" hidden="false" customHeight="false" outlineLevel="0" collapsed="false">
      <c r="I45" s="0" t="n">
        <v>1780</v>
      </c>
      <c r="J45" s="0" t="n">
        <v>12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35</v>
      </c>
      <c r="B4" s="0" t="s">
        <v>36</v>
      </c>
      <c r="C4" s="0" t="s">
        <v>32</v>
      </c>
      <c r="D4" s="0" t="s">
        <v>32</v>
      </c>
      <c r="E4" s="0" t="s">
        <v>33</v>
      </c>
      <c r="F4" s="0" t="s">
        <v>33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f aca="false">+B5+250</f>
        <v>250</v>
      </c>
      <c r="D5" s="0" t="n">
        <v>115.94</v>
      </c>
      <c r="E5" s="0" t="n">
        <v>0</v>
      </c>
      <c r="F5" s="0" t="n">
        <v>119.2</v>
      </c>
    </row>
    <row r="6" customFormat="false" ht="12.75" hidden="false" customHeight="false" outlineLevel="0" collapsed="false">
      <c r="A6" s="0" t="n">
        <v>16</v>
      </c>
      <c r="B6" s="0" t="n">
        <v>16</v>
      </c>
      <c r="C6" s="0" t="n">
        <f aca="false">+B6+250</f>
        <v>266</v>
      </c>
      <c r="D6" s="0" t="n">
        <v>109.7</v>
      </c>
      <c r="E6" s="0" t="n">
        <v>12.32</v>
      </c>
      <c r="F6" s="0" t="n">
        <v>118.7</v>
      </c>
    </row>
    <row r="7" customFormat="false" ht="12.75" hidden="false" customHeight="false" outlineLevel="0" collapsed="false">
      <c r="A7" s="0" t="n">
        <v>25</v>
      </c>
      <c r="B7" s="0" t="n">
        <v>25</v>
      </c>
      <c r="C7" s="0" t="n">
        <f aca="false">+B7+250</f>
        <v>275</v>
      </c>
      <c r="D7" s="0" t="n">
        <v>105</v>
      </c>
      <c r="E7" s="0" t="n">
        <v>24.64</v>
      </c>
      <c r="F7" s="0" t="n">
        <v>116.1</v>
      </c>
    </row>
    <row r="8" customFormat="false" ht="12.75" hidden="false" customHeight="false" outlineLevel="0" collapsed="false">
      <c r="A8" s="0" t="n">
        <v>35</v>
      </c>
      <c r="B8" s="0" t="n">
        <v>35</v>
      </c>
      <c r="C8" s="0" t="n">
        <f aca="false">+B8+250</f>
        <v>285</v>
      </c>
      <c r="D8" s="0" t="n">
        <v>103.4</v>
      </c>
      <c r="E8" s="0" t="n">
        <v>41.58</v>
      </c>
      <c r="F8" s="0" t="n">
        <v>111.4</v>
      </c>
    </row>
    <row r="9" customFormat="false" ht="12.75" hidden="false" customHeight="false" outlineLevel="0" collapsed="false">
      <c r="A9" s="0" t="n">
        <v>54</v>
      </c>
      <c r="B9" s="0" t="n">
        <v>54</v>
      </c>
      <c r="C9" s="0" t="n">
        <f aca="false">+B9+250</f>
        <v>304</v>
      </c>
      <c r="D9" s="0" t="n">
        <v>104.9</v>
      </c>
      <c r="E9" s="0" t="n">
        <v>80.85</v>
      </c>
      <c r="F9" s="0" t="n">
        <v>110.6</v>
      </c>
    </row>
    <row r="10" customFormat="false" ht="12.75" hidden="false" customHeight="false" outlineLevel="0" collapsed="false">
      <c r="A10" s="0" t="n">
        <v>73</v>
      </c>
      <c r="B10" s="0" t="n">
        <v>73</v>
      </c>
      <c r="C10" s="0" t="n">
        <f aca="false">+B10+250</f>
        <v>323</v>
      </c>
      <c r="D10" s="0" t="n">
        <v>103.8</v>
      </c>
      <c r="E10" s="0" t="n">
        <v>143.22</v>
      </c>
      <c r="F10" s="0" t="n">
        <v>111.6</v>
      </c>
    </row>
    <row r="11" customFormat="false" ht="12.75" hidden="false" customHeight="false" outlineLevel="0" collapsed="false">
      <c r="A11" s="0" t="n">
        <v>99</v>
      </c>
      <c r="B11" s="0" t="n">
        <v>99</v>
      </c>
      <c r="C11" s="0" t="n">
        <f aca="false">+B11+250</f>
        <v>349</v>
      </c>
      <c r="D11" s="0" t="n">
        <v>104.3</v>
      </c>
      <c r="E11" s="0" t="n">
        <v>176.33</v>
      </c>
      <c r="F11" s="0" t="n">
        <v>110.6</v>
      </c>
    </row>
    <row r="12" customFormat="false" ht="12.75" hidden="false" customHeight="false" outlineLevel="0" collapsed="false">
      <c r="A12" s="0" t="n">
        <v>122</v>
      </c>
      <c r="B12" s="0" t="n">
        <v>122</v>
      </c>
      <c r="C12" s="0" t="n">
        <f aca="false">+B12+250</f>
        <v>372</v>
      </c>
      <c r="D12" s="0" t="n">
        <v>104.3</v>
      </c>
      <c r="E12" s="0" t="n">
        <v>183.33</v>
      </c>
      <c r="F12" s="0" t="n">
        <v>105.02</v>
      </c>
    </row>
    <row r="13" customFormat="false" ht="12.75" hidden="false" customHeight="false" outlineLevel="0" collapsed="false">
      <c r="A13" s="0" t="n">
        <v>156</v>
      </c>
      <c r="B13" s="0" t="n">
        <v>156</v>
      </c>
      <c r="C13" s="0" t="n">
        <f aca="false">+B13+250</f>
        <v>406</v>
      </c>
      <c r="D13" s="0" t="n">
        <v>103.3</v>
      </c>
      <c r="E13" s="0" t="n">
        <v>191.33</v>
      </c>
      <c r="F13" s="0" t="n">
        <v>102.3</v>
      </c>
    </row>
    <row r="14" customFormat="false" ht="12.75" hidden="false" customHeight="false" outlineLevel="0" collapsed="false">
      <c r="A14" s="0" t="n">
        <v>181</v>
      </c>
      <c r="B14" s="0" t="n">
        <v>181</v>
      </c>
      <c r="C14" s="0" t="n">
        <f aca="false">+B14+250</f>
        <v>431</v>
      </c>
      <c r="D14" s="0" t="n">
        <v>99.9</v>
      </c>
      <c r="E14" s="0" t="n">
        <v>202.33</v>
      </c>
      <c r="F14" s="0" t="n">
        <v>102.4</v>
      </c>
    </row>
    <row r="15" customFormat="false" ht="12.75" hidden="false" customHeight="false" outlineLevel="0" collapsed="false">
      <c r="A15" s="0" t="n">
        <v>202</v>
      </c>
      <c r="B15" s="0" t="n">
        <v>202</v>
      </c>
      <c r="C15" s="0" t="n">
        <f aca="false">+B15+250</f>
        <v>452</v>
      </c>
      <c r="D15" s="0" t="n">
        <v>95.98</v>
      </c>
      <c r="E15" s="0" t="n">
        <v>213.33</v>
      </c>
      <c r="F15" s="0" t="n">
        <v>102.6</v>
      </c>
    </row>
    <row r="16" customFormat="false" ht="12.75" hidden="false" customHeight="false" outlineLevel="0" collapsed="false">
      <c r="A16" s="0" t="n">
        <v>222</v>
      </c>
      <c r="B16" s="0" t="n">
        <v>222</v>
      </c>
      <c r="C16" s="0" t="n">
        <f aca="false">+B16+250</f>
        <v>472</v>
      </c>
      <c r="D16" s="0" t="n">
        <v>96.98</v>
      </c>
      <c r="E16" s="0" t="n">
        <v>224.33</v>
      </c>
      <c r="F16" s="0" t="n">
        <v>102.9</v>
      </c>
    </row>
    <row r="17" customFormat="false" ht="12.75" hidden="false" customHeight="false" outlineLevel="0" collapsed="false">
      <c r="A17" s="0" t="n">
        <v>252</v>
      </c>
      <c r="B17" s="0" t="n">
        <v>252</v>
      </c>
      <c r="C17" s="0" t="n">
        <f aca="false">+B17+250</f>
        <v>502</v>
      </c>
      <c r="D17" s="0" t="n">
        <v>99.2</v>
      </c>
      <c r="E17" s="0" t="n">
        <v>231.33</v>
      </c>
      <c r="F17" s="0" t="n">
        <v>103.1</v>
      </c>
    </row>
    <row r="18" customFormat="false" ht="12.75" hidden="false" customHeight="false" outlineLevel="0" collapsed="false">
      <c r="A18" s="0" t="n">
        <v>270</v>
      </c>
      <c r="B18" s="0" t="n">
        <v>270</v>
      </c>
      <c r="C18" s="0" t="n">
        <f aca="false">+B18+250</f>
        <v>520</v>
      </c>
      <c r="D18" s="0" t="n">
        <v>103.1</v>
      </c>
      <c r="E18" s="0" t="n">
        <v>247.33</v>
      </c>
      <c r="F18" s="0" t="n">
        <v>104.3</v>
      </c>
    </row>
    <row r="19" customFormat="false" ht="12.75" hidden="false" customHeight="false" outlineLevel="0" collapsed="false">
      <c r="A19" s="0" t="n">
        <v>285</v>
      </c>
      <c r="B19" s="0" t="n">
        <v>285</v>
      </c>
      <c r="C19" s="0" t="n">
        <f aca="false">+B19+250</f>
        <v>535</v>
      </c>
      <c r="D19" s="0" t="n">
        <v>105</v>
      </c>
      <c r="E19" s="0" t="n">
        <v>253.33</v>
      </c>
      <c r="F19" s="0" t="n">
        <v>105.07</v>
      </c>
    </row>
    <row r="20" customFormat="false" ht="12.75" hidden="false" customHeight="false" outlineLevel="0" collapsed="false">
      <c r="A20" s="0" t="n">
        <v>307</v>
      </c>
      <c r="B20" s="0" t="n">
        <v>307</v>
      </c>
      <c r="C20" s="0" t="n">
        <f aca="false">+B20+250</f>
        <v>557</v>
      </c>
      <c r="D20" s="0" t="n">
        <v>106.3</v>
      </c>
      <c r="E20" s="0" t="n">
        <v>267.33</v>
      </c>
      <c r="F20" s="0" t="n">
        <v>106.1</v>
      </c>
    </row>
    <row r="21" customFormat="false" ht="12.75" hidden="false" customHeight="false" outlineLevel="0" collapsed="false">
      <c r="A21" s="0" t="n">
        <v>349</v>
      </c>
      <c r="B21" s="0" t="n">
        <v>349</v>
      </c>
      <c r="C21" s="0" t="n">
        <f aca="false">+B21+250</f>
        <v>599</v>
      </c>
      <c r="D21" s="0" t="n">
        <v>106.8</v>
      </c>
      <c r="E21" s="0" t="n">
        <v>300.33</v>
      </c>
      <c r="F21" s="0" t="n">
        <v>108.4</v>
      </c>
    </row>
    <row r="22" customFormat="false" ht="12.75" hidden="false" customHeight="false" outlineLevel="0" collapsed="false">
      <c r="A22" s="0" t="n">
        <v>377</v>
      </c>
      <c r="B22" s="0" t="n">
        <v>377</v>
      </c>
      <c r="C22" s="0" t="n">
        <f aca="false">+B22+250</f>
        <v>627</v>
      </c>
      <c r="D22" s="0" t="n">
        <v>105.5</v>
      </c>
      <c r="E22" s="0" t="n">
        <v>366.33</v>
      </c>
      <c r="F22" s="0" t="n">
        <v>109.7</v>
      </c>
    </row>
    <row r="23" customFormat="false" ht="12.75" hidden="false" customHeight="false" outlineLevel="0" collapsed="false">
      <c r="A23" s="0" t="n">
        <v>405</v>
      </c>
      <c r="B23" s="0" t="n">
        <v>405</v>
      </c>
      <c r="C23" s="0" t="n">
        <f aca="false">+B23+250</f>
        <v>655</v>
      </c>
      <c r="D23" s="0" t="n">
        <v>116.4</v>
      </c>
      <c r="E23" s="0" t="n">
        <v>408.33</v>
      </c>
      <c r="F23" s="0" t="n">
        <v>110.5</v>
      </c>
    </row>
    <row r="24" customFormat="false" ht="12.75" hidden="false" customHeight="false" outlineLevel="0" collapsed="false">
      <c r="A24" s="0" t="n">
        <v>407</v>
      </c>
      <c r="B24" s="0" t="n">
        <v>407</v>
      </c>
      <c r="C24" s="0" t="n">
        <f aca="false">+B24+250</f>
        <v>657</v>
      </c>
      <c r="D24" s="0" t="n">
        <v>116.41</v>
      </c>
      <c r="E24" s="0" t="n">
        <v>455.33</v>
      </c>
      <c r="F24" s="0" t="n">
        <v>109.4</v>
      </c>
    </row>
    <row r="25" customFormat="false" ht="12.75" hidden="false" customHeight="false" outlineLevel="0" collapsed="false">
      <c r="E25" s="0" t="n">
        <v>509.33</v>
      </c>
      <c r="F25" s="0" t="n">
        <v>109.7</v>
      </c>
    </row>
    <row r="26" customFormat="false" ht="12.75" hidden="false" customHeight="false" outlineLevel="0" collapsed="false">
      <c r="E26" s="0" t="n">
        <v>566.33</v>
      </c>
      <c r="F26" s="0" t="n">
        <v>110.5</v>
      </c>
    </row>
    <row r="27" customFormat="false" ht="12.75" hidden="false" customHeight="false" outlineLevel="0" collapsed="false">
      <c r="E27" s="0" t="n">
        <v>605.33</v>
      </c>
      <c r="F27" s="0" t="n">
        <v>109.2</v>
      </c>
    </row>
    <row r="28" customFormat="false" ht="12.75" hidden="false" customHeight="false" outlineLevel="0" collapsed="false">
      <c r="E28" s="0" t="n">
        <v>637.33</v>
      </c>
      <c r="F28" s="0" t="n">
        <v>106.6</v>
      </c>
    </row>
    <row r="29" customFormat="false" ht="12.75" hidden="false" customHeight="false" outlineLevel="0" collapsed="false">
      <c r="E29" s="0" t="n">
        <v>667.33</v>
      </c>
      <c r="F29" s="0" t="n">
        <v>105.1</v>
      </c>
    </row>
    <row r="30" customFormat="false" ht="12.75" hidden="false" customHeight="false" outlineLevel="0" collapsed="false">
      <c r="E30" s="0" t="n">
        <v>684.33</v>
      </c>
      <c r="F30" s="0" t="n">
        <v>104.2</v>
      </c>
    </row>
    <row r="31" customFormat="false" ht="12.75" hidden="false" customHeight="false" outlineLevel="0" collapsed="false">
      <c r="E31" s="0" t="n">
        <v>696.33</v>
      </c>
      <c r="F31" s="0" t="n">
        <v>103.7</v>
      </c>
    </row>
    <row r="32" customFormat="false" ht="12.75" hidden="false" customHeight="false" outlineLevel="0" collapsed="false">
      <c r="E32" s="0" t="n">
        <v>705.33</v>
      </c>
      <c r="F32" s="0" t="n">
        <v>102.9</v>
      </c>
    </row>
    <row r="33" customFormat="false" ht="12.75" hidden="false" customHeight="false" outlineLevel="0" collapsed="false">
      <c r="E33" s="0" t="n">
        <v>711.33</v>
      </c>
      <c r="F33" s="0" t="n">
        <v>102.6</v>
      </c>
    </row>
    <row r="34" customFormat="false" ht="12.75" hidden="false" customHeight="false" outlineLevel="0" collapsed="false">
      <c r="E34" s="0" t="n">
        <v>719.33</v>
      </c>
      <c r="F34" s="0" t="n">
        <v>102.4</v>
      </c>
    </row>
    <row r="35" customFormat="false" ht="12.75" hidden="false" customHeight="false" outlineLevel="0" collapsed="false">
      <c r="E35" s="0" t="n">
        <v>737.33</v>
      </c>
      <c r="F35" s="0" t="n">
        <v>105.27</v>
      </c>
    </row>
    <row r="36" customFormat="false" ht="12.75" hidden="false" customHeight="false" outlineLevel="0" collapsed="false">
      <c r="E36" s="0" t="n">
        <v>741.33</v>
      </c>
      <c r="F36" s="0" t="n">
        <v>110.95</v>
      </c>
    </row>
    <row r="37" customFormat="false" ht="12.75" hidden="false" customHeight="false" outlineLevel="0" collapsed="false">
      <c r="E37" s="0" t="n">
        <v>857.33</v>
      </c>
      <c r="F37" s="0" t="n">
        <v>110.5</v>
      </c>
    </row>
    <row r="38" customFormat="false" ht="12.75" hidden="false" customHeight="false" outlineLevel="0" collapsed="false">
      <c r="E38" s="0" t="n">
        <v>889.33</v>
      </c>
      <c r="F38" s="0" t="n">
        <v>111.2</v>
      </c>
    </row>
    <row r="39" customFormat="false" ht="12.75" hidden="false" customHeight="false" outlineLevel="0" collapsed="false">
      <c r="E39" s="0" t="n">
        <v>976.33</v>
      </c>
      <c r="F39" s="0" t="n">
        <v>110.1</v>
      </c>
    </row>
    <row r="40" customFormat="false" ht="12.75" hidden="false" customHeight="false" outlineLevel="0" collapsed="false">
      <c r="E40" s="0" t="n">
        <v>1076.33</v>
      </c>
      <c r="F40" s="0" t="n">
        <v>112.1</v>
      </c>
    </row>
    <row r="41" customFormat="false" ht="12.75" hidden="false" customHeight="false" outlineLevel="0" collapsed="false">
      <c r="E41" s="0" t="n">
        <v>1121.33</v>
      </c>
      <c r="F41" s="0" t="n">
        <v>111.9</v>
      </c>
    </row>
    <row r="42" customFormat="false" ht="12.75" hidden="false" customHeight="false" outlineLevel="0" collapsed="false">
      <c r="E42" s="0" t="n">
        <v>1149.33</v>
      </c>
      <c r="F42" s="0" t="n">
        <v>112</v>
      </c>
    </row>
    <row r="43" customFormat="false" ht="12.75" hidden="false" customHeight="false" outlineLevel="0" collapsed="false">
      <c r="E43" s="0" t="n">
        <v>1199.33</v>
      </c>
      <c r="F43" s="0" t="n">
        <v>12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6:54:48Z</dcterms:created>
  <dc:creator>Gary Rogers</dc:creator>
  <dc:description/>
  <dc:language>en-US</dc:language>
  <cp:lastModifiedBy>Chad R. Wagner</cp:lastModifiedBy>
  <cp:lastPrinted>2000-11-06T19:57:55Z</cp:lastPrinted>
  <dcterms:modified xsi:type="dcterms:W3CDTF">2002-05-14T14:03:00Z</dcterms:modified>
  <cp:revision>0</cp:revision>
  <dc:subject/>
  <dc:title/>
</cp:coreProperties>
</file>