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DS_F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 </t>
  </si>
  <si>
    <t xml:space="preserve">DS Face Flood Survey w/ ADCP</t>
  </si>
  <si>
    <t xml:space="preserve">DS Bridge Face (Post Flood Survey)</t>
  </si>
  <si>
    <t xml:space="preserve">SMS</t>
  </si>
  <si>
    <t xml:space="preserve">Station(ft)</t>
  </si>
  <si>
    <t xml:space="preserve">Elev (ft)</t>
  </si>
  <si>
    <t xml:space="preserve">Ras_sta</t>
  </si>
  <si>
    <t xml:space="preserve">Station</t>
  </si>
  <si>
    <t xml:space="preserve">Depth (ft)</t>
  </si>
  <si>
    <t xml:space="preserve">station(ft)</t>
  </si>
  <si>
    <t xml:space="preserve">z</t>
  </si>
  <si>
    <t xml:space="preserve">LB</t>
  </si>
  <si>
    <t xml:space="preserve">Pier</t>
  </si>
  <si>
    <t xml:space="preserve">R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S Bridge 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0667402095973525"/>
          <c:w val="0.839933633148496"/>
          <c:h val="0.8814120242691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/31/2001"</c:f>
              <c:strCache>
                <c:ptCount val="1"/>
                <c:pt idx="0">
                  <c:v>10/31/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S_Face!$I$4:$I$35</c:f>
              <c:numCache>
                <c:formatCode>General</c:formatCode>
                <c:ptCount val="32"/>
                <c:pt idx="0">
                  <c:v>3697.5</c:v>
                </c:pt>
                <c:pt idx="1">
                  <c:v>3755</c:v>
                </c:pt>
                <c:pt idx="2">
                  <c:v>3760</c:v>
                </c:pt>
                <c:pt idx="3">
                  <c:v>3775</c:v>
                </c:pt>
                <c:pt idx="4">
                  <c:v>3780</c:v>
                </c:pt>
                <c:pt idx="5">
                  <c:v>3795</c:v>
                </c:pt>
                <c:pt idx="6">
                  <c:v>3805</c:v>
                </c:pt>
                <c:pt idx="7">
                  <c:v>3810</c:v>
                </c:pt>
                <c:pt idx="8">
                  <c:v>3820</c:v>
                </c:pt>
                <c:pt idx="9">
                  <c:v>3830</c:v>
                </c:pt>
                <c:pt idx="10">
                  <c:v>3855</c:v>
                </c:pt>
                <c:pt idx="11">
                  <c:v>3865</c:v>
                </c:pt>
                <c:pt idx="12">
                  <c:v>3870</c:v>
                </c:pt>
                <c:pt idx="13">
                  <c:v>3875</c:v>
                </c:pt>
                <c:pt idx="14">
                  <c:v>3880</c:v>
                </c:pt>
                <c:pt idx="15">
                  <c:v>3890</c:v>
                </c:pt>
                <c:pt idx="16">
                  <c:v>3905</c:v>
                </c:pt>
                <c:pt idx="17">
                  <c:v>3930</c:v>
                </c:pt>
                <c:pt idx="18">
                  <c:v>3945</c:v>
                </c:pt>
                <c:pt idx="19">
                  <c:v>3955</c:v>
                </c:pt>
                <c:pt idx="20">
                  <c:v>3960</c:v>
                </c:pt>
                <c:pt idx="21">
                  <c:v>3965</c:v>
                </c:pt>
                <c:pt idx="22">
                  <c:v>3980</c:v>
                </c:pt>
                <c:pt idx="23">
                  <c:v>3995</c:v>
                </c:pt>
                <c:pt idx="24">
                  <c:v>4020</c:v>
                </c:pt>
                <c:pt idx="25">
                  <c:v>4030</c:v>
                </c:pt>
                <c:pt idx="26">
                  <c:v>4045</c:v>
                </c:pt>
                <c:pt idx="27">
                  <c:v>4050</c:v>
                </c:pt>
                <c:pt idx="28">
                  <c:v>4055</c:v>
                </c:pt>
                <c:pt idx="29">
                  <c:v>4080</c:v>
                </c:pt>
                <c:pt idx="30">
                  <c:v>4090</c:v>
                </c:pt>
                <c:pt idx="31">
                  <c:v>4147.5</c:v>
                </c:pt>
              </c:numCache>
            </c:numRef>
          </c:xVal>
          <c:yVal>
            <c:numRef>
              <c:f>DS_Face!$J$4:$J$35</c:f>
              <c:numCache>
                <c:formatCode>General</c:formatCode>
                <c:ptCount val="32"/>
                <c:pt idx="0">
                  <c:v>736.5</c:v>
                </c:pt>
                <c:pt idx="1">
                  <c:v>697.22</c:v>
                </c:pt>
                <c:pt idx="2">
                  <c:v>694.22</c:v>
                </c:pt>
                <c:pt idx="3">
                  <c:v>691.22</c:v>
                </c:pt>
                <c:pt idx="4">
                  <c:v>687.22</c:v>
                </c:pt>
                <c:pt idx="5">
                  <c:v>679.22</c:v>
                </c:pt>
                <c:pt idx="6">
                  <c:v>678.22</c:v>
                </c:pt>
                <c:pt idx="7">
                  <c:v>678.22</c:v>
                </c:pt>
                <c:pt idx="8">
                  <c:v>679.22</c:v>
                </c:pt>
                <c:pt idx="9">
                  <c:v>682.02</c:v>
                </c:pt>
                <c:pt idx="10">
                  <c:v>693.22</c:v>
                </c:pt>
                <c:pt idx="11">
                  <c:v>696.22</c:v>
                </c:pt>
                <c:pt idx="12">
                  <c:v>697.22</c:v>
                </c:pt>
                <c:pt idx="13">
                  <c:v>697.22</c:v>
                </c:pt>
                <c:pt idx="14">
                  <c:v>694.22</c:v>
                </c:pt>
                <c:pt idx="15">
                  <c:v>684.62</c:v>
                </c:pt>
                <c:pt idx="16">
                  <c:v>682.22</c:v>
                </c:pt>
                <c:pt idx="17">
                  <c:v>683.22</c:v>
                </c:pt>
                <c:pt idx="18">
                  <c:v>683.22</c:v>
                </c:pt>
                <c:pt idx="19">
                  <c:v>680.22</c:v>
                </c:pt>
                <c:pt idx="20">
                  <c:v>680.22</c:v>
                </c:pt>
                <c:pt idx="21">
                  <c:v>681.22</c:v>
                </c:pt>
                <c:pt idx="22">
                  <c:v>691.22</c:v>
                </c:pt>
                <c:pt idx="23">
                  <c:v>697.72</c:v>
                </c:pt>
                <c:pt idx="24">
                  <c:v>697.42</c:v>
                </c:pt>
                <c:pt idx="25">
                  <c:v>695.22</c:v>
                </c:pt>
                <c:pt idx="26">
                  <c:v>678.02</c:v>
                </c:pt>
                <c:pt idx="27">
                  <c:v>678.02</c:v>
                </c:pt>
                <c:pt idx="28">
                  <c:v>679.22</c:v>
                </c:pt>
                <c:pt idx="29">
                  <c:v>691.22</c:v>
                </c:pt>
                <c:pt idx="30">
                  <c:v>697.22</c:v>
                </c:pt>
                <c:pt idx="31">
                  <c:v>7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4/17/2001"</c:f>
              <c:strCache>
                <c:ptCount val="1"/>
                <c:pt idx="0">
                  <c:v>4/17/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S_Face!$D$4:$D$167</c:f>
              <c:numCache>
                <c:formatCode>General</c:formatCode>
                <c:ptCount val="164"/>
                <c:pt idx="0">
                  <c:v>3724.828046</c:v>
                </c:pt>
                <c:pt idx="1">
                  <c:v>3727.502762</c:v>
                </c:pt>
                <c:pt idx="2">
                  <c:v>3730.189592</c:v>
                </c:pt>
                <c:pt idx="3">
                  <c:v>3730.25664</c:v>
                </c:pt>
                <c:pt idx="4">
                  <c:v>3732.890665</c:v>
                </c:pt>
                <c:pt idx="5">
                  <c:v>3735.604159</c:v>
                </c:pt>
                <c:pt idx="6">
                  <c:v>3738.330228</c:v>
                </c:pt>
                <c:pt idx="7">
                  <c:v>3741.068784</c:v>
                </c:pt>
                <c:pt idx="8">
                  <c:v>3741.6529</c:v>
                </c:pt>
                <c:pt idx="9">
                  <c:v>3743.820062</c:v>
                </c:pt>
                <c:pt idx="10">
                  <c:v>3746.583943</c:v>
                </c:pt>
                <c:pt idx="11">
                  <c:v>3749.360704</c:v>
                </c:pt>
                <c:pt idx="12">
                  <c:v>3752.150189</c:v>
                </c:pt>
                <c:pt idx="13">
                  <c:v>3753.115019</c:v>
                </c:pt>
                <c:pt idx="14">
                  <c:v>3754.958045</c:v>
                </c:pt>
                <c:pt idx="15">
                  <c:v>3757.781783</c:v>
                </c:pt>
                <c:pt idx="16">
                  <c:v>3760.618527</c:v>
                </c:pt>
                <c:pt idx="17">
                  <c:v>3763.468369</c:v>
                </c:pt>
                <c:pt idx="18">
                  <c:v>3764.697411</c:v>
                </c:pt>
                <c:pt idx="19">
                  <c:v>3766.331328</c:v>
                </c:pt>
                <c:pt idx="20">
                  <c:v>3769.20755</c:v>
                </c:pt>
                <c:pt idx="21">
                  <c:v>3772.097082</c:v>
                </c:pt>
                <c:pt idx="22">
                  <c:v>3775</c:v>
                </c:pt>
                <c:pt idx="23">
                  <c:v>3776.337762</c:v>
                </c:pt>
                <c:pt idx="24">
                  <c:v>3777.92373</c:v>
                </c:pt>
                <c:pt idx="25">
                  <c:v>3780.867159</c:v>
                </c:pt>
                <c:pt idx="26">
                  <c:v>3783.823892</c:v>
                </c:pt>
                <c:pt idx="27">
                  <c:v>3786.794017</c:v>
                </c:pt>
                <c:pt idx="28">
                  <c:v>3788.137576</c:v>
                </c:pt>
                <c:pt idx="29">
                  <c:v>3789.777629</c:v>
                </c:pt>
                <c:pt idx="30">
                  <c:v>3792.774798</c:v>
                </c:pt>
                <c:pt idx="31">
                  <c:v>3795.785525</c:v>
                </c:pt>
                <c:pt idx="32">
                  <c:v>3798.809904</c:v>
                </c:pt>
                <c:pt idx="33">
                  <c:v>3799.985423</c:v>
                </c:pt>
                <c:pt idx="34">
                  <c:v>3801.857652</c:v>
                </c:pt>
                <c:pt idx="35">
                  <c:v>3804.924604</c:v>
                </c:pt>
                <c:pt idx="36">
                  <c:v>3808.004844</c:v>
                </c:pt>
                <c:pt idx="37">
                  <c:v>3811.098342</c:v>
                </c:pt>
                <c:pt idx="38">
                  <c:v>3812.029295</c:v>
                </c:pt>
                <c:pt idx="39">
                  <c:v>3814.205194</c:v>
                </c:pt>
                <c:pt idx="40">
                  <c:v>3817.325541</c:v>
                </c:pt>
                <c:pt idx="41">
                  <c:v>3820.459335</c:v>
                </c:pt>
                <c:pt idx="42">
                  <c:v>3823.60664</c:v>
                </c:pt>
                <c:pt idx="43">
                  <c:v>3824.110589</c:v>
                </c:pt>
                <c:pt idx="44">
                  <c:v>3826.779192</c:v>
                </c:pt>
                <c:pt idx="45">
                  <c:v>3829.966417</c:v>
                </c:pt>
                <c:pt idx="46">
                  <c:v>3833.166285</c:v>
                </c:pt>
                <c:pt idx="47">
                  <c:v>3836.37872</c:v>
                </c:pt>
                <c:pt idx="48">
                  <c:v>3836.421843</c:v>
                </c:pt>
                <c:pt idx="49">
                  <c:v>3839.603858</c:v>
                </c:pt>
                <c:pt idx="50">
                  <c:v>3842.841739</c:v>
                </c:pt>
                <c:pt idx="51">
                  <c:v>3846.092472</c:v>
                </c:pt>
                <c:pt idx="52">
                  <c:v>3848.758842</c:v>
                </c:pt>
                <c:pt idx="53">
                  <c:v>3849.358211</c:v>
                </c:pt>
                <c:pt idx="54">
                  <c:v>3852.645026</c:v>
                </c:pt>
                <c:pt idx="55">
                  <c:v>3855.94317</c:v>
                </c:pt>
                <c:pt idx="56">
                  <c:v>3859.252703</c:v>
                </c:pt>
                <c:pt idx="57">
                  <c:v>3861.346074</c:v>
                </c:pt>
                <c:pt idx="58">
                  <c:v>3862.573577</c:v>
                </c:pt>
                <c:pt idx="59">
                  <c:v>3865.905991</c:v>
                </c:pt>
                <c:pt idx="60">
                  <c:v>3869.249807</c:v>
                </c:pt>
                <c:pt idx="61">
                  <c:v>3872.605281</c:v>
                </c:pt>
                <c:pt idx="62">
                  <c:v>3873.943531</c:v>
                </c:pt>
                <c:pt idx="63">
                  <c:v>3875.979983</c:v>
                </c:pt>
                <c:pt idx="64">
                  <c:v>3879.36986</c:v>
                </c:pt>
                <c:pt idx="65">
                  <c:v>3882.76935</c:v>
                </c:pt>
                <c:pt idx="66">
                  <c:v>3886.178481</c:v>
                </c:pt>
                <c:pt idx="67">
                  <c:v>3886.796365</c:v>
                </c:pt>
                <c:pt idx="68">
                  <c:v>3889.597382</c:v>
                </c:pt>
                <c:pt idx="69">
                  <c:v>3893.026115</c:v>
                </c:pt>
                <c:pt idx="70">
                  <c:v>3896.464535</c:v>
                </c:pt>
                <c:pt idx="71">
                  <c:v>3899.635905</c:v>
                </c:pt>
                <c:pt idx="72">
                  <c:v>3899.916185</c:v>
                </c:pt>
                <c:pt idx="73">
                  <c:v>3903.414134</c:v>
                </c:pt>
                <c:pt idx="74">
                  <c:v>3906.919661</c:v>
                </c:pt>
                <c:pt idx="75">
                  <c:v>3910.432896</c:v>
                </c:pt>
                <c:pt idx="76">
                  <c:v>3912.789126</c:v>
                </c:pt>
                <c:pt idx="77">
                  <c:v>3913.953825</c:v>
                </c:pt>
                <c:pt idx="78">
                  <c:v>3917.482519</c:v>
                </c:pt>
                <c:pt idx="79">
                  <c:v>3921.018956</c:v>
                </c:pt>
                <c:pt idx="80">
                  <c:v>3924.56318</c:v>
                </c:pt>
                <c:pt idx="81">
                  <c:v>3925.891336</c:v>
                </c:pt>
                <c:pt idx="82">
                  <c:v>3928.14103</c:v>
                </c:pt>
                <c:pt idx="83">
                  <c:v>3931.740021</c:v>
                </c:pt>
                <c:pt idx="84">
                  <c:v>3935.344243</c:v>
                </c:pt>
                <c:pt idx="85">
                  <c:v>3938.953746</c:v>
                </c:pt>
                <c:pt idx="86">
                  <c:v>3939.216975</c:v>
                </c:pt>
                <c:pt idx="87">
                  <c:v>3942.568528</c:v>
                </c:pt>
                <c:pt idx="88">
                  <c:v>3946.188643</c:v>
                </c:pt>
                <c:pt idx="89">
                  <c:v>3949.814182</c:v>
                </c:pt>
                <c:pt idx="90">
                  <c:v>3952.454071</c:v>
                </c:pt>
                <c:pt idx="91">
                  <c:v>3953.457579</c:v>
                </c:pt>
                <c:pt idx="92">
                  <c:v>3957.137313</c:v>
                </c:pt>
                <c:pt idx="93">
                  <c:v>3960.818664</c:v>
                </c:pt>
                <c:pt idx="94">
                  <c:v>3964.501554</c:v>
                </c:pt>
                <c:pt idx="95">
                  <c:v>3965.814719</c:v>
                </c:pt>
                <c:pt idx="96">
                  <c:v>3968.186172</c:v>
                </c:pt>
                <c:pt idx="97">
                  <c:v>3971.872299</c:v>
                </c:pt>
                <c:pt idx="98">
                  <c:v>3975.560085</c:v>
                </c:pt>
                <c:pt idx="99">
                  <c:v>3979.047556</c:v>
                </c:pt>
                <c:pt idx="100">
                  <c:v>3979.250863</c:v>
                </c:pt>
                <c:pt idx="101">
                  <c:v>3982.964201</c:v>
                </c:pt>
                <c:pt idx="102">
                  <c:v>3986.675388</c:v>
                </c:pt>
                <c:pt idx="103">
                  <c:v>3990.384286</c:v>
                </c:pt>
                <c:pt idx="104">
                  <c:v>3992.184171</c:v>
                </c:pt>
                <c:pt idx="105">
                  <c:v>3994.091092</c:v>
                </c:pt>
                <c:pt idx="106">
                  <c:v>3997.795598</c:v>
                </c:pt>
                <c:pt idx="107">
                  <c:v>4001.497963</c:v>
                </c:pt>
                <c:pt idx="108">
                  <c:v>4005.170068</c:v>
                </c:pt>
                <c:pt idx="109">
                  <c:v>4005.198187</c:v>
                </c:pt>
                <c:pt idx="110">
                  <c:v>4008.915759</c:v>
                </c:pt>
                <c:pt idx="111">
                  <c:v>4012.627361</c:v>
                </c:pt>
                <c:pt idx="112">
                  <c:v>4016.332816</c:v>
                </c:pt>
                <c:pt idx="113">
                  <c:v>4017.932961</c:v>
                </c:pt>
                <c:pt idx="114">
                  <c:v>4020.03218</c:v>
                </c:pt>
                <c:pt idx="115">
                  <c:v>4023.725405</c:v>
                </c:pt>
                <c:pt idx="116">
                  <c:v>4027.412507</c:v>
                </c:pt>
                <c:pt idx="117">
                  <c:v>4030.536063</c:v>
                </c:pt>
                <c:pt idx="118">
                  <c:v>4031.097244</c:v>
                </c:pt>
                <c:pt idx="119">
                  <c:v>4034.795177</c:v>
                </c:pt>
                <c:pt idx="120">
                  <c:v>4038.483337</c:v>
                </c:pt>
                <c:pt idx="121">
                  <c:v>4042.161803</c:v>
                </c:pt>
                <c:pt idx="122">
                  <c:v>4042.870643</c:v>
                </c:pt>
                <c:pt idx="123">
                  <c:v>4045.830459</c:v>
                </c:pt>
                <c:pt idx="124">
                  <c:v>4049.48933</c:v>
                </c:pt>
                <c:pt idx="125">
                  <c:v>4053.138385</c:v>
                </c:pt>
                <c:pt idx="126">
                  <c:v>4055.052251</c:v>
                </c:pt>
                <c:pt idx="127">
                  <c:v>4056.789053</c:v>
                </c:pt>
                <c:pt idx="128">
                  <c:v>4060.44021</c:v>
                </c:pt>
                <c:pt idx="129">
                  <c:v>4064.078639</c:v>
                </c:pt>
                <c:pt idx="130">
                  <c:v>4066.98421</c:v>
                </c:pt>
                <c:pt idx="131">
                  <c:v>4067.704358</c:v>
                </c:pt>
                <c:pt idx="132">
                  <c:v>4071.317353</c:v>
                </c:pt>
                <c:pt idx="133">
                  <c:v>4074.917679</c:v>
                </c:pt>
                <c:pt idx="134">
                  <c:v>4078.505287</c:v>
                </c:pt>
                <c:pt idx="135">
                  <c:v>4078.780487</c:v>
                </c:pt>
                <c:pt idx="136">
                  <c:v>4082.096363</c:v>
                </c:pt>
                <c:pt idx="137">
                  <c:v>4085.673964</c:v>
                </c:pt>
                <c:pt idx="138">
                  <c:v>4089.236924</c:v>
                </c:pt>
                <c:pt idx="139">
                  <c:v>4090.380035</c:v>
                </c:pt>
                <c:pt idx="140">
                  <c:v>4092.785074</c:v>
                </c:pt>
                <c:pt idx="141">
                  <c:v>4096.318546</c:v>
                </c:pt>
                <c:pt idx="142">
                  <c:v>4099.837223</c:v>
                </c:pt>
                <c:pt idx="143">
                  <c:v>4101.863502</c:v>
                </c:pt>
                <c:pt idx="144">
                  <c:v>4103.346234</c:v>
                </c:pt>
                <c:pt idx="145">
                  <c:v>4106.846391</c:v>
                </c:pt>
                <c:pt idx="146">
                  <c:v>4110.330609</c:v>
                </c:pt>
                <c:pt idx="147">
                  <c:v>4113.208192</c:v>
                </c:pt>
                <c:pt idx="148">
                  <c:v>4113.798979</c:v>
                </c:pt>
                <c:pt idx="149">
                  <c:v>4117.251565</c:v>
                </c:pt>
                <c:pt idx="150">
                  <c:v>4120.68842</c:v>
                </c:pt>
                <c:pt idx="151">
                  <c:v>4124.109587</c:v>
                </c:pt>
                <c:pt idx="152">
                  <c:v>4124.452668</c:v>
                </c:pt>
                <c:pt idx="153">
                  <c:v>4127.511096</c:v>
                </c:pt>
                <c:pt idx="154">
                  <c:v>4130.895779</c:v>
                </c:pt>
                <c:pt idx="155">
                  <c:v>4134.264163</c:v>
                </c:pt>
                <c:pt idx="156">
                  <c:v>4135.564474</c:v>
                </c:pt>
                <c:pt idx="157">
                  <c:v>4137.616264</c:v>
                </c:pt>
                <c:pt idx="158">
                  <c:v>4140.952136</c:v>
                </c:pt>
                <c:pt idx="159">
                  <c:v>4144.271904</c:v>
                </c:pt>
                <c:pt idx="160">
                  <c:v>4146.583425</c:v>
                </c:pt>
                <c:pt idx="161">
                  <c:v>4147.564064</c:v>
                </c:pt>
                <c:pt idx="162">
                  <c:v>4150.813046</c:v>
                </c:pt>
                <c:pt idx="163">
                  <c:v>4154.045388</c:v>
                </c:pt>
              </c:numCache>
            </c:numRef>
          </c:xVal>
          <c:yVal>
            <c:numRef>
              <c:f>DS_Face!$C$4:$C$167</c:f>
              <c:numCache>
                <c:formatCode>General</c:formatCode>
                <c:ptCount val="164"/>
                <c:pt idx="0">
                  <c:v>694.460444</c:v>
                </c:pt>
                <c:pt idx="1">
                  <c:v>692.848273</c:v>
                </c:pt>
                <c:pt idx="2">
                  <c:v>691.72904</c:v>
                </c:pt>
                <c:pt idx="3">
                  <c:v>691.824791</c:v>
                </c:pt>
                <c:pt idx="4">
                  <c:v>693.920727</c:v>
                </c:pt>
                <c:pt idx="5">
                  <c:v>698.932913</c:v>
                </c:pt>
                <c:pt idx="6">
                  <c:v>699.505093</c:v>
                </c:pt>
                <c:pt idx="7">
                  <c:v>699.120951</c:v>
                </c:pt>
                <c:pt idx="8">
                  <c:v>698.78539</c:v>
                </c:pt>
                <c:pt idx="9">
                  <c:v>697.198978</c:v>
                </c:pt>
                <c:pt idx="10">
                  <c:v>695.234644</c:v>
                </c:pt>
                <c:pt idx="11">
                  <c:v>693.540261</c:v>
                </c:pt>
                <c:pt idx="12">
                  <c:v>691.740662</c:v>
                </c:pt>
                <c:pt idx="13">
                  <c:v>691.375058</c:v>
                </c:pt>
                <c:pt idx="14">
                  <c:v>690.862477</c:v>
                </c:pt>
                <c:pt idx="15">
                  <c:v>689.781664</c:v>
                </c:pt>
                <c:pt idx="16">
                  <c:v>688.570121</c:v>
                </c:pt>
                <c:pt idx="17">
                  <c:v>687.31322</c:v>
                </c:pt>
                <c:pt idx="18">
                  <c:v>686.632016</c:v>
                </c:pt>
                <c:pt idx="19">
                  <c:v>685.646417</c:v>
                </c:pt>
                <c:pt idx="20">
                  <c:v>684.312674</c:v>
                </c:pt>
                <c:pt idx="21">
                  <c:v>683.059732</c:v>
                </c:pt>
                <c:pt idx="22">
                  <c:v>682.325129</c:v>
                </c:pt>
                <c:pt idx="23">
                  <c:v>682.095233</c:v>
                </c:pt>
                <c:pt idx="24">
                  <c:v>682.040357</c:v>
                </c:pt>
                <c:pt idx="25">
                  <c:v>681.466988</c:v>
                </c:pt>
                <c:pt idx="26">
                  <c:v>680.325012</c:v>
                </c:pt>
                <c:pt idx="27">
                  <c:v>679.987108</c:v>
                </c:pt>
                <c:pt idx="28">
                  <c:v>679.632358</c:v>
                </c:pt>
                <c:pt idx="29">
                  <c:v>679.208741</c:v>
                </c:pt>
                <c:pt idx="30">
                  <c:v>678.559027</c:v>
                </c:pt>
                <c:pt idx="31">
                  <c:v>677.524081</c:v>
                </c:pt>
                <c:pt idx="32">
                  <c:v>677.121236</c:v>
                </c:pt>
                <c:pt idx="33">
                  <c:v>676.907394</c:v>
                </c:pt>
                <c:pt idx="34">
                  <c:v>676.685285</c:v>
                </c:pt>
                <c:pt idx="35">
                  <c:v>675.969238</c:v>
                </c:pt>
                <c:pt idx="36">
                  <c:v>675.990285</c:v>
                </c:pt>
                <c:pt idx="37">
                  <c:v>675.458882</c:v>
                </c:pt>
                <c:pt idx="38">
                  <c:v>675.354377</c:v>
                </c:pt>
                <c:pt idx="39">
                  <c:v>675.299858</c:v>
                </c:pt>
                <c:pt idx="40">
                  <c:v>674.954507</c:v>
                </c:pt>
                <c:pt idx="41">
                  <c:v>676.13107</c:v>
                </c:pt>
                <c:pt idx="42">
                  <c:v>676.946322</c:v>
                </c:pt>
                <c:pt idx="43">
                  <c:v>676.764784</c:v>
                </c:pt>
                <c:pt idx="44">
                  <c:v>675.631368</c:v>
                </c:pt>
                <c:pt idx="45">
                  <c:v>673.609588</c:v>
                </c:pt>
                <c:pt idx="46">
                  <c:v>673.124672</c:v>
                </c:pt>
                <c:pt idx="47">
                  <c:v>672.522398</c:v>
                </c:pt>
                <c:pt idx="48">
                  <c:v>672.513145</c:v>
                </c:pt>
                <c:pt idx="49">
                  <c:v>671.93901</c:v>
                </c:pt>
                <c:pt idx="50">
                  <c:v>671.18479</c:v>
                </c:pt>
                <c:pt idx="51">
                  <c:v>671.059765</c:v>
                </c:pt>
                <c:pt idx="52">
                  <c:v>672.732457</c:v>
                </c:pt>
                <c:pt idx="53">
                  <c:v>673.026806</c:v>
                </c:pt>
                <c:pt idx="54">
                  <c:v>676.294299</c:v>
                </c:pt>
                <c:pt idx="55">
                  <c:v>672.199554</c:v>
                </c:pt>
                <c:pt idx="56">
                  <c:v>672.245313</c:v>
                </c:pt>
                <c:pt idx="57">
                  <c:v>672.310338</c:v>
                </c:pt>
                <c:pt idx="58">
                  <c:v>672.396123</c:v>
                </c:pt>
                <c:pt idx="59">
                  <c:v>672.695981</c:v>
                </c:pt>
                <c:pt idx="60">
                  <c:v>673.351447</c:v>
                </c:pt>
                <c:pt idx="61">
                  <c:v>674.833074</c:v>
                </c:pt>
                <c:pt idx="62">
                  <c:v>675.604855</c:v>
                </c:pt>
                <c:pt idx="63">
                  <c:v>676.723597</c:v>
                </c:pt>
                <c:pt idx="64">
                  <c:v>676.07801</c:v>
                </c:pt>
                <c:pt idx="65">
                  <c:v>675.1903</c:v>
                </c:pt>
                <c:pt idx="66">
                  <c:v>674.66947</c:v>
                </c:pt>
                <c:pt idx="67">
                  <c:v>674.656058</c:v>
                </c:pt>
                <c:pt idx="68">
                  <c:v>674.636204</c:v>
                </c:pt>
                <c:pt idx="69">
                  <c:v>674.835928</c:v>
                </c:pt>
                <c:pt idx="70">
                  <c:v>674.984826</c:v>
                </c:pt>
                <c:pt idx="71">
                  <c:v>675.087247</c:v>
                </c:pt>
                <c:pt idx="72">
                  <c:v>675.096723</c:v>
                </c:pt>
                <c:pt idx="73">
                  <c:v>675.296555</c:v>
                </c:pt>
                <c:pt idx="74">
                  <c:v>675.628917</c:v>
                </c:pt>
                <c:pt idx="75">
                  <c:v>676.059573</c:v>
                </c:pt>
                <c:pt idx="76">
                  <c:v>676.30211</c:v>
                </c:pt>
                <c:pt idx="77">
                  <c:v>676.474648</c:v>
                </c:pt>
                <c:pt idx="78">
                  <c:v>676.934644</c:v>
                </c:pt>
                <c:pt idx="79">
                  <c:v>677.396856</c:v>
                </c:pt>
                <c:pt idx="80">
                  <c:v>677.764877</c:v>
                </c:pt>
                <c:pt idx="81">
                  <c:v>677.713569</c:v>
                </c:pt>
                <c:pt idx="82">
                  <c:v>677.655188</c:v>
                </c:pt>
                <c:pt idx="83">
                  <c:v>677.361839</c:v>
                </c:pt>
                <c:pt idx="84">
                  <c:v>677.205427</c:v>
                </c:pt>
                <c:pt idx="85">
                  <c:v>677.108899</c:v>
                </c:pt>
                <c:pt idx="86">
                  <c:v>677.105128</c:v>
                </c:pt>
                <c:pt idx="87">
                  <c:v>677.044458</c:v>
                </c:pt>
                <c:pt idx="88">
                  <c:v>677.017466</c:v>
                </c:pt>
                <c:pt idx="89">
                  <c:v>676.990192</c:v>
                </c:pt>
                <c:pt idx="90">
                  <c:v>676.965626</c:v>
                </c:pt>
                <c:pt idx="91">
                  <c:v>676.966552</c:v>
                </c:pt>
                <c:pt idx="92">
                  <c:v>676.941446</c:v>
                </c:pt>
                <c:pt idx="93">
                  <c:v>676.880857</c:v>
                </c:pt>
                <c:pt idx="94">
                  <c:v>676.799911</c:v>
                </c:pt>
                <c:pt idx="95">
                  <c:v>676.756556</c:v>
                </c:pt>
                <c:pt idx="96">
                  <c:v>676.762602</c:v>
                </c:pt>
                <c:pt idx="97">
                  <c:v>676.781195</c:v>
                </c:pt>
                <c:pt idx="98">
                  <c:v>677.272329</c:v>
                </c:pt>
                <c:pt idx="99">
                  <c:v>676.982926</c:v>
                </c:pt>
                <c:pt idx="100">
                  <c:v>676.941645</c:v>
                </c:pt>
                <c:pt idx="101">
                  <c:v>676.013817</c:v>
                </c:pt>
                <c:pt idx="102">
                  <c:v>675.340585</c:v>
                </c:pt>
                <c:pt idx="103">
                  <c:v>674.855854</c:v>
                </c:pt>
                <c:pt idx="104">
                  <c:v>674.711043</c:v>
                </c:pt>
                <c:pt idx="105">
                  <c:v>674.584545</c:v>
                </c:pt>
                <c:pt idx="106">
                  <c:v>674.493734</c:v>
                </c:pt>
                <c:pt idx="107">
                  <c:v>674.554949</c:v>
                </c:pt>
                <c:pt idx="108">
                  <c:v>674.768669</c:v>
                </c:pt>
                <c:pt idx="109">
                  <c:v>674.770776</c:v>
                </c:pt>
                <c:pt idx="110">
                  <c:v>675.139002</c:v>
                </c:pt>
                <c:pt idx="111">
                  <c:v>675.854432</c:v>
                </c:pt>
                <c:pt idx="112">
                  <c:v>678.149049</c:v>
                </c:pt>
                <c:pt idx="113">
                  <c:v>676.91854</c:v>
                </c:pt>
                <c:pt idx="114">
                  <c:v>676.096517</c:v>
                </c:pt>
                <c:pt idx="115">
                  <c:v>675.890174</c:v>
                </c:pt>
                <c:pt idx="116">
                  <c:v>675.981113</c:v>
                </c:pt>
                <c:pt idx="117">
                  <c:v>676.157153</c:v>
                </c:pt>
                <c:pt idx="118">
                  <c:v>676.190088</c:v>
                </c:pt>
                <c:pt idx="119">
                  <c:v>676.542042</c:v>
                </c:pt>
                <c:pt idx="120">
                  <c:v>676.986598</c:v>
                </c:pt>
                <c:pt idx="121">
                  <c:v>677.612968</c:v>
                </c:pt>
                <c:pt idx="122">
                  <c:v>677.73711</c:v>
                </c:pt>
                <c:pt idx="123">
                  <c:v>678.276896</c:v>
                </c:pt>
                <c:pt idx="124">
                  <c:v>679.095902</c:v>
                </c:pt>
                <c:pt idx="125">
                  <c:v>680.22681</c:v>
                </c:pt>
                <c:pt idx="126">
                  <c:v>680.852265</c:v>
                </c:pt>
                <c:pt idx="127">
                  <c:v>681.430224</c:v>
                </c:pt>
                <c:pt idx="128">
                  <c:v>682.928947</c:v>
                </c:pt>
                <c:pt idx="129">
                  <c:v>684.5189</c:v>
                </c:pt>
                <c:pt idx="130">
                  <c:v>685.894199</c:v>
                </c:pt>
                <c:pt idx="131">
                  <c:v>686.221077</c:v>
                </c:pt>
                <c:pt idx="132">
                  <c:v>687.710921</c:v>
                </c:pt>
                <c:pt idx="133">
                  <c:v>689.068146</c:v>
                </c:pt>
                <c:pt idx="134">
                  <c:v>689.668608</c:v>
                </c:pt>
                <c:pt idx="135">
                  <c:v>689.854967</c:v>
                </c:pt>
                <c:pt idx="136">
                  <c:v>691.537633</c:v>
                </c:pt>
                <c:pt idx="137">
                  <c:v>695.185946</c:v>
                </c:pt>
                <c:pt idx="138">
                  <c:v>698.564565</c:v>
                </c:pt>
                <c:pt idx="139">
                  <c:v>699.633049</c:v>
                </c:pt>
                <c:pt idx="140">
                  <c:v>701.915532</c:v>
                </c:pt>
                <c:pt idx="141">
                  <c:v>705.093272</c:v>
                </c:pt>
                <c:pt idx="142">
                  <c:v>708.026125</c:v>
                </c:pt>
                <c:pt idx="143">
                  <c:v>708.494854</c:v>
                </c:pt>
                <c:pt idx="144">
                  <c:v>708.758245</c:v>
                </c:pt>
                <c:pt idx="145">
                  <c:v>709.977971</c:v>
                </c:pt>
                <c:pt idx="146">
                  <c:v>711.640778</c:v>
                </c:pt>
                <c:pt idx="147">
                  <c:v>713.086247</c:v>
                </c:pt>
                <c:pt idx="148">
                  <c:v>713.412741</c:v>
                </c:pt>
                <c:pt idx="149">
                  <c:v>715.093368</c:v>
                </c:pt>
                <c:pt idx="150">
                  <c:v>716.687674</c:v>
                </c:pt>
                <c:pt idx="151">
                  <c:v>717.788582</c:v>
                </c:pt>
                <c:pt idx="152">
                  <c:v>717.863583</c:v>
                </c:pt>
                <c:pt idx="153">
                  <c:v>718.530899</c:v>
                </c:pt>
                <c:pt idx="154">
                  <c:v>719.64639</c:v>
                </c:pt>
                <c:pt idx="155">
                  <c:v>719.526657</c:v>
                </c:pt>
                <c:pt idx="156">
                  <c:v>719.485059</c:v>
                </c:pt>
                <c:pt idx="157">
                  <c:v>719.484098</c:v>
                </c:pt>
                <c:pt idx="158">
                  <c:v>719.541863</c:v>
                </c:pt>
                <c:pt idx="159">
                  <c:v>719.604006</c:v>
                </c:pt>
                <c:pt idx="160">
                  <c:v>719.599068</c:v>
                </c:pt>
                <c:pt idx="161">
                  <c:v>719.585747</c:v>
                </c:pt>
                <c:pt idx="162">
                  <c:v>719.495872</c:v>
                </c:pt>
                <c:pt idx="163">
                  <c:v>719.358096</c:v>
                </c:pt>
              </c:numCache>
            </c:numRef>
          </c:yVal>
          <c:smooth val="0"/>
        </c:ser>
        <c:axId val="28818147"/>
        <c:axId val="91223305"/>
      </c:scatterChart>
      <c:valAx>
        <c:axId val="28818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t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3305"/>
        <c:crossesAt val="0"/>
        <c:crossBetween val="midCat"/>
      </c:valAx>
      <c:valAx>
        <c:axId val="91223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8147"/>
        <c:crossesAt val="0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3160721302886"/>
          <c:y val="0.473938223938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F2" s="2" t="s">
        <v>2</v>
      </c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3</v>
      </c>
      <c r="B3" s="3" t="s">
        <v>4</v>
      </c>
      <c r="C3" s="3" t="s">
        <v>5</v>
      </c>
      <c r="D3" s="4" t="s">
        <v>6</v>
      </c>
      <c r="F3" s="5"/>
      <c r="G3" s="6" t="s">
        <v>7</v>
      </c>
      <c r="H3" s="6" t="s">
        <v>8</v>
      </c>
      <c r="I3" s="6" t="s">
        <v>9</v>
      </c>
      <c r="J3" s="7" t="s">
        <v>10</v>
      </c>
      <c r="K3" s="8"/>
    </row>
    <row r="4" customFormat="false" ht="13.5" hidden="false" customHeight="false" outlineLevel="0" collapsed="false">
      <c r="A4" s="1" t="n">
        <v>-214.608671</v>
      </c>
      <c r="B4" s="1" t="n">
        <f aca="false">ABS($A$4-A4)</f>
        <v>0</v>
      </c>
      <c r="C4" s="9" t="n">
        <v>694.460444</v>
      </c>
      <c r="D4" s="9" t="n">
        <f aca="false">D5-(B5-B4)</f>
        <v>3724.828046</v>
      </c>
      <c r="F4" s="10"/>
      <c r="G4" s="8"/>
      <c r="H4" s="8"/>
      <c r="I4" s="8" t="n">
        <v>3697.5</v>
      </c>
      <c r="J4" s="11" t="n">
        <v>736.5</v>
      </c>
    </row>
    <row r="5" customFormat="false" ht="12.75" hidden="false" customHeight="false" outlineLevel="0" collapsed="false">
      <c r="A5" s="1" t="n">
        <v>-211.933955</v>
      </c>
      <c r="B5" s="9" t="n">
        <f aca="false">ABS($A$4-A5)</f>
        <v>2.67471599999999</v>
      </c>
      <c r="C5" s="9" t="n">
        <v>692.848273</v>
      </c>
      <c r="D5" s="9" t="n">
        <f aca="false">D6-(B6-B5)</f>
        <v>3727.502762</v>
      </c>
      <c r="F5" s="12" t="s">
        <v>11</v>
      </c>
      <c r="G5" s="13" t="n">
        <v>0</v>
      </c>
      <c r="H5" s="13" t="n">
        <v>2</v>
      </c>
      <c r="I5" s="8" t="n">
        <f aca="false">I6-(G6-G5)</f>
        <v>3755</v>
      </c>
      <c r="J5" s="11" t="n">
        <f aca="false">699.22-H5</f>
        <v>697.22</v>
      </c>
    </row>
    <row r="6" customFormat="false" ht="12.75" hidden="false" customHeight="false" outlineLevel="0" collapsed="false">
      <c r="A6" s="1" t="n">
        <v>-209.247125</v>
      </c>
      <c r="B6" s="9" t="n">
        <f aca="false">ABS($A$4-A6)</f>
        <v>5.36154599999998</v>
      </c>
      <c r="C6" s="9" t="n">
        <v>691.72904</v>
      </c>
      <c r="D6" s="9" t="n">
        <f aca="false">D7-(B7-B6)</f>
        <v>3730.189592</v>
      </c>
      <c r="F6" s="10"/>
      <c r="G6" s="8" t="n">
        <v>5</v>
      </c>
      <c r="H6" s="8" t="n">
        <v>5</v>
      </c>
      <c r="I6" s="8" t="n">
        <f aca="false">I7-(G7-G6)</f>
        <v>3760</v>
      </c>
      <c r="J6" s="11" t="n">
        <f aca="false">699.22-H6</f>
        <v>694.22</v>
      </c>
    </row>
    <row r="7" customFormat="false" ht="12.75" hidden="false" customHeight="false" outlineLevel="0" collapsed="false">
      <c r="A7" s="1" t="n">
        <v>-209.180077</v>
      </c>
      <c r="B7" s="9" t="n">
        <f aca="false">ABS($A$4-A7)</f>
        <v>5.42859399999998</v>
      </c>
      <c r="C7" s="9" t="n">
        <v>691.824791</v>
      </c>
      <c r="D7" s="9" t="n">
        <f aca="false">D8-(B8-B7)</f>
        <v>3730.25664</v>
      </c>
      <c r="F7" s="12"/>
      <c r="G7" s="8" t="n">
        <v>20</v>
      </c>
      <c r="H7" s="8" t="n">
        <v>8</v>
      </c>
      <c r="I7" s="8" t="n">
        <f aca="false">I8-(G8-G7)</f>
        <v>3775</v>
      </c>
      <c r="J7" s="11" t="n">
        <f aca="false">699.22-H7</f>
        <v>691.22</v>
      </c>
    </row>
    <row r="8" customFormat="false" ht="12.75" hidden="false" customHeight="false" outlineLevel="0" collapsed="false">
      <c r="A8" s="1" t="n">
        <v>-206.546052</v>
      </c>
      <c r="B8" s="9" t="n">
        <f aca="false">ABS($A$4-A8)</f>
        <v>8.06261899999998</v>
      </c>
      <c r="C8" s="9" t="n">
        <v>693.920727</v>
      </c>
      <c r="D8" s="9" t="n">
        <f aca="false">D9-(B9-B8)</f>
        <v>3732.890665</v>
      </c>
      <c r="F8" s="12"/>
      <c r="G8" s="8" t="n">
        <v>25</v>
      </c>
      <c r="H8" s="8" t="n">
        <v>12</v>
      </c>
      <c r="I8" s="8" t="n">
        <f aca="false">I9-(G9-G8)</f>
        <v>3780</v>
      </c>
      <c r="J8" s="11" t="n">
        <f aca="false">699.22-H8</f>
        <v>687.22</v>
      </c>
    </row>
    <row r="9" customFormat="false" ht="12.75" hidden="false" customHeight="false" outlineLevel="0" collapsed="false">
      <c r="A9" s="1" t="n">
        <v>-203.832558</v>
      </c>
      <c r="B9" s="9" t="n">
        <f aca="false">ABS($A$4-A9)</f>
        <v>10.776113</v>
      </c>
      <c r="C9" s="9" t="n">
        <v>698.932913</v>
      </c>
      <c r="D9" s="9" t="n">
        <f aca="false">D10-(B10-B9)</f>
        <v>3735.604159</v>
      </c>
      <c r="F9" s="12"/>
      <c r="G9" s="8" t="n">
        <v>40</v>
      </c>
      <c r="H9" s="8" t="n">
        <v>20</v>
      </c>
      <c r="I9" s="8" t="n">
        <f aca="false">I10-(G10-G9)</f>
        <v>3795</v>
      </c>
      <c r="J9" s="11" t="n">
        <f aca="false">699.22-H9</f>
        <v>679.22</v>
      </c>
    </row>
    <row r="10" customFormat="false" ht="12.75" hidden="false" customHeight="false" outlineLevel="0" collapsed="false">
      <c r="A10" s="1" t="n">
        <v>-201.106489</v>
      </c>
      <c r="B10" s="9" t="n">
        <f aca="false">ABS($A$4-A10)</f>
        <v>13.502182</v>
      </c>
      <c r="C10" s="9" t="n">
        <v>699.505093</v>
      </c>
      <c r="D10" s="9" t="n">
        <f aca="false">D11-(B11-B10)</f>
        <v>3738.330228</v>
      </c>
      <c r="F10" s="12"/>
      <c r="G10" s="8" t="n">
        <v>50</v>
      </c>
      <c r="H10" s="8" t="n">
        <v>21</v>
      </c>
      <c r="I10" s="8" t="n">
        <f aca="false">I11-(G11-G10)</f>
        <v>3805</v>
      </c>
      <c r="J10" s="11" t="n">
        <f aca="false">699.22-H10</f>
        <v>678.22</v>
      </c>
    </row>
    <row r="11" customFormat="false" ht="12.75" hidden="false" customHeight="false" outlineLevel="0" collapsed="false">
      <c r="A11" s="1" t="n">
        <v>-198.367933</v>
      </c>
      <c r="B11" s="9" t="n">
        <f aca="false">ABS($A$4-A11)</f>
        <v>16.240738</v>
      </c>
      <c r="C11" s="9" t="n">
        <v>699.120951</v>
      </c>
      <c r="D11" s="9" t="n">
        <f aca="false">D12-(B12-B11)</f>
        <v>3741.068784</v>
      </c>
      <c r="F11" s="12"/>
      <c r="G11" s="8" t="n">
        <v>55</v>
      </c>
      <c r="H11" s="8" t="n">
        <v>21</v>
      </c>
      <c r="I11" s="8" t="n">
        <f aca="false">I12-(G12-G11)</f>
        <v>3810</v>
      </c>
      <c r="J11" s="11" t="n">
        <f aca="false">699.22-H11</f>
        <v>678.22</v>
      </c>
    </row>
    <row r="12" customFormat="false" ht="12.75" hidden="false" customHeight="false" outlineLevel="0" collapsed="false">
      <c r="A12" s="1" t="n">
        <v>-197.783817</v>
      </c>
      <c r="B12" s="9" t="n">
        <f aca="false">ABS($A$4-A12)</f>
        <v>16.824854</v>
      </c>
      <c r="C12" s="9" t="n">
        <v>698.78539</v>
      </c>
      <c r="D12" s="9" t="n">
        <f aca="false">D13-(B13-B12)</f>
        <v>3741.6529</v>
      </c>
      <c r="F12" s="12"/>
      <c r="G12" s="8" t="n">
        <v>65</v>
      </c>
      <c r="H12" s="8" t="n">
        <v>20</v>
      </c>
      <c r="I12" s="8" t="n">
        <f aca="false">I13-(G13-G12)</f>
        <v>3820</v>
      </c>
      <c r="J12" s="11" t="n">
        <f aca="false">699.22-H12</f>
        <v>679.22</v>
      </c>
    </row>
    <row r="13" customFormat="false" ht="12.75" hidden="false" customHeight="false" outlineLevel="0" collapsed="false">
      <c r="A13" s="1" t="n">
        <v>-195.616655</v>
      </c>
      <c r="B13" s="9" t="n">
        <f aca="false">ABS($A$4-A13)</f>
        <v>18.992016</v>
      </c>
      <c r="C13" s="9" t="n">
        <v>697.198978</v>
      </c>
      <c r="D13" s="9" t="n">
        <f aca="false">D14-(B14-B13)</f>
        <v>3743.820062</v>
      </c>
      <c r="F13" s="12"/>
      <c r="G13" s="8" t="n">
        <v>75</v>
      </c>
      <c r="H13" s="8" t="n">
        <v>17.2</v>
      </c>
      <c r="I13" s="8" t="n">
        <f aca="false">I14-(G14-G13)</f>
        <v>3830</v>
      </c>
      <c r="J13" s="11" t="n">
        <f aca="false">699.22-H13</f>
        <v>682.02</v>
      </c>
    </row>
    <row r="14" customFormat="false" ht="12.75" hidden="false" customHeight="false" outlineLevel="0" collapsed="false">
      <c r="A14" s="1" t="n">
        <v>-192.852774</v>
      </c>
      <c r="B14" s="9" t="n">
        <f aca="false">ABS($A$4-A14)</f>
        <v>21.755897</v>
      </c>
      <c r="C14" s="9" t="n">
        <v>695.234644</v>
      </c>
      <c r="D14" s="9" t="n">
        <f aca="false">D15-(B15-B14)</f>
        <v>3746.583943</v>
      </c>
      <c r="F14" s="12"/>
      <c r="G14" s="8" t="n">
        <v>100</v>
      </c>
      <c r="H14" s="8" t="n">
        <v>6</v>
      </c>
      <c r="I14" s="8" t="n">
        <f aca="false">I15-(G15-G14)</f>
        <v>3855</v>
      </c>
      <c r="J14" s="11" t="n">
        <f aca="false">699.22-H14</f>
        <v>693.22</v>
      </c>
    </row>
    <row r="15" customFormat="false" ht="12.75" hidden="false" customHeight="false" outlineLevel="0" collapsed="false">
      <c r="A15" s="1" t="n">
        <v>-190.076013</v>
      </c>
      <c r="B15" s="9" t="n">
        <f aca="false">ABS($A$4-A15)</f>
        <v>24.532658</v>
      </c>
      <c r="C15" s="9" t="n">
        <v>693.540261</v>
      </c>
      <c r="D15" s="9" t="n">
        <f aca="false">D16-(B16-B15)</f>
        <v>3749.360704</v>
      </c>
      <c r="F15" s="12"/>
      <c r="G15" s="8" t="n">
        <v>110</v>
      </c>
      <c r="H15" s="8" t="n">
        <v>3</v>
      </c>
      <c r="I15" s="8" t="n">
        <f aca="false">I16-(G16-G15)</f>
        <v>3865</v>
      </c>
      <c r="J15" s="11" t="n">
        <f aca="false">699.22-H15</f>
        <v>696.22</v>
      </c>
    </row>
    <row r="16" customFormat="false" ht="12.75" hidden="false" customHeight="false" outlineLevel="0" collapsed="false">
      <c r="A16" s="1" t="n">
        <v>-187.286528</v>
      </c>
      <c r="B16" s="9" t="n">
        <f aca="false">ABS($A$4-A16)</f>
        <v>27.322143</v>
      </c>
      <c r="C16" s="9" t="n">
        <v>691.740662</v>
      </c>
      <c r="D16" s="9" t="n">
        <f aca="false">D17-(B17-B16)</f>
        <v>3752.150189</v>
      </c>
      <c r="F16" s="14" t="s">
        <v>12</v>
      </c>
      <c r="G16" s="8" t="n">
        <v>115</v>
      </c>
      <c r="H16" s="8" t="n">
        <v>2</v>
      </c>
      <c r="I16" s="8" t="n">
        <f aca="false">I17-(G17-G16)</f>
        <v>3870</v>
      </c>
      <c r="J16" s="11" t="n">
        <f aca="false">699.22-H16</f>
        <v>697.22</v>
      </c>
    </row>
    <row r="17" customFormat="false" ht="12.75" hidden="false" customHeight="false" outlineLevel="0" collapsed="false">
      <c r="A17" s="1" t="n">
        <v>-186.321698</v>
      </c>
      <c r="B17" s="9" t="n">
        <f aca="false">ABS($A$4-A17)</f>
        <v>28.286973</v>
      </c>
      <c r="C17" s="9" t="n">
        <v>691.375058</v>
      </c>
      <c r="D17" s="9" t="n">
        <f aca="false">D18-(B18-B17)</f>
        <v>3753.115019</v>
      </c>
      <c r="F17" s="14"/>
      <c r="G17" s="8" t="n">
        <v>120</v>
      </c>
      <c r="H17" s="8" t="n">
        <v>2</v>
      </c>
      <c r="I17" s="8" t="n">
        <f aca="false">I18-(G18-G17)</f>
        <v>3875</v>
      </c>
      <c r="J17" s="11" t="n">
        <f aca="false">699.22-H17</f>
        <v>697.22</v>
      </c>
    </row>
    <row r="18" customFormat="false" ht="12.75" hidden="false" customHeight="false" outlineLevel="0" collapsed="false">
      <c r="A18" s="1" t="n">
        <v>-184.478672</v>
      </c>
      <c r="B18" s="9" t="n">
        <f aca="false">ABS($A$4-A18)</f>
        <v>30.129999</v>
      </c>
      <c r="C18" s="9" t="n">
        <v>690.862477</v>
      </c>
      <c r="D18" s="9" t="n">
        <f aca="false">D19-(B19-B18)</f>
        <v>3754.958045</v>
      </c>
      <c r="F18" s="12"/>
      <c r="G18" s="8" t="n">
        <v>125</v>
      </c>
      <c r="H18" s="8" t="n">
        <v>5</v>
      </c>
      <c r="I18" s="8" t="n">
        <f aca="false">I19-(G19-G18)</f>
        <v>3880</v>
      </c>
      <c r="J18" s="11" t="n">
        <f aca="false">699.22-H18</f>
        <v>694.22</v>
      </c>
    </row>
    <row r="19" customFormat="false" ht="12.75" hidden="false" customHeight="false" outlineLevel="0" collapsed="false">
      <c r="A19" s="1" t="n">
        <v>-181.654934</v>
      </c>
      <c r="B19" s="9" t="n">
        <f aca="false">ABS($A$4-A19)</f>
        <v>32.953737</v>
      </c>
      <c r="C19" s="9" t="n">
        <v>689.781664</v>
      </c>
      <c r="D19" s="9" t="n">
        <f aca="false">D20-(B20-B19)</f>
        <v>3757.781783</v>
      </c>
      <c r="F19" s="12"/>
      <c r="G19" s="8" t="n">
        <v>135</v>
      </c>
      <c r="H19" s="8" t="n">
        <v>14.6</v>
      </c>
      <c r="I19" s="8" t="n">
        <f aca="false">I20-(G20-G19)</f>
        <v>3890</v>
      </c>
      <c r="J19" s="11" t="n">
        <f aca="false">699.22-H19</f>
        <v>684.62</v>
      </c>
    </row>
    <row r="20" customFormat="false" ht="12.75" hidden="false" customHeight="false" outlineLevel="0" collapsed="false">
      <c r="A20" s="1" t="n">
        <v>-178.81819</v>
      </c>
      <c r="B20" s="9" t="n">
        <f aca="false">ABS($A$4-A20)</f>
        <v>35.790481</v>
      </c>
      <c r="C20" s="9" t="n">
        <v>688.570121</v>
      </c>
      <c r="D20" s="9" t="n">
        <f aca="false">D21-(B21-B20)</f>
        <v>3760.618527</v>
      </c>
      <c r="F20" s="12"/>
      <c r="G20" s="8" t="n">
        <v>150</v>
      </c>
      <c r="H20" s="8" t="n">
        <v>17</v>
      </c>
      <c r="I20" s="8" t="n">
        <f aca="false">I21-(G21-G20)</f>
        <v>3905</v>
      </c>
      <c r="J20" s="11" t="n">
        <f aca="false">699.22-H20</f>
        <v>682.22</v>
      </c>
    </row>
    <row r="21" customFormat="false" ht="12.75" hidden="false" customHeight="false" outlineLevel="0" collapsed="false">
      <c r="A21" s="1" t="n">
        <v>-175.968348</v>
      </c>
      <c r="B21" s="9" t="n">
        <f aca="false">ABS($A$4-A21)</f>
        <v>38.640323</v>
      </c>
      <c r="C21" s="9" t="n">
        <v>687.31322</v>
      </c>
      <c r="D21" s="9" t="n">
        <f aca="false">D22-(B22-B21)</f>
        <v>3763.468369</v>
      </c>
      <c r="F21" s="12"/>
      <c r="G21" s="8" t="n">
        <v>175</v>
      </c>
      <c r="H21" s="8" t="n">
        <v>16</v>
      </c>
      <c r="I21" s="8" t="n">
        <f aca="false">I22-(G22-G21)</f>
        <v>3930</v>
      </c>
      <c r="J21" s="11" t="n">
        <f aca="false">699.22-H21</f>
        <v>683.22</v>
      </c>
    </row>
    <row r="22" customFormat="false" ht="12.75" hidden="false" customHeight="false" outlineLevel="0" collapsed="false">
      <c r="A22" s="1" t="n">
        <v>-174.739306</v>
      </c>
      <c r="B22" s="9" t="n">
        <f aca="false">ABS($A$4-A22)</f>
        <v>39.869365</v>
      </c>
      <c r="C22" s="9" t="n">
        <v>686.632016</v>
      </c>
      <c r="D22" s="9" t="n">
        <f aca="false">D23-(B23-B22)</f>
        <v>3764.697411</v>
      </c>
      <c r="F22" s="12"/>
      <c r="G22" s="8" t="n">
        <v>190</v>
      </c>
      <c r="H22" s="8" t="n">
        <v>16</v>
      </c>
      <c r="I22" s="8" t="n">
        <f aca="false">I23-(G23-G22)</f>
        <v>3945</v>
      </c>
      <c r="J22" s="11" t="n">
        <f aca="false">699.22-H22</f>
        <v>683.22</v>
      </c>
    </row>
    <row r="23" customFormat="false" ht="12.75" hidden="false" customHeight="false" outlineLevel="0" collapsed="false">
      <c r="A23" s="1" t="n">
        <v>-173.105389</v>
      </c>
      <c r="B23" s="9" t="n">
        <f aca="false">ABS($A$4-A23)</f>
        <v>41.503282</v>
      </c>
      <c r="C23" s="9" t="n">
        <v>685.646417</v>
      </c>
      <c r="D23" s="9" t="n">
        <f aca="false">D24-(B24-B23)</f>
        <v>3766.331328</v>
      </c>
      <c r="F23" s="12"/>
      <c r="G23" s="8" t="n">
        <v>200</v>
      </c>
      <c r="H23" s="8" t="n">
        <v>19</v>
      </c>
      <c r="I23" s="8" t="n">
        <f aca="false">I24-(G24-G23)</f>
        <v>3955</v>
      </c>
      <c r="J23" s="11" t="n">
        <f aca="false">699.22-H23</f>
        <v>680.22</v>
      </c>
    </row>
    <row r="24" customFormat="false" ht="12.75" hidden="false" customHeight="false" outlineLevel="0" collapsed="false">
      <c r="A24" s="1" t="n">
        <v>-170.229167</v>
      </c>
      <c r="B24" s="9" t="n">
        <f aca="false">ABS($A$4-A24)</f>
        <v>44.379504</v>
      </c>
      <c r="C24" s="9" t="n">
        <v>684.312674</v>
      </c>
      <c r="D24" s="9" t="n">
        <f aca="false">D25-(B25-B24)</f>
        <v>3769.20755</v>
      </c>
      <c r="F24" s="12"/>
      <c r="G24" s="8" t="n">
        <v>205</v>
      </c>
      <c r="H24" s="8" t="n">
        <v>19</v>
      </c>
      <c r="I24" s="8" t="n">
        <f aca="false">I25-(G25-G24)</f>
        <v>3960</v>
      </c>
      <c r="J24" s="11" t="n">
        <f aca="false">699.22-H24</f>
        <v>680.22</v>
      </c>
    </row>
    <row r="25" customFormat="false" ht="12.75" hidden="false" customHeight="false" outlineLevel="0" collapsed="false">
      <c r="A25" s="1" t="n">
        <v>-167.339635</v>
      </c>
      <c r="B25" s="9" t="n">
        <f aca="false">ABS($A$4-A25)</f>
        <v>47.269036</v>
      </c>
      <c r="C25" s="9" t="n">
        <v>683.059732</v>
      </c>
      <c r="D25" s="9" t="n">
        <f aca="false">D26-(B26-B25)</f>
        <v>3772.097082</v>
      </c>
      <c r="F25" s="10"/>
      <c r="G25" s="8" t="n">
        <v>210</v>
      </c>
      <c r="H25" s="8" t="n">
        <v>18</v>
      </c>
      <c r="I25" s="8" t="n">
        <f aca="false">I26-(G26-G25)</f>
        <v>3965</v>
      </c>
      <c r="J25" s="11" t="n">
        <f aca="false">699.22-H25</f>
        <v>681.22</v>
      </c>
    </row>
    <row r="26" customFormat="false" ht="12.75" hidden="false" customHeight="false" outlineLevel="0" collapsed="false">
      <c r="A26" s="1" t="n">
        <v>-164.436717</v>
      </c>
      <c r="B26" s="9" t="n">
        <f aca="false">ABS($A$4-A26)</f>
        <v>50.171954</v>
      </c>
      <c r="C26" s="9" t="n">
        <v>682.325129</v>
      </c>
      <c r="D26" s="1" t="n">
        <v>3775</v>
      </c>
      <c r="F26" s="10"/>
      <c r="G26" s="15" t="n">
        <v>225</v>
      </c>
      <c r="H26" s="15" t="n">
        <v>8</v>
      </c>
      <c r="I26" s="8" t="n">
        <f aca="false">I27-(G27-G26)</f>
        <v>3980</v>
      </c>
      <c r="J26" s="11" t="n">
        <f aca="false">699.22-H26</f>
        <v>691.22</v>
      </c>
    </row>
    <row r="27" customFormat="false" ht="12.75" hidden="false" customHeight="false" outlineLevel="0" collapsed="false">
      <c r="A27" s="1" t="n">
        <v>-163.098955</v>
      </c>
      <c r="B27" s="9" t="n">
        <f aca="false">ABS($A$4-A27)</f>
        <v>51.509716</v>
      </c>
      <c r="C27" s="9" t="n">
        <v>682.095233</v>
      </c>
      <c r="D27" s="9" t="n">
        <f aca="false">(B27-B26)+D26</f>
        <v>3776.337762</v>
      </c>
      <c r="F27" s="16" t="s">
        <v>12</v>
      </c>
      <c r="G27" s="15" t="n">
        <v>240</v>
      </c>
      <c r="H27" s="15" t="n">
        <v>1.5</v>
      </c>
      <c r="I27" s="8" t="n">
        <f aca="false">I28-(G28-G27)</f>
        <v>3995</v>
      </c>
      <c r="J27" s="11" t="n">
        <f aca="false">699.22-H27</f>
        <v>697.72</v>
      </c>
    </row>
    <row r="28" customFormat="false" ht="12.75" hidden="false" customHeight="false" outlineLevel="0" collapsed="false">
      <c r="A28" s="1" t="n">
        <v>-161.512987</v>
      </c>
      <c r="B28" s="9" t="n">
        <f aca="false">ABS($A$4-A28)</f>
        <v>53.095684</v>
      </c>
      <c r="C28" s="9" t="n">
        <v>682.040357</v>
      </c>
      <c r="D28" s="9" t="n">
        <f aca="false">(B28-B27)+D27</f>
        <v>3777.92373</v>
      </c>
      <c r="F28" s="10"/>
      <c r="G28" s="15" t="n">
        <v>265</v>
      </c>
      <c r="H28" s="15" t="n">
        <v>1.8</v>
      </c>
      <c r="I28" s="8" t="n">
        <f aca="false">I29-(G29-G28)</f>
        <v>4020</v>
      </c>
      <c r="J28" s="11" t="n">
        <f aca="false">699.22-H28</f>
        <v>697.42</v>
      </c>
    </row>
    <row r="29" customFormat="false" ht="12.75" hidden="false" customHeight="false" outlineLevel="0" collapsed="false">
      <c r="A29" s="1" t="n">
        <v>-158.569558</v>
      </c>
      <c r="B29" s="9" t="n">
        <f aca="false">ABS($A$4-A29)</f>
        <v>56.039113</v>
      </c>
      <c r="C29" s="9" t="n">
        <v>681.466988</v>
      </c>
      <c r="D29" s="9" t="n">
        <f aca="false">(B29-B28)+D28</f>
        <v>3780.867159</v>
      </c>
      <c r="F29" s="10"/>
      <c r="G29" s="15" t="n">
        <v>275</v>
      </c>
      <c r="H29" s="15" t="n">
        <v>4</v>
      </c>
      <c r="I29" s="8" t="n">
        <f aca="false">I30-(G30-G29)</f>
        <v>4030</v>
      </c>
      <c r="J29" s="11" t="n">
        <f aca="false">699.22-H29</f>
        <v>695.22</v>
      </c>
    </row>
    <row r="30" customFormat="false" ht="12.75" hidden="false" customHeight="false" outlineLevel="0" collapsed="false">
      <c r="A30" s="1" t="n">
        <v>-155.612825</v>
      </c>
      <c r="B30" s="9" t="n">
        <f aca="false">ABS($A$4-A30)</f>
        <v>58.995846</v>
      </c>
      <c r="C30" s="9" t="n">
        <v>680.325012</v>
      </c>
      <c r="D30" s="9" t="n">
        <f aca="false">(B30-B29)+D29</f>
        <v>3783.823892</v>
      </c>
      <c r="F30" s="10"/>
      <c r="G30" s="15" t="n">
        <v>290</v>
      </c>
      <c r="H30" s="15" t="n">
        <v>21.2</v>
      </c>
      <c r="I30" s="8" t="n">
        <f aca="false">I31-(G31-G30)</f>
        <v>4045</v>
      </c>
      <c r="J30" s="11" t="n">
        <f aca="false">699.22-H30</f>
        <v>678.02</v>
      </c>
    </row>
    <row r="31" customFormat="false" ht="12.75" hidden="false" customHeight="false" outlineLevel="0" collapsed="false">
      <c r="A31" s="1" t="n">
        <v>-152.6427</v>
      </c>
      <c r="B31" s="9" t="n">
        <f aca="false">ABS($A$4-A31)</f>
        <v>61.965971</v>
      </c>
      <c r="C31" s="9" t="n">
        <v>679.987108</v>
      </c>
      <c r="D31" s="9" t="n">
        <f aca="false">(B31-B30)+D30</f>
        <v>3786.794017</v>
      </c>
      <c r="F31" s="10"/>
      <c r="G31" s="15" t="n">
        <v>295</v>
      </c>
      <c r="H31" s="15" t="n">
        <v>21.2</v>
      </c>
      <c r="I31" s="8" t="n">
        <f aca="false">I32-(G32-G31)</f>
        <v>4050</v>
      </c>
      <c r="J31" s="11" t="n">
        <f aca="false">699.22-H31</f>
        <v>678.02</v>
      </c>
    </row>
    <row r="32" customFormat="false" ht="12.75" hidden="false" customHeight="false" outlineLevel="0" collapsed="false">
      <c r="A32" s="1" t="n">
        <v>-151.299141</v>
      </c>
      <c r="B32" s="9" t="n">
        <f aca="false">ABS($A$4-A32)</f>
        <v>63.30953</v>
      </c>
      <c r="C32" s="9" t="n">
        <v>679.632358</v>
      </c>
      <c r="D32" s="9" t="n">
        <f aca="false">(B32-B31)+D31</f>
        <v>3788.137576</v>
      </c>
      <c r="F32" s="10"/>
      <c r="G32" s="15" t="n">
        <v>300</v>
      </c>
      <c r="H32" s="15" t="n">
        <v>20</v>
      </c>
      <c r="I32" s="8" t="n">
        <f aca="false">I33-(G33-G32)</f>
        <v>4055</v>
      </c>
      <c r="J32" s="11" t="n">
        <f aca="false">699.22-H32</f>
        <v>679.22</v>
      </c>
    </row>
    <row r="33" customFormat="false" ht="12.75" hidden="false" customHeight="false" outlineLevel="0" collapsed="false">
      <c r="A33" s="1" t="n">
        <v>-149.659088</v>
      </c>
      <c r="B33" s="9" t="n">
        <f aca="false">ABS($A$4-A33)</f>
        <v>64.949583</v>
      </c>
      <c r="C33" s="9" t="n">
        <v>679.208741</v>
      </c>
      <c r="D33" s="9" t="n">
        <f aca="false">(B33-B32)+D32</f>
        <v>3789.777629</v>
      </c>
      <c r="F33" s="10"/>
      <c r="G33" s="15" t="n">
        <v>325</v>
      </c>
      <c r="H33" s="15" t="n">
        <v>8</v>
      </c>
      <c r="I33" s="8" t="n">
        <f aca="false">I34-(G34-G33)</f>
        <v>4080</v>
      </c>
      <c r="J33" s="11" t="n">
        <f aca="false">699.22-H33</f>
        <v>691.22</v>
      </c>
    </row>
    <row r="34" customFormat="false" ht="12.75" hidden="false" customHeight="false" outlineLevel="0" collapsed="false">
      <c r="A34" s="1" t="n">
        <v>-146.661919</v>
      </c>
      <c r="B34" s="9" t="n">
        <f aca="false">ABS($A$4-A34)</f>
        <v>67.946752</v>
      </c>
      <c r="C34" s="9" t="n">
        <v>678.559027</v>
      </c>
      <c r="D34" s="9" t="n">
        <f aca="false">(B34-B33)+D33</f>
        <v>3792.774798</v>
      </c>
      <c r="F34" s="12" t="s">
        <v>13</v>
      </c>
      <c r="G34" s="15" t="n">
        <v>335</v>
      </c>
      <c r="H34" s="15" t="n">
        <v>2</v>
      </c>
      <c r="I34" s="8" t="n">
        <v>4090</v>
      </c>
      <c r="J34" s="11" t="n">
        <f aca="false">699.22-H34</f>
        <v>697.22</v>
      </c>
    </row>
    <row r="35" customFormat="false" ht="12.75" hidden="false" customHeight="false" outlineLevel="0" collapsed="false">
      <c r="A35" s="1" t="n">
        <v>-143.651192</v>
      </c>
      <c r="B35" s="9" t="n">
        <f aca="false">ABS($A$4-A35)</f>
        <v>70.957479</v>
      </c>
      <c r="C35" s="9" t="n">
        <v>677.524081</v>
      </c>
      <c r="D35" s="9" t="n">
        <f aca="false">(B35-B34)+D34</f>
        <v>3795.785525</v>
      </c>
      <c r="F35" s="17"/>
      <c r="G35" s="18"/>
      <c r="H35" s="18"/>
      <c r="I35" s="18" t="n">
        <v>4147.5</v>
      </c>
      <c r="J35" s="19" t="n">
        <v>741</v>
      </c>
    </row>
    <row r="36" customFormat="false" ht="12.75" hidden="false" customHeight="false" outlineLevel="0" collapsed="false">
      <c r="A36" s="1" t="n">
        <v>-140.626813</v>
      </c>
      <c r="B36" s="9" t="n">
        <f aca="false">ABS($A$4-A36)</f>
        <v>73.981858</v>
      </c>
      <c r="C36" s="9" t="n">
        <v>677.121236</v>
      </c>
      <c r="D36" s="9" t="n">
        <f aca="false">(B36-B35)+D35</f>
        <v>3798.809904</v>
      </c>
    </row>
    <row r="37" customFormat="false" ht="12.75" hidden="false" customHeight="false" outlineLevel="0" collapsed="false">
      <c r="A37" s="1" t="n">
        <v>-139.451294</v>
      </c>
      <c r="B37" s="9" t="n">
        <f aca="false">ABS($A$4-A37)</f>
        <v>75.157377</v>
      </c>
      <c r="C37" s="9" t="n">
        <v>676.907394</v>
      </c>
      <c r="D37" s="9" t="n">
        <f aca="false">(B37-B36)+D36</f>
        <v>3799.985423</v>
      </c>
    </row>
    <row r="38" customFormat="false" ht="12.75" hidden="false" customHeight="false" outlineLevel="0" collapsed="false">
      <c r="A38" s="1" t="n">
        <v>-137.579065</v>
      </c>
      <c r="B38" s="9" t="n">
        <f aca="false">ABS($A$4-A38)</f>
        <v>77.029606</v>
      </c>
      <c r="C38" s="9" t="n">
        <v>676.685285</v>
      </c>
      <c r="D38" s="9" t="n">
        <f aca="false">(B38-B37)+D37</f>
        <v>3801.857652</v>
      </c>
    </row>
    <row r="39" customFormat="false" ht="12.75" hidden="false" customHeight="false" outlineLevel="0" collapsed="false">
      <c r="A39" s="1" t="n">
        <v>-134.512113</v>
      </c>
      <c r="B39" s="9" t="n">
        <f aca="false">ABS($A$4-A39)</f>
        <v>80.096558</v>
      </c>
      <c r="C39" s="9" t="n">
        <v>675.969238</v>
      </c>
      <c r="D39" s="9" t="n">
        <f aca="false">(B39-B38)+D38</f>
        <v>3804.924604</v>
      </c>
    </row>
    <row r="40" customFormat="false" ht="12.75" hidden="false" customHeight="false" outlineLevel="0" collapsed="false">
      <c r="A40" s="1" t="n">
        <v>-131.431873</v>
      </c>
      <c r="B40" s="9" t="n">
        <f aca="false">ABS($A$4-A40)</f>
        <v>83.176798</v>
      </c>
      <c r="C40" s="9" t="n">
        <v>675.990285</v>
      </c>
      <c r="D40" s="9" t="n">
        <f aca="false">(B40-B39)+D39</f>
        <v>3808.004844</v>
      </c>
    </row>
    <row r="41" customFormat="false" ht="12.75" hidden="false" customHeight="false" outlineLevel="0" collapsed="false">
      <c r="A41" s="1" t="n">
        <v>-128.338375</v>
      </c>
      <c r="B41" s="9" t="n">
        <f aca="false">ABS($A$4-A41)</f>
        <v>86.270296</v>
      </c>
      <c r="C41" s="9" t="n">
        <v>675.458882</v>
      </c>
      <c r="D41" s="9" t="n">
        <f aca="false">(B41-B40)+D40</f>
        <v>3811.098342</v>
      </c>
    </row>
    <row r="42" customFormat="false" ht="12.75" hidden="false" customHeight="false" outlineLevel="0" collapsed="false">
      <c r="A42" s="1" t="n">
        <v>-127.407422</v>
      </c>
      <c r="B42" s="9" t="n">
        <f aca="false">ABS($A$4-A42)</f>
        <v>87.201249</v>
      </c>
      <c r="C42" s="9" t="n">
        <v>675.354377</v>
      </c>
      <c r="D42" s="9" t="n">
        <f aca="false">(B42-B41)+D41</f>
        <v>3812.029295</v>
      </c>
    </row>
    <row r="43" customFormat="false" ht="12.75" hidden="false" customHeight="false" outlineLevel="0" collapsed="false">
      <c r="A43" s="1" t="n">
        <v>-125.231523</v>
      </c>
      <c r="B43" s="9" t="n">
        <f aca="false">ABS($A$4-A43)</f>
        <v>89.377148</v>
      </c>
      <c r="C43" s="9" t="n">
        <v>675.299858</v>
      </c>
      <c r="D43" s="9" t="n">
        <f aca="false">(B43-B42)+D42</f>
        <v>3814.205194</v>
      </c>
    </row>
    <row r="44" customFormat="false" ht="12.75" hidden="false" customHeight="false" outlineLevel="0" collapsed="false">
      <c r="A44" s="1" t="n">
        <v>-122.111176</v>
      </c>
      <c r="B44" s="9" t="n">
        <f aca="false">ABS($A$4-A44)</f>
        <v>92.497495</v>
      </c>
      <c r="C44" s="9" t="n">
        <v>674.954507</v>
      </c>
      <c r="D44" s="9" t="n">
        <f aca="false">(B44-B43)+D43</f>
        <v>3817.325541</v>
      </c>
    </row>
    <row r="45" customFormat="false" ht="12.75" hidden="false" customHeight="false" outlineLevel="0" collapsed="false">
      <c r="A45" s="1" t="n">
        <v>-118.977382</v>
      </c>
      <c r="B45" s="9" t="n">
        <f aca="false">ABS($A$4-A45)</f>
        <v>95.631289</v>
      </c>
      <c r="C45" s="9" t="n">
        <v>676.13107</v>
      </c>
      <c r="D45" s="9" t="n">
        <f aca="false">(B45-B44)+D44</f>
        <v>3820.459335</v>
      </c>
    </row>
    <row r="46" customFormat="false" ht="12.75" hidden="false" customHeight="false" outlineLevel="0" collapsed="false">
      <c r="A46" s="1" t="n">
        <v>-115.830077</v>
      </c>
      <c r="B46" s="9" t="n">
        <f aca="false">ABS($A$4-A46)</f>
        <v>98.778594</v>
      </c>
      <c r="C46" s="9" t="n">
        <v>676.946322</v>
      </c>
      <c r="D46" s="9" t="n">
        <f aca="false">(B46-B45)+D45</f>
        <v>3823.60664</v>
      </c>
    </row>
    <row r="47" customFormat="false" ht="12.75" hidden="false" customHeight="false" outlineLevel="0" collapsed="false">
      <c r="A47" s="1" t="n">
        <v>-115.326128</v>
      </c>
      <c r="B47" s="9" t="n">
        <f aca="false">ABS($A$4-A47)</f>
        <v>99.282543</v>
      </c>
      <c r="C47" s="9" t="n">
        <v>676.764784</v>
      </c>
      <c r="D47" s="9" t="n">
        <f aca="false">(B47-B46)+D46</f>
        <v>3824.110589</v>
      </c>
    </row>
    <row r="48" customFormat="false" ht="12.75" hidden="false" customHeight="false" outlineLevel="0" collapsed="false">
      <c r="A48" s="1" t="n">
        <v>-112.657525</v>
      </c>
      <c r="B48" s="9" t="n">
        <f aca="false">ABS($A$4-A48)</f>
        <v>101.951146</v>
      </c>
      <c r="C48" s="9" t="n">
        <v>675.631368</v>
      </c>
      <c r="D48" s="9" t="n">
        <f aca="false">(B48-B47)+D47</f>
        <v>3826.779192</v>
      </c>
    </row>
    <row r="49" customFormat="false" ht="12.75" hidden="false" customHeight="false" outlineLevel="0" collapsed="false">
      <c r="A49" s="1" t="n">
        <v>-109.4703</v>
      </c>
      <c r="B49" s="9" t="n">
        <f aca="false">ABS($A$4-A49)</f>
        <v>105.138371</v>
      </c>
      <c r="C49" s="9" t="n">
        <v>673.609588</v>
      </c>
      <c r="D49" s="9" t="n">
        <f aca="false">(B49-B48)+D48</f>
        <v>3829.966417</v>
      </c>
    </row>
    <row r="50" customFormat="false" ht="12.75" hidden="false" customHeight="false" outlineLevel="0" collapsed="false">
      <c r="A50" s="1" t="n">
        <v>-106.270432</v>
      </c>
      <c r="B50" s="9" t="n">
        <f aca="false">ABS($A$4-A50)</f>
        <v>108.338239</v>
      </c>
      <c r="C50" s="9" t="n">
        <v>673.124672</v>
      </c>
      <c r="D50" s="9" t="n">
        <f aca="false">(B50-B49)+D49</f>
        <v>3833.166285</v>
      </c>
    </row>
    <row r="51" customFormat="false" ht="12.75" hidden="false" customHeight="false" outlineLevel="0" collapsed="false">
      <c r="A51" s="1" t="n">
        <v>-103.057997</v>
      </c>
      <c r="B51" s="9" t="n">
        <f aca="false">ABS($A$4-A51)</f>
        <v>111.550674</v>
      </c>
      <c r="C51" s="9" t="n">
        <v>672.522398</v>
      </c>
      <c r="D51" s="9" t="n">
        <f aca="false">(B51-B50)+D50</f>
        <v>3836.37872</v>
      </c>
    </row>
    <row r="52" customFormat="false" ht="12.75" hidden="false" customHeight="false" outlineLevel="0" collapsed="false">
      <c r="A52" s="1" t="n">
        <v>-103.014874</v>
      </c>
      <c r="B52" s="9" t="n">
        <f aca="false">ABS($A$4-A52)</f>
        <v>111.593797</v>
      </c>
      <c r="C52" s="9" t="n">
        <v>672.513145</v>
      </c>
      <c r="D52" s="9" t="n">
        <f aca="false">(B52-B51)+D51</f>
        <v>3836.421843</v>
      </c>
    </row>
    <row r="53" customFormat="false" ht="12.75" hidden="false" customHeight="false" outlineLevel="0" collapsed="false">
      <c r="A53" s="1" t="n">
        <v>-99.832859</v>
      </c>
      <c r="B53" s="9" t="n">
        <f aca="false">ABS($A$4-A53)</f>
        <v>114.775812</v>
      </c>
      <c r="C53" s="9" t="n">
        <v>671.93901</v>
      </c>
      <c r="D53" s="9" t="n">
        <f aca="false">(B53-B52)+D52</f>
        <v>3839.603858</v>
      </c>
    </row>
    <row r="54" customFormat="false" ht="12.75" hidden="false" customHeight="false" outlineLevel="0" collapsed="false">
      <c r="A54" s="1" t="n">
        <v>-96.594978</v>
      </c>
      <c r="B54" s="9" t="n">
        <f aca="false">ABS($A$4-A54)</f>
        <v>118.013693</v>
      </c>
      <c r="C54" s="9" t="n">
        <v>671.18479</v>
      </c>
      <c r="D54" s="9" t="n">
        <f aca="false">(B54-B53)+D53</f>
        <v>3842.841739</v>
      </c>
    </row>
    <row r="55" customFormat="false" ht="12.75" hidden="false" customHeight="false" outlineLevel="0" collapsed="false">
      <c r="A55" s="1" t="n">
        <v>-93.344245</v>
      </c>
      <c r="B55" s="9" t="n">
        <f aca="false">ABS($A$4-A55)</f>
        <v>121.264426</v>
      </c>
      <c r="C55" s="9" t="n">
        <v>671.059765</v>
      </c>
      <c r="D55" s="9" t="n">
        <f aca="false">(B55-B54)+D54</f>
        <v>3846.092472</v>
      </c>
    </row>
    <row r="56" customFormat="false" ht="12.75" hidden="false" customHeight="false" outlineLevel="0" collapsed="false">
      <c r="A56" s="1" t="n">
        <v>-90.677875</v>
      </c>
      <c r="B56" s="9" t="n">
        <f aca="false">ABS($A$4-A56)</f>
        <v>123.930796</v>
      </c>
      <c r="C56" s="9" t="n">
        <v>672.732457</v>
      </c>
      <c r="D56" s="9" t="n">
        <f aca="false">(B56-B55)+D55</f>
        <v>3848.758842</v>
      </c>
    </row>
    <row r="57" customFormat="false" ht="12.75" hidden="false" customHeight="false" outlineLevel="0" collapsed="false">
      <c r="A57" s="1" t="n">
        <v>-90.078506</v>
      </c>
      <c r="B57" s="9" t="n">
        <f aca="false">ABS($A$4-A57)</f>
        <v>124.530165</v>
      </c>
      <c r="C57" s="9" t="n">
        <v>673.026806</v>
      </c>
      <c r="D57" s="9" t="n">
        <f aca="false">(B57-B56)+D56</f>
        <v>3849.358211</v>
      </c>
    </row>
    <row r="58" customFormat="false" ht="12.75" hidden="false" customHeight="false" outlineLevel="0" collapsed="false">
      <c r="A58" s="1" t="n">
        <v>-86.791691</v>
      </c>
      <c r="B58" s="9" t="n">
        <f aca="false">ABS($A$4-A58)</f>
        <v>127.81698</v>
      </c>
      <c r="C58" s="9" t="n">
        <v>676.294299</v>
      </c>
      <c r="D58" s="9" t="n">
        <f aca="false">(B58-B57)+D57</f>
        <v>3852.645026</v>
      </c>
    </row>
    <row r="59" customFormat="false" ht="12.75" hidden="false" customHeight="false" outlineLevel="0" collapsed="false">
      <c r="A59" s="1" t="n">
        <v>-83.493547</v>
      </c>
      <c r="B59" s="9" t="n">
        <f aca="false">ABS($A$4-A59)</f>
        <v>131.115124</v>
      </c>
      <c r="C59" s="9" t="n">
        <v>672.199554</v>
      </c>
      <c r="D59" s="9" t="n">
        <f aca="false">(B59-B58)+D58</f>
        <v>3855.94317</v>
      </c>
    </row>
    <row r="60" customFormat="false" ht="12.75" hidden="false" customHeight="false" outlineLevel="0" collapsed="false">
      <c r="A60" s="1" t="n">
        <v>-80.184014</v>
      </c>
      <c r="B60" s="9" t="n">
        <f aca="false">ABS($A$4-A60)</f>
        <v>134.424657</v>
      </c>
      <c r="C60" s="9" t="n">
        <v>672.245313</v>
      </c>
      <c r="D60" s="9" t="n">
        <f aca="false">(B60-B59)+D59</f>
        <v>3859.252703</v>
      </c>
    </row>
    <row r="61" customFormat="false" ht="12.75" hidden="false" customHeight="false" outlineLevel="0" collapsed="false">
      <c r="A61" s="1" t="n">
        <v>-78.090643</v>
      </c>
      <c r="B61" s="9" t="n">
        <f aca="false">ABS($A$4-A61)</f>
        <v>136.518028</v>
      </c>
      <c r="C61" s="9" t="n">
        <v>672.310338</v>
      </c>
      <c r="D61" s="9" t="n">
        <f aca="false">(B61-B60)+D60</f>
        <v>3861.346074</v>
      </c>
    </row>
    <row r="62" customFormat="false" ht="12.75" hidden="false" customHeight="false" outlineLevel="0" collapsed="false">
      <c r="A62" s="1" t="n">
        <v>-76.86314</v>
      </c>
      <c r="B62" s="9" t="n">
        <f aca="false">ABS($A$4-A62)</f>
        <v>137.745531</v>
      </c>
      <c r="C62" s="9" t="n">
        <v>672.396123</v>
      </c>
      <c r="D62" s="9" t="n">
        <f aca="false">(B62-B61)+D61</f>
        <v>3862.573577</v>
      </c>
    </row>
    <row r="63" customFormat="false" ht="12.75" hidden="false" customHeight="false" outlineLevel="0" collapsed="false">
      <c r="A63" s="1" t="n">
        <v>-73.530726</v>
      </c>
      <c r="B63" s="9" t="n">
        <f aca="false">ABS($A$4-A63)</f>
        <v>141.077945</v>
      </c>
      <c r="C63" s="9" t="n">
        <v>672.695981</v>
      </c>
      <c r="D63" s="9" t="n">
        <f aca="false">(B63-B62)+D62</f>
        <v>3865.905991</v>
      </c>
    </row>
    <row r="64" customFormat="false" ht="12.75" hidden="false" customHeight="false" outlineLevel="0" collapsed="false">
      <c r="A64" s="1" t="n">
        <v>-70.18691</v>
      </c>
      <c r="B64" s="9" t="n">
        <f aca="false">ABS($A$4-A64)</f>
        <v>144.421761</v>
      </c>
      <c r="C64" s="9" t="n">
        <v>673.351447</v>
      </c>
      <c r="D64" s="9" t="n">
        <f aca="false">(B64-B63)+D63</f>
        <v>3869.249807</v>
      </c>
    </row>
    <row r="65" customFormat="false" ht="12.75" hidden="false" customHeight="false" outlineLevel="0" collapsed="false">
      <c r="A65" s="1" t="n">
        <v>-66.831436</v>
      </c>
      <c r="B65" s="9" t="n">
        <f aca="false">ABS($A$4-A65)</f>
        <v>147.777235</v>
      </c>
      <c r="C65" s="9" t="n">
        <v>674.833074</v>
      </c>
      <c r="D65" s="9" t="n">
        <f aca="false">(B65-B64)+D64</f>
        <v>3872.605281</v>
      </c>
    </row>
    <row r="66" customFormat="false" ht="12.75" hidden="false" customHeight="false" outlineLevel="0" collapsed="false">
      <c r="A66" s="1" t="n">
        <v>-65.493186</v>
      </c>
      <c r="B66" s="9" t="n">
        <f aca="false">ABS($A$4-A66)</f>
        <v>149.115485</v>
      </c>
      <c r="C66" s="9" t="n">
        <v>675.604855</v>
      </c>
      <c r="D66" s="9" t="n">
        <f aca="false">(B66-B65)+D65</f>
        <v>3873.943531</v>
      </c>
    </row>
    <row r="67" customFormat="false" ht="12.75" hidden="false" customHeight="false" outlineLevel="0" collapsed="false">
      <c r="A67" s="1" t="n">
        <v>-63.456734</v>
      </c>
      <c r="B67" s="9" t="n">
        <f aca="false">ABS($A$4-A67)</f>
        <v>151.151937</v>
      </c>
      <c r="C67" s="9" t="n">
        <v>676.723597</v>
      </c>
      <c r="D67" s="9" t="n">
        <f aca="false">(B67-B66)+D66</f>
        <v>3875.979983</v>
      </c>
    </row>
    <row r="68" customFormat="false" ht="12.75" hidden="false" customHeight="false" outlineLevel="0" collapsed="false">
      <c r="A68" s="1" t="n">
        <v>-60.066857</v>
      </c>
      <c r="B68" s="9" t="n">
        <f aca="false">ABS($A$4-A68)</f>
        <v>154.541814</v>
      </c>
      <c r="C68" s="9" t="n">
        <v>676.07801</v>
      </c>
      <c r="D68" s="9" t="n">
        <f aca="false">(B68-B67)+D67</f>
        <v>3879.36986</v>
      </c>
    </row>
    <row r="69" customFormat="false" ht="12.75" hidden="false" customHeight="false" outlineLevel="0" collapsed="false">
      <c r="A69" s="1" t="n">
        <v>-56.667367</v>
      </c>
      <c r="B69" s="9" t="n">
        <f aca="false">ABS($A$4-A69)</f>
        <v>157.941304</v>
      </c>
      <c r="C69" s="9" t="n">
        <v>675.1903</v>
      </c>
      <c r="D69" s="9" t="n">
        <f aca="false">(B69-B68)+D68</f>
        <v>3882.76935</v>
      </c>
    </row>
    <row r="70" customFormat="false" ht="12.75" hidden="false" customHeight="false" outlineLevel="0" collapsed="false">
      <c r="A70" s="1" t="n">
        <v>-53.258236</v>
      </c>
      <c r="B70" s="9" t="n">
        <f aca="false">ABS($A$4-A70)</f>
        <v>161.350435</v>
      </c>
      <c r="C70" s="9" t="n">
        <v>674.66947</v>
      </c>
      <c r="D70" s="9" t="n">
        <f aca="false">(B70-B69)+D69</f>
        <v>3886.178481</v>
      </c>
    </row>
    <row r="71" customFormat="false" ht="12.75" hidden="false" customHeight="false" outlineLevel="0" collapsed="false">
      <c r="A71" s="1" t="n">
        <v>-52.640352</v>
      </c>
      <c r="B71" s="9" t="n">
        <f aca="false">ABS($A$4-A71)</f>
        <v>161.968319</v>
      </c>
      <c r="C71" s="9" t="n">
        <v>674.656058</v>
      </c>
      <c r="D71" s="9" t="n">
        <f aca="false">(B71-B70)+D70</f>
        <v>3886.796365</v>
      </c>
    </row>
    <row r="72" customFormat="false" ht="12.75" hidden="false" customHeight="false" outlineLevel="0" collapsed="false">
      <c r="A72" s="1" t="n">
        <v>-49.839335</v>
      </c>
      <c r="B72" s="9" t="n">
        <f aca="false">ABS($A$4-A72)</f>
        <v>164.769336</v>
      </c>
      <c r="C72" s="9" t="n">
        <v>674.636204</v>
      </c>
      <c r="D72" s="9" t="n">
        <f aca="false">(B72-B71)+D71</f>
        <v>3889.597382</v>
      </c>
    </row>
    <row r="73" customFormat="false" ht="12.75" hidden="false" customHeight="false" outlineLevel="0" collapsed="false">
      <c r="A73" s="1" t="n">
        <v>-46.410602</v>
      </c>
      <c r="B73" s="9" t="n">
        <f aca="false">ABS($A$4-A73)</f>
        <v>168.198069</v>
      </c>
      <c r="C73" s="9" t="n">
        <v>674.835928</v>
      </c>
      <c r="D73" s="9" t="n">
        <f aca="false">(B73-B72)+D72</f>
        <v>3893.026115</v>
      </c>
    </row>
    <row r="74" customFormat="false" ht="12.75" hidden="false" customHeight="false" outlineLevel="0" collapsed="false">
      <c r="A74" s="1" t="n">
        <v>-42.972182</v>
      </c>
      <c r="B74" s="9" t="n">
        <f aca="false">ABS($A$4-A74)</f>
        <v>171.636489</v>
      </c>
      <c r="C74" s="9" t="n">
        <v>674.984826</v>
      </c>
      <c r="D74" s="9" t="n">
        <f aca="false">(B74-B73)+D73</f>
        <v>3896.464535</v>
      </c>
    </row>
    <row r="75" customFormat="false" ht="12.75" hidden="false" customHeight="false" outlineLevel="0" collapsed="false">
      <c r="A75" s="1" t="n">
        <v>-39.800812</v>
      </c>
      <c r="B75" s="9" t="n">
        <f aca="false">ABS($A$4-A75)</f>
        <v>174.807859</v>
      </c>
      <c r="C75" s="9" t="n">
        <v>675.087247</v>
      </c>
      <c r="D75" s="9" t="n">
        <f aca="false">(B75-B74)+D74</f>
        <v>3899.635905</v>
      </c>
    </row>
    <row r="76" customFormat="false" ht="12.75" hidden="false" customHeight="false" outlineLevel="0" collapsed="false">
      <c r="A76" s="1" t="n">
        <v>-39.520532</v>
      </c>
      <c r="B76" s="9" t="n">
        <f aca="false">ABS($A$4-A76)</f>
        <v>175.088139</v>
      </c>
      <c r="C76" s="9" t="n">
        <v>675.096723</v>
      </c>
      <c r="D76" s="9" t="n">
        <f aca="false">(B76-B75)+D75</f>
        <v>3899.916185</v>
      </c>
    </row>
    <row r="77" customFormat="false" ht="12.75" hidden="false" customHeight="false" outlineLevel="0" collapsed="false">
      <c r="A77" s="1" t="n">
        <v>-36.022583</v>
      </c>
      <c r="B77" s="9" t="n">
        <f aca="false">ABS($A$4-A77)</f>
        <v>178.586088</v>
      </c>
      <c r="C77" s="9" t="n">
        <v>675.296555</v>
      </c>
      <c r="D77" s="9" t="n">
        <f aca="false">(B77-B76)+D76</f>
        <v>3903.414134</v>
      </c>
    </row>
    <row r="78" customFormat="false" ht="12.75" hidden="false" customHeight="false" outlineLevel="0" collapsed="false">
      <c r="A78" s="1" t="n">
        <v>-32.517056</v>
      </c>
      <c r="B78" s="9" t="n">
        <f aca="false">ABS($A$4-A78)</f>
        <v>182.091615</v>
      </c>
      <c r="C78" s="9" t="n">
        <v>675.628917</v>
      </c>
      <c r="D78" s="9" t="n">
        <f aca="false">(B78-B77)+D77</f>
        <v>3906.919661</v>
      </c>
    </row>
    <row r="79" customFormat="false" ht="12.75" hidden="false" customHeight="false" outlineLevel="0" collapsed="false">
      <c r="A79" s="1" t="n">
        <v>-29.003821</v>
      </c>
      <c r="B79" s="9" t="n">
        <f aca="false">ABS($A$4-A79)</f>
        <v>185.60485</v>
      </c>
      <c r="C79" s="9" t="n">
        <v>676.059573</v>
      </c>
      <c r="D79" s="9" t="n">
        <f aca="false">(B79-B78)+D78</f>
        <v>3910.432896</v>
      </c>
    </row>
    <row r="80" customFormat="false" ht="12.75" hidden="false" customHeight="false" outlineLevel="0" collapsed="false">
      <c r="A80" s="1" t="n">
        <v>-26.647591</v>
      </c>
      <c r="B80" s="9" t="n">
        <f aca="false">ABS($A$4-A80)</f>
        <v>187.96108</v>
      </c>
      <c r="C80" s="9" t="n">
        <v>676.30211</v>
      </c>
      <c r="D80" s="9" t="n">
        <f aca="false">(B80-B79)+D79</f>
        <v>3912.789126</v>
      </c>
    </row>
    <row r="81" customFormat="false" ht="12.75" hidden="false" customHeight="false" outlineLevel="0" collapsed="false">
      <c r="A81" s="1" t="n">
        <v>-25.482892</v>
      </c>
      <c r="B81" s="9" t="n">
        <f aca="false">ABS($A$4-A81)</f>
        <v>189.125779</v>
      </c>
      <c r="C81" s="9" t="n">
        <v>676.474648</v>
      </c>
      <c r="D81" s="9" t="n">
        <f aca="false">(B81-B80)+D80</f>
        <v>3913.953825</v>
      </c>
    </row>
    <row r="82" customFormat="false" ht="12.75" hidden="false" customHeight="false" outlineLevel="0" collapsed="false">
      <c r="A82" s="1" t="n">
        <v>-21.954198</v>
      </c>
      <c r="B82" s="9" t="n">
        <f aca="false">ABS($A$4-A82)</f>
        <v>192.654473</v>
      </c>
      <c r="C82" s="9" t="n">
        <v>676.934644</v>
      </c>
      <c r="D82" s="9" t="n">
        <f aca="false">(B82-B81)+D81</f>
        <v>3917.482519</v>
      </c>
    </row>
    <row r="83" customFormat="false" ht="12.75" hidden="false" customHeight="false" outlineLevel="0" collapsed="false">
      <c r="A83" s="1" t="n">
        <v>-18.417761</v>
      </c>
      <c r="B83" s="9" t="n">
        <f aca="false">ABS($A$4-A83)</f>
        <v>196.19091</v>
      </c>
      <c r="C83" s="9" t="n">
        <v>677.396856</v>
      </c>
      <c r="D83" s="9" t="n">
        <f aca="false">(B83-B82)+D82</f>
        <v>3921.018956</v>
      </c>
    </row>
    <row r="84" customFormat="false" ht="12.75" hidden="false" customHeight="false" outlineLevel="0" collapsed="false">
      <c r="A84" s="1" t="n">
        <v>-14.873537</v>
      </c>
      <c r="B84" s="9" t="n">
        <f aca="false">ABS($A$4-A84)</f>
        <v>199.735134</v>
      </c>
      <c r="C84" s="9" t="n">
        <v>677.764877</v>
      </c>
      <c r="D84" s="9" t="n">
        <f aca="false">(B84-B83)+D83</f>
        <v>3924.56318</v>
      </c>
    </row>
    <row r="85" customFormat="false" ht="12.75" hidden="false" customHeight="false" outlineLevel="0" collapsed="false">
      <c r="A85" s="1" t="n">
        <v>-13.545381</v>
      </c>
      <c r="B85" s="9" t="n">
        <f aca="false">ABS($A$4-A85)</f>
        <v>201.06329</v>
      </c>
      <c r="C85" s="9" t="n">
        <v>677.713569</v>
      </c>
      <c r="D85" s="9" t="n">
        <f aca="false">(B85-B84)+D84</f>
        <v>3925.891336</v>
      </c>
    </row>
    <row r="86" customFormat="false" ht="12.75" hidden="false" customHeight="false" outlineLevel="0" collapsed="false">
      <c r="A86" s="1" t="n">
        <v>-11.295687</v>
      </c>
      <c r="B86" s="9" t="n">
        <f aca="false">ABS($A$4-A86)</f>
        <v>203.312984</v>
      </c>
      <c r="C86" s="9" t="n">
        <v>677.655188</v>
      </c>
      <c r="D86" s="9" t="n">
        <f aca="false">(B86-B85)+D85</f>
        <v>3928.14103</v>
      </c>
    </row>
    <row r="87" customFormat="false" ht="12.75" hidden="false" customHeight="false" outlineLevel="0" collapsed="false">
      <c r="A87" s="1" t="n">
        <v>-7.696696</v>
      </c>
      <c r="B87" s="9" t="n">
        <f aca="false">ABS($A$4-A87)</f>
        <v>206.911975</v>
      </c>
      <c r="C87" s="9" t="n">
        <v>677.361839</v>
      </c>
      <c r="D87" s="9" t="n">
        <f aca="false">(B87-B86)+D86</f>
        <v>3931.740021</v>
      </c>
    </row>
    <row r="88" customFormat="false" ht="12.75" hidden="false" customHeight="false" outlineLevel="0" collapsed="false">
      <c r="A88" s="1" t="n">
        <v>-4.092474</v>
      </c>
      <c r="B88" s="9" t="n">
        <f aca="false">ABS($A$4-A88)</f>
        <v>210.516197</v>
      </c>
      <c r="C88" s="9" t="n">
        <v>677.205427</v>
      </c>
      <c r="D88" s="9" t="n">
        <f aca="false">(B88-B87)+D87</f>
        <v>3935.344243</v>
      </c>
    </row>
    <row r="89" customFormat="false" ht="12.75" hidden="false" customHeight="false" outlineLevel="0" collapsed="false">
      <c r="A89" s="1" t="n">
        <v>-0.482971</v>
      </c>
      <c r="B89" s="9" t="n">
        <f aca="false">ABS($A$4-A89)</f>
        <v>214.1257</v>
      </c>
      <c r="C89" s="9" t="n">
        <v>677.108899</v>
      </c>
      <c r="D89" s="9" t="n">
        <f aca="false">(B89-B88)+D88</f>
        <v>3938.953746</v>
      </c>
    </row>
    <row r="90" customFormat="false" ht="12.75" hidden="false" customHeight="false" outlineLevel="0" collapsed="false">
      <c r="A90" s="1" t="n">
        <v>-0.219742</v>
      </c>
      <c r="B90" s="9" t="n">
        <f aca="false">ABS($A$4-A90)</f>
        <v>214.388929</v>
      </c>
      <c r="C90" s="9" t="n">
        <v>677.105128</v>
      </c>
      <c r="D90" s="9" t="n">
        <f aca="false">(B90-B89)+D89</f>
        <v>3939.216975</v>
      </c>
    </row>
    <row r="91" customFormat="false" ht="12.75" hidden="false" customHeight="false" outlineLevel="0" collapsed="false">
      <c r="A91" s="1" t="n">
        <v>3.131811</v>
      </c>
      <c r="B91" s="9" t="n">
        <f aca="false">ABS($A$4-A91)</f>
        <v>217.740482</v>
      </c>
      <c r="C91" s="9" t="n">
        <v>677.044458</v>
      </c>
      <c r="D91" s="9" t="n">
        <f aca="false">(B91-B90)+D90</f>
        <v>3942.568528</v>
      </c>
    </row>
    <row r="92" customFormat="false" ht="12.75" hidden="false" customHeight="false" outlineLevel="0" collapsed="false">
      <c r="A92" s="1" t="n">
        <v>6.751926</v>
      </c>
      <c r="B92" s="9" t="n">
        <f aca="false">ABS($A$4-A92)</f>
        <v>221.360597</v>
      </c>
      <c r="C92" s="9" t="n">
        <v>677.017466</v>
      </c>
      <c r="D92" s="9" t="n">
        <f aca="false">(B92-B91)+D91</f>
        <v>3946.188643</v>
      </c>
    </row>
    <row r="93" customFormat="false" ht="12.75" hidden="false" customHeight="false" outlineLevel="0" collapsed="false">
      <c r="A93" s="1" t="n">
        <v>10.377465</v>
      </c>
      <c r="B93" s="9" t="n">
        <f aca="false">ABS($A$4-A93)</f>
        <v>224.986136</v>
      </c>
      <c r="C93" s="9" t="n">
        <v>676.990192</v>
      </c>
      <c r="D93" s="9" t="n">
        <f aca="false">(B93-B92)+D92</f>
        <v>3949.814182</v>
      </c>
    </row>
    <row r="94" customFormat="false" ht="12.75" hidden="false" customHeight="false" outlineLevel="0" collapsed="false">
      <c r="A94" s="1" t="n">
        <v>13.017354</v>
      </c>
      <c r="B94" s="9" t="n">
        <f aca="false">ABS($A$4-A94)</f>
        <v>227.626025</v>
      </c>
      <c r="C94" s="9" t="n">
        <v>676.965626</v>
      </c>
      <c r="D94" s="9" t="n">
        <f aca="false">(B94-B93)+D93</f>
        <v>3952.454071</v>
      </c>
    </row>
    <row r="95" customFormat="false" ht="12.75" hidden="false" customHeight="false" outlineLevel="0" collapsed="false">
      <c r="A95" s="1" t="n">
        <v>14.020862</v>
      </c>
      <c r="B95" s="9" t="n">
        <f aca="false">ABS($A$4-A95)</f>
        <v>228.629533</v>
      </c>
      <c r="C95" s="9" t="n">
        <v>676.966552</v>
      </c>
      <c r="D95" s="9" t="n">
        <f aca="false">(B95-B94)+D94</f>
        <v>3953.457579</v>
      </c>
    </row>
    <row r="96" customFormat="false" ht="12.75" hidden="false" customHeight="false" outlineLevel="0" collapsed="false">
      <c r="A96" s="1" t="n">
        <v>17.700596</v>
      </c>
      <c r="B96" s="9" t="n">
        <f aca="false">ABS($A$4-A96)</f>
        <v>232.309267</v>
      </c>
      <c r="C96" s="9" t="n">
        <v>676.941446</v>
      </c>
      <c r="D96" s="9" t="n">
        <f aca="false">(B96-B95)+D95</f>
        <v>3957.137313</v>
      </c>
    </row>
    <row r="97" customFormat="false" ht="12.75" hidden="false" customHeight="false" outlineLevel="0" collapsed="false">
      <c r="A97" s="1" t="n">
        <v>21.381947</v>
      </c>
      <c r="B97" s="9" t="n">
        <f aca="false">ABS($A$4-A97)</f>
        <v>235.990618</v>
      </c>
      <c r="C97" s="9" t="n">
        <v>676.880857</v>
      </c>
      <c r="D97" s="9" t="n">
        <f aca="false">(B97-B96)+D96</f>
        <v>3960.818664</v>
      </c>
    </row>
    <row r="98" customFormat="false" ht="12.75" hidden="false" customHeight="false" outlineLevel="0" collapsed="false">
      <c r="A98" s="1" t="n">
        <v>25.064837</v>
      </c>
      <c r="B98" s="9" t="n">
        <f aca="false">ABS($A$4-A98)</f>
        <v>239.673508</v>
      </c>
      <c r="C98" s="9" t="n">
        <v>676.799911</v>
      </c>
      <c r="D98" s="9" t="n">
        <f aca="false">(B98-B97)+D97</f>
        <v>3964.501554</v>
      </c>
    </row>
    <row r="99" customFormat="false" ht="12.75" hidden="false" customHeight="false" outlineLevel="0" collapsed="false">
      <c r="A99" s="1" t="n">
        <v>26.378002</v>
      </c>
      <c r="B99" s="9" t="n">
        <f aca="false">ABS($A$4-A99)</f>
        <v>240.986673</v>
      </c>
      <c r="C99" s="9" t="n">
        <v>676.756556</v>
      </c>
      <c r="D99" s="9" t="n">
        <f aca="false">(B99-B98)+D98</f>
        <v>3965.814719</v>
      </c>
    </row>
    <row r="100" customFormat="false" ht="12.75" hidden="false" customHeight="false" outlineLevel="0" collapsed="false">
      <c r="A100" s="1" t="n">
        <v>28.749455</v>
      </c>
      <c r="B100" s="9" t="n">
        <f aca="false">ABS($A$4-A100)</f>
        <v>243.358126</v>
      </c>
      <c r="C100" s="9" t="n">
        <v>676.762602</v>
      </c>
      <c r="D100" s="9" t="n">
        <f aca="false">(B100-B99)+D99</f>
        <v>3968.186172</v>
      </c>
    </row>
    <row r="101" customFormat="false" ht="12.75" hidden="false" customHeight="false" outlineLevel="0" collapsed="false">
      <c r="A101" s="1" t="n">
        <v>32.435582</v>
      </c>
      <c r="B101" s="9" t="n">
        <f aca="false">ABS($A$4-A101)</f>
        <v>247.044253</v>
      </c>
      <c r="C101" s="9" t="n">
        <v>676.781195</v>
      </c>
      <c r="D101" s="9" t="n">
        <f aca="false">(B101-B100)+D100</f>
        <v>3971.872299</v>
      </c>
    </row>
    <row r="102" customFormat="false" ht="12.75" hidden="false" customHeight="false" outlineLevel="0" collapsed="false">
      <c r="A102" s="1" t="n">
        <v>36.123368</v>
      </c>
      <c r="B102" s="9" t="n">
        <f aca="false">ABS($A$4-A102)</f>
        <v>250.732039</v>
      </c>
      <c r="C102" s="9" t="n">
        <v>677.272329</v>
      </c>
      <c r="D102" s="9" t="n">
        <f aca="false">(B102-B101)+D101</f>
        <v>3975.560085</v>
      </c>
    </row>
    <row r="103" customFormat="false" ht="12.75" hidden="false" customHeight="false" outlineLevel="0" collapsed="false">
      <c r="A103" s="1" t="n">
        <v>39.610839</v>
      </c>
      <c r="B103" s="9" t="n">
        <f aca="false">ABS($A$4-A103)</f>
        <v>254.21951</v>
      </c>
      <c r="C103" s="9" t="n">
        <v>676.982926</v>
      </c>
      <c r="D103" s="9" t="n">
        <f aca="false">(B103-B102)+D102</f>
        <v>3979.047556</v>
      </c>
    </row>
    <row r="104" customFormat="false" ht="12.75" hidden="false" customHeight="false" outlineLevel="0" collapsed="false">
      <c r="A104" s="1" t="n">
        <v>39.814146</v>
      </c>
      <c r="B104" s="9" t="n">
        <f aca="false">ABS($A$4-A104)</f>
        <v>254.422817</v>
      </c>
      <c r="C104" s="9" t="n">
        <v>676.941645</v>
      </c>
      <c r="D104" s="9" t="n">
        <f aca="false">(B104-B103)+D103</f>
        <v>3979.250863</v>
      </c>
    </row>
    <row r="105" customFormat="false" ht="12.75" hidden="false" customHeight="false" outlineLevel="0" collapsed="false">
      <c r="A105" s="1" t="n">
        <v>43.527484</v>
      </c>
      <c r="B105" s="9" t="n">
        <f aca="false">ABS($A$4-A105)</f>
        <v>258.136155</v>
      </c>
      <c r="C105" s="9" t="n">
        <v>676.013817</v>
      </c>
      <c r="D105" s="9" t="n">
        <f aca="false">(B105-B104)+D104</f>
        <v>3982.964201</v>
      </c>
    </row>
    <row r="106" customFormat="false" ht="12.75" hidden="false" customHeight="false" outlineLevel="0" collapsed="false">
      <c r="A106" s="1" t="n">
        <v>47.238671</v>
      </c>
      <c r="B106" s="9" t="n">
        <f aca="false">ABS($A$4-A106)</f>
        <v>261.847342</v>
      </c>
      <c r="C106" s="9" t="n">
        <v>675.340585</v>
      </c>
      <c r="D106" s="9" t="n">
        <f aca="false">(B106-B105)+D105</f>
        <v>3986.675388</v>
      </c>
    </row>
    <row r="107" customFormat="false" ht="12.75" hidden="false" customHeight="false" outlineLevel="0" collapsed="false">
      <c r="A107" s="1" t="n">
        <v>50.947569</v>
      </c>
      <c r="B107" s="9" t="n">
        <f aca="false">ABS($A$4-A107)</f>
        <v>265.55624</v>
      </c>
      <c r="C107" s="9" t="n">
        <v>674.855854</v>
      </c>
      <c r="D107" s="9" t="n">
        <f aca="false">(B107-B106)+D106</f>
        <v>3990.384286</v>
      </c>
    </row>
    <row r="108" customFormat="false" ht="12.75" hidden="false" customHeight="false" outlineLevel="0" collapsed="false">
      <c r="A108" s="1" t="n">
        <v>52.747454</v>
      </c>
      <c r="B108" s="9" t="n">
        <f aca="false">ABS($A$4-A108)</f>
        <v>267.356125</v>
      </c>
      <c r="C108" s="9" t="n">
        <v>674.711043</v>
      </c>
      <c r="D108" s="9" t="n">
        <f aca="false">(B108-B107)+D107</f>
        <v>3992.184171</v>
      </c>
    </row>
    <row r="109" customFormat="false" ht="12.75" hidden="false" customHeight="false" outlineLevel="0" collapsed="false">
      <c r="A109" s="1" t="n">
        <v>54.654375</v>
      </c>
      <c r="B109" s="9" t="n">
        <f aca="false">ABS($A$4-A109)</f>
        <v>269.263046</v>
      </c>
      <c r="C109" s="9" t="n">
        <v>674.584545</v>
      </c>
      <c r="D109" s="9" t="n">
        <f aca="false">(B109-B108)+D108</f>
        <v>3994.091092</v>
      </c>
    </row>
    <row r="110" customFormat="false" ht="12.75" hidden="false" customHeight="false" outlineLevel="0" collapsed="false">
      <c r="A110" s="1" t="n">
        <v>58.358881</v>
      </c>
      <c r="B110" s="9" t="n">
        <f aca="false">ABS($A$4-A110)</f>
        <v>272.967552</v>
      </c>
      <c r="C110" s="9" t="n">
        <v>674.493734</v>
      </c>
      <c r="D110" s="9" t="n">
        <f aca="false">(B110-B109)+D109</f>
        <v>3997.795598</v>
      </c>
    </row>
    <row r="111" customFormat="false" ht="12.75" hidden="false" customHeight="false" outlineLevel="0" collapsed="false">
      <c r="A111" s="1" t="n">
        <v>62.061246</v>
      </c>
      <c r="B111" s="9" t="n">
        <f aca="false">ABS($A$4-A111)</f>
        <v>276.669917</v>
      </c>
      <c r="C111" s="9" t="n">
        <v>674.554949</v>
      </c>
      <c r="D111" s="9" t="n">
        <f aca="false">(B111-B110)+D110</f>
        <v>4001.497963</v>
      </c>
    </row>
    <row r="112" customFormat="false" ht="12.75" hidden="false" customHeight="false" outlineLevel="0" collapsed="false">
      <c r="A112" s="1" t="n">
        <v>65.733351</v>
      </c>
      <c r="B112" s="9" t="n">
        <f aca="false">ABS($A$4-A112)</f>
        <v>280.342022</v>
      </c>
      <c r="C112" s="9" t="n">
        <v>674.768669</v>
      </c>
      <c r="D112" s="9" t="n">
        <f aca="false">(B112-B111)+D111</f>
        <v>4005.170068</v>
      </c>
    </row>
    <row r="113" customFormat="false" ht="12.75" hidden="false" customHeight="false" outlineLevel="0" collapsed="false">
      <c r="A113" s="1" t="n">
        <v>65.76147</v>
      </c>
      <c r="B113" s="9" t="n">
        <f aca="false">ABS($A$4-A113)</f>
        <v>280.370141</v>
      </c>
      <c r="C113" s="9" t="n">
        <v>674.770776</v>
      </c>
      <c r="D113" s="9" t="n">
        <f aca="false">(B113-B112)+D112</f>
        <v>4005.198187</v>
      </c>
    </row>
    <row r="114" customFormat="false" ht="12.75" hidden="false" customHeight="false" outlineLevel="0" collapsed="false">
      <c r="A114" s="1" t="n">
        <v>69.479042</v>
      </c>
      <c r="B114" s="9" t="n">
        <f aca="false">ABS($A$4-A114)</f>
        <v>284.087713</v>
      </c>
      <c r="C114" s="9" t="n">
        <v>675.139002</v>
      </c>
      <c r="D114" s="9" t="n">
        <f aca="false">(B114-B113)+D113</f>
        <v>4008.915759</v>
      </c>
    </row>
    <row r="115" customFormat="false" ht="12.75" hidden="false" customHeight="false" outlineLevel="0" collapsed="false">
      <c r="A115" s="1" t="n">
        <v>73.190644</v>
      </c>
      <c r="B115" s="9" t="n">
        <f aca="false">ABS($A$4-A115)</f>
        <v>287.799315</v>
      </c>
      <c r="C115" s="9" t="n">
        <v>675.854432</v>
      </c>
      <c r="D115" s="9" t="n">
        <f aca="false">(B115-B114)+D114</f>
        <v>4012.627361</v>
      </c>
    </row>
    <row r="116" customFormat="false" ht="12.75" hidden="false" customHeight="false" outlineLevel="0" collapsed="false">
      <c r="A116" s="1" t="n">
        <v>76.896099</v>
      </c>
      <c r="B116" s="9" t="n">
        <f aca="false">ABS($A$4-A116)</f>
        <v>291.50477</v>
      </c>
      <c r="C116" s="9" t="n">
        <v>678.149049</v>
      </c>
      <c r="D116" s="9" t="n">
        <f aca="false">(B116-B115)+D115</f>
        <v>4016.332816</v>
      </c>
    </row>
    <row r="117" customFormat="false" ht="12.75" hidden="false" customHeight="false" outlineLevel="0" collapsed="false">
      <c r="A117" s="1" t="n">
        <v>78.496244</v>
      </c>
      <c r="B117" s="9" t="n">
        <f aca="false">ABS($A$4-A117)</f>
        <v>293.104915</v>
      </c>
      <c r="C117" s="9" t="n">
        <v>676.91854</v>
      </c>
      <c r="D117" s="9" t="n">
        <f aca="false">(B117-B116)+D116</f>
        <v>4017.932961</v>
      </c>
    </row>
    <row r="118" customFormat="false" ht="12.75" hidden="false" customHeight="false" outlineLevel="0" collapsed="false">
      <c r="A118" s="1" t="n">
        <v>80.595463</v>
      </c>
      <c r="B118" s="9" t="n">
        <f aca="false">ABS($A$4-A118)</f>
        <v>295.204134</v>
      </c>
      <c r="C118" s="9" t="n">
        <v>676.096517</v>
      </c>
      <c r="D118" s="9" t="n">
        <f aca="false">(B118-B117)+D117</f>
        <v>4020.03218</v>
      </c>
    </row>
    <row r="119" customFormat="false" ht="12.75" hidden="false" customHeight="false" outlineLevel="0" collapsed="false">
      <c r="A119" s="1" t="n">
        <v>84.288688</v>
      </c>
      <c r="B119" s="9" t="n">
        <f aca="false">ABS($A$4-A119)</f>
        <v>298.897359</v>
      </c>
      <c r="C119" s="9" t="n">
        <v>675.890174</v>
      </c>
      <c r="D119" s="9" t="n">
        <f aca="false">(B119-B118)+D118</f>
        <v>4023.725405</v>
      </c>
    </row>
    <row r="120" customFormat="false" ht="12.75" hidden="false" customHeight="false" outlineLevel="0" collapsed="false">
      <c r="A120" s="1" t="n">
        <v>87.97579</v>
      </c>
      <c r="B120" s="9" t="n">
        <f aca="false">ABS($A$4-A120)</f>
        <v>302.584461</v>
      </c>
      <c r="C120" s="9" t="n">
        <v>675.981113</v>
      </c>
      <c r="D120" s="9" t="n">
        <f aca="false">(B120-B119)+D119</f>
        <v>4027.412507</v>
      </c>
    </row>
    <row r="121" customFormat="false" ht="12.75" hidden="false" customHeight="false" outlineLevel="0" collapsed="false">
      <c r="A121" s="1" t="n">
        <v>91.099346</v>
      </c>
      <c r="B121" s="9" t="n">
        <f aca="false">ABS($A$4-A121)</f>
        <v>305.708017</v>
      </c>
      <c r="C121" s="9" t="n">
        <v>676.157153</v>
      </c>
      <c r="D121" s="9" t="n">
        <f aca="false">(B121-B120)+D120</f>
        <v>4030.536063</v>
      </c>
    </row>
    <row r="122" customFormat="false" ht="12.75" hidden="false" customHeight="false" outlineLevel="0" collapsed="false">
      <c r="A122" s="1" t="n">
        <v>91.660527</v>
      </c>
      <c r="B122" s="9" t="n">
        <f aca="false">ABS($A$4-A122)</f>
        <v>306.269198</v>
      </c>
      <c r="C122" s="9" t="n">
        <v>676.190088</v>
      </c>
      <c r="D122" s="9" t="n">
        <f aca="false">(B122-B121)+D121</f>
        <v>4031.097244</v>
      </c>
    </row>
    <row r="123" customFormat="false" ht="12.75" hidden="false" customHeight="false" outlineLevel="0" collapsed="false">
      <c r="A123" s="1" t="n">
        <v>95.35846</v>
      </c>
      <c r="B123" s="9" t="n">
        <f aca="false">ABS($A$4-A123)</f>
        <v>309.967131</v>
      </c>
      <c r="C123" s="9" t="n">
        <v>676.542042</v>
      </c>
      <c r="D123" s="9" t="n">
        <f aca="false">(B123-B122)+D122</f>
        <v>4034.795177</v>
      </c>
    </row>
    <row r="124" customFormat="false" ht="12.75" hidden="false" customHeight="false" outlineLevel="0" collapsed="false">
      <c r="A124" s="1" t="n">
        <v>99.04662</v>
      </c>
      <c r="B124" s="9" t="n">
        <f aca="false">ABS($A$4-A124)</f>
        <v>313.655291</v>
      </c>
      <c r="C124" s="9" t="n">
        <v>676.986598</v>
      </c>
      <c r="D124" s="9" t="n">
        <f aca="false">(B124-B123)+D123</f>
        <v>4038.483337</v>
      </c>
    </row>
    <row r="125" customFormat="false" ht="12.75" hidden="false" customHeight="false" outlineLevel="0" collapsed="false">
      <c r="A125" s="1" t="n">
        <v>102.725086</v>
      </c>
      <c r="B125" s="9" t="n">
        <f aca="false">ABS($A$4-A125)</f>
        <v>317.333757</v>
      </c>
      <c r="C125" s="9" t="n">
        <v>677.612968</v>
      </c>
      <c r="D125" s="9" t="n">
        <f aca="false">(B125-B124)+D124</f>
        <v>4042.161803</v>
      </c>
    </row>
    <row r="126" customFormat="false" ht="12.75" hidden="false" customHeight="false" outlineLevel="0" collapsed="false">
      <c r="A126" s="1" t="n">
        <v>103.433926</v>
      </c>
      <c r="B126" s="9" t="n">
        <f aca="false">ABS($A$4-A126)</f>
        <v>318.042597</v>
      </c>
      <c r="C126" s="9" t="n">
        <v>677.73711</v>
      </c>
      <c r="D126" s="9" t="n">
        <f aca="false">(B126-B125)+D125</f>
        <v>4042.870643</v>
      </c>
    </row>
    <row r="127" customFormat="false" ht="12.75" hidden="false" customHeight="false" outlineLevel="0" collapsed="false">
      <c r="A127" s="1" t="n">
        <v>106.393742</v>
      </c>
      <c r="B127" s="9" t="n">
        <f aca="false">ABS($A$4-A127)</f>
        <v>321.002413</v>
      </c>
      <c r="C127" s="9" t="n">
        <v>678.276896</v>
      </c>
      <c r="D127" s="9" t="n">
        <f aca="false">(B127-B126)+D126</f>
        <v>4045.830459</v>
      </c>
    </row>
    <row r="128" customFormat="false" ht="12.75" hidden="false" customHeight="false" outlineLevel="0" collapsed="false">
      <c r="A128" s="1" t="n">
        <v>110.052613</v>
      </c>
      <c r="B128" s="9" t="n">
        <f aca="false">ABS($A$4-A128)</f>
        <v>324.661284</v>
      </c>
      <c r="C128" s="9" t="n">
        <v>679.095902</v>
      </c>
      <c r="D128" s="9" t="n">
        <f aca="false">(B128-B127)+D127</f>
        <v>4049.48933</v>
      </c>
    </row>
    <row r="129" customFormat="false" ht="12.75" hidden="false" customHeight="false" outlineLevel="0" collapsed="false">
      <c r="A129" s="1" t="n">
        <v>113.701668</v>
      </c>
      <c r="B129" s="9" t="n">
        <f aca="false">ABS($A$4-A129)</f>
        <v>328.310339</v>
      </c>
      <c r="C129" s="9" t="n">
        <v>680.22681</v>
      </c>
      <c r="D129" s="9" t="n">
        <f aca="false">(B129-B128)+D128</f>
        <v>4053.138385</v>
      </c>
    </row>
    <row r="130" customFormat="false" ht="12.75" hidden="false" customHeight="false" outlineLevel="0" collapsed="false">
      <c r="A130" s="1" t="n">
        <v>115.615534</v>
      </c>
      <c r="B130" s="9" t="n">
        <f aca="false">ABS($A$4-A130)</f>
        <v>330.224205</v>
      </c>
      <c r="C130" s="9" t="n">
        <v>680.852265</v>
      </c>
      <c r="D130" s="9" t="n">
        <f aca="false">(B130-B129)+D129</f>
        <v>4055.052251</v>
      </c>
    </row>
    <row r="131" customFormat="false" ht="12.75" hidden="false" customHeight="false" outlineLevel="0" collapsed="false">
      <c r="A131" s="1" t="n">
        <v>117.352336</v>
      </c>
      <c r="B131" s="9" t="n">
        <f aca="false">ABS($A$4-A131)</f>
        <v>331.961007</v>
      </c>
      <c r="C131" s="9" t="n">
        <v>681.430224</v>
      </c>
      <c r="D131" s="9" t="n">
        <f aca="false">(B131-B130)+D130</f>
        <v>4056.789053</v>
      </c>
    </row>
    <row r="132" customFormat="false" ht="12.75" hidden="false" customHeight="false" outlineLevel="0" collapsed="false">
      <c r="A132" s="1" t="n">
        <v>121.003493</v>
      </c>
      <c r="B132" s="9" t="n">
        <f aca="false">ABS($A$4-A132)</f>
        <v>335.612164</v>
      </c>
      <c r="C132" s="9" t="n">
        <v>682.928947</v>
      </c>
      <c r="D132" s="9" t="n">
        <f aca="false">(B132-B131)+D131</f>
        <v>4060.44021</v>
      </c>
    </row>
    <row r="133" customFormat="false" ht="12.75" hidden="false" customHeight="false" outlineLevel="0" collapsed="false">
      <c r="A133" s="1" t="n">
        <v>124.641922</v>
      </c>
      <c r="B133" s="9" t="n">
        <f aca="false">ABS($A$4-A133)</f>
        <v>339.250593</v>
      </c>
      <c r="C133" s="9" t="n">
        <v>684.5189</v>
      </c>
      <c r="D133" s="9" t="n">
        <f aca="false">(B133-B132)+D132</f>
        <v>4064.078639</v>
      </c>
    </row>
    <row r="134" customFormat="false" ht="12.75" hidden="false" customHeight="false" outlineLevel="0" collapsed="false">
      <c r="A134" s="1" t="n">
        <v>127.547493</v>
      </c>
      <c r="B134" s="9" t="n">
        <f aca="false">ABS($A$4-A134)</f>
        <v>342.156164</v>
      </c>
      <c r="C134" s="9" t="n">
        <v>685.894199</v>
      </c>
      <c r="D134" s="9" t="n">
        <f aca="false">(B134-B133)+D133</f>
        <v>4066.98421</v>
      </c>
    </row>
    <row r="135" customFormat="false" ht="12.75" hidden="false" customHeight="false" outlineLevel="0" collapsed="false">
      <c r="A135" s="1" t="n">
        <v>128.267641</v>
      </c>
      <c r="B135" s="9" t="n">
        <f aca="false">ABS($A$4-A135)</f>
        <v>342.876312</v>
      </c>
      <c r="C135" s="9" t="n">
        <v>686.221077</v>
      </c>
      <c r="D135" s="9" t="n">
        <f aca="false">(B135-B134)+D134</f>
        <v>4067.704358</v>
      </c>
    </row>
    <row r="136" customFormat="false" ht="12.75" hidden="false" customHeight="false" outlineLevel="0" collapsed="false">
      <c r="A136" s="1" t="n">
        <v>131.880636</v>
      </c>
      <c r="B136" s="9" t="n">
        <f aca="false">ABS($A$4-A136)</f>
        <v>346.489307</v>
      </c>
      <c r="C136" s="9" t="n">
        <v>687.710921</v>
      </c>
      <c r="D136" s="9" t="n">
        <f aca="false">(B136-B135)+D135</f>
        <v>4071.317353</v>
      </c>
    </row>
    <row r="137" customFormat="false" ht="12.75" hidden="false" customHeight="false" outlineLevel="0" collapsed="false">
      <c r="A137" s="1" t="n">
        <v>135.480962</v>
      </c>
      <c r="B137" s="9" t="n">
        <f aca="false">ABS($A$4-A137)</f>
        <v>350.089633</v>
      </c>
      <c r="C137" s="9" t="n">
        <v>689.068146</v>
      </c>
      <c r="D137" s="9" t="n">
        <f aca="false">(B137-B136)+D136</f>
        <v>4074.917679</v>
      </c>
    </row>
    <row r="138" customFormat="false" ht="12.75" hidden="false" customHeight="false" outlineLevel="0" collapsed="false">
      <c r="A138" s="1" t="n">
        <v>139.06857</v>
      </c>
      <c r="B138" s="9" t="n">
        <f aca="false">ABS($A$4-A138)</f>
        <v>353.677241</v>
      </c>
      <c r="C138" s="9" t="n">
        <v>689.668608</v>
      </c>
      <c r="D138" s="9" t="n">
        <f aca="false">(B138-B137)+D137</f>
        <v>4078.505287</v>
      </c>
    </row>
    <row r="139" customFormat="false" ht="12.75" hidden="false" customHeight="false" outlineLevel="0" collapsed="false">
      <c r="A139" s="1" t="n">
        <v>139.34377</v>
      </c>
      <c r="B139" s="9" t="n">
        <f aca="false">ABS($A$4-A139)</f>
        <v>353.952441</v>
      </c>
      <c r="C139" s="9" t="n">
        <v>689.854967</v>
      </c>
      <c r="D139" s="9" t="n">
        <f aca="false">(B139-B138)+D138</f>
        <v>4078.780487</v>
      </c>
    </row>
    <row r="140" customFormat="false" ht="12.75" hidden="false" customHeight="false" outlineLevel="0" collapsed="false">
      <c r="A140" s="1" t="n">
        <v>142.659646</v>
      </c>
      <c r="B140" s="9" t="n">
        <f aca="false">ABS($A$4-A140)</f>
        <v>357.268317</v>
      </c>
      <c r="C140" s="9" t="n">
        <v>691.537633</v>
      </c>
      <c r="D140" s="9" t="n">
        <f aca="false">(B140-B139)+D139</f>
        <v>4082.096363</v>
      </c>
    </row>
    <row r="141" customFormat="false" ht="12.75" hidden="false" customHeight="false" outlineLevel="0" collapsed="false">
      <c r="A141" s="1" t="n">
        <v>146.237247</v>
      </c>
      <c r="B141" s="9" t="n">
        <f aca="false">ABS($A$4-A141)</f>
        <v>360.845918</v>
      </c>
      <c r="C141" s="9" t="n">
        <v>695.185946</v>
      </c>
      <c r="D141" s="9" t="n">
        <f aca="false">(B141-B140)+D140</f>
        <v>4085.673964</v>
      </c>
    </row>
    <row r="142" customFormat="false" ht="12.75" hidden="false" customHeight="false" outlineLevel="0" collapsed="false">
      <c r="A142" s="1" t="n">
        <v>149.800207</v>
      </c>
      <c r="B142" s="9" t="n">
        <f aca="false">ABS($A$4-A142)</f>
        <v>364.408878</v>
      </c>
      <c r="C142" s="9" t="n">
        <v>698.564565</v>
      </c>
      <c r="D142" s="9" t="n">
        <f aca="false">(B142-B141)+D141</f>
        <v>4089.236924</v>
      </c>
    </row>
    <row r="143" customFormat="false" ht="12.75" hidden="false" customHeight="false" outlineLevel="0" collapsed="false">
      <c r="A143" s="1" t="n">
        <v>150.943318</v>
      </c>
      <c r="B143" s="9" t="n">
        <f aca="false">ABS($A$4-A143)</f>
        <v>365.551989</v>
      </c>
      <c r="C143" s="9" t="n">
        <v>699.633049</v>
      </c>
      <c r="D143" s="9" t="n">
        <f aca="false">(B143-B142)+D142</f>
        <v>4090.380035</v>
      </c>
    </row>
    <row r="144" customFormat="false" ht="12.75" hidden="false" customHeight="false" outlineLevel="0" collapsed="false">
      <c r="A144" s="1" t="n">
        <v>153.348357</v>
      </c>
      <c r="B144" s="9" t="n">
        <f aca="false">ABS($A$4-A144)</f>
        <v>367.957028</v>
      </c>
      <c r="C144" s="9" t="n">
        <v>701.915532</v>
      </c>
      <c r="D144" s="9" t="n">
        <f aca="false">(B144-B143)+D143</f>
        <v>4092.785074</v>
      </c>
    </row>
    <row r="145" customFormat="false" ht="12.75" hidden="false" customHeight="false" outlineLevel="0" collapsed="false">
      <c r="A145" s="1" t="n">
        <v>156.881829</v>
      </c>
      <c r="B145" s="9" t="n">
        <f aca="false">ABS($A$4-A145)</f>
        <v>371.4905</v>
      </c>
      <c r="C145" s="9" t="n">
        <v>705.093272</v>
      </c>
      <c r="D145" s="9" t="n">
        <f aca="false">(B145-B144)+D144</f>
        <v>4096.318546</v>
      </c>
    </row>
    <row r="146" customFormat="false" ht="12.75" hidden="false" customHeight="false" outlineLevel="0" collapsed="false">
      <c r="A146" s="1" t="n">
        <v>160.400506</v>
      </c>
      <c r="B146" s="9" t="n">
        <f aca="false">ABS($A$4-A146)</f>
        <v>375.009177</v>
      </c>
      <c r="C146" s="9" t="n">
        <v>708.026125</v>
      </c>
      <c r="D146" s="9" t="n">
        <f aca="false">(B146-B145)+D145</f>
        <v>4099.837223</v>
      </c>
    </row>
    <row r="147" customFormat="false" ht="12.75" hidden="false" customHeight="false" outlineLevel="0" collapsed="false">
      <c r="A147" s="1" t="n">
        <v>162.426785</v>
      </c>
      <c r="B147" s="9" t="n">
        <f aca="false">ABS($A$4-A147)</f>
        <v>377.035456</v>
      </c>
      <c r="C147" s="9" t="n">
        <v>708.494854</v>
      </c>
      <c r="D147" s="9" t="n">
        <f aca="false">(B147-B146)+D146</f>
        <v>4101.863502</v>
      </c>
    </row>
    <row r="148" customFormat="false" ht="12.75" hidden="false" customHeight="false" outlineLevel="0" collapsed="false">
      <c r="A148" s="1" t="n">
        <v>163.909517</v>
      </c>
      <c r="B148" s="9" t="n">
        <f aca="false">ABS($A$4-A148)</f>
        <v>378.518188</v>
      </c>
      <c r="C148" s="9" t="n">
        <v>708.758245</v>
      </c>
      <c r="D148" s="9" t="n">
        <f aca="false">(B148-B147)+D147</f>
        <v>4103.346234</v>
      </c>
    </row>
    <row r="149" customFormat="false" ht="12.75" hidden="false" customHeight="false" outlineLevel="0" collapsed="false">
      <c r="A149" s="1" t="n">
        <v>167.409674</v>
      </c>
      <c r="B149" s="9" t="n">
        <f aca="false">ABS($A$4-A149)</f>
        <v>382.018345</v>
      </c>
      <c r="C149" s="9" t="n">
        <v>709.977971</v>
      </c>
      <c r="D149" s="9" t="n">
        <f aca="false">(B149-B148)+D148</f>
        <v>4106.846391</v>
      </c>
    </row>
    <row r="150" customFormat="false" ht="12.75" hidden="false" customHeight="false" outlineLevel="0" collapsed="false">
      <c r="A150" s="1" t="n">
        <v>170.893892</v>
      </c>
      <c r="B150" s="9" t="n">
        <f aca="false">ABS($A$4-A150)</f>
        <v>385.502563</v>
      </c>
      <c r="C150" s="9" t="n">
        <v>711.640778</v>
      </c>
      <c r="D150" s="9" t="n">
        <f aca="false">(B150-B149)+D149</f>
        <v>4110.330609</v>
      </c>
    </row>
    <row r="151" customFormat="false" ht="12.75" hidden="false" customHeight="false" outlineLevel="0" collapsed="false">
      <c r="A151" s="1" t="n">
        <v>173.771475</v>
      </c>
      <c r="B151" s="9" t="n">
        <f aca="false">ABS($A$4-A151)</f>
        <v>388.380146</v>
      </c>
      <c r="C151" s="9" t="n">
        <v>713.086247</v>
      </c>
      <c r="D151" s="9" t="n">
        <f aca="false">(B151-B150)+D150</f>
        <v>4113.208192</v>
      </c>
    </row>
    <row r="152" customFormat="false" ht="12.75" hidden="false" customHeight="false" outlineLevel="0" collapsed="false">
      <c r="A152" s="1" t="n">
        <v>174.362262</v>
      </c>
      <c r="B152" s="9" t="n">
        <f aca="false">ABS($A$4-A152)</f>
        <v>388.970933</v>
      </c>
      <c r="C152" s="9" t="n">
        <v>713.412741</v>
      </c>
      <c r="D152" s="9" t="n">
        <f aca="false">(B152-B151)+D151</f>
        <v>4113.798979</v>
      </c>
    </row>
    <row r="153" customFormat="false" ht="12.75" hidden="false" customHeight="false" outlineLevel="0" collapsed="false">
      <c r="A153" s="1" t="n">
        <v>177.814848</v>
      </c>
      <c r="B153" s="9" t="n">
        <f aca="false">ABS($A$4-A153)</f>
        <v>392.423519</v>
      </c>
      <c r="C153" s="9" t="n">
        <v>715.093368</v>
      </c>
      <c r="D153" s="9" t="n">
        <f aca="false">(B153-B152)+D152</f>
        <v>4117.251565</v>
      </c>
    </row>
    <row r="154" customFormat="false" ht="12.75" hidden="false" customHeight="false" outlineLevel="0" collapsed="false">
      <c r="A154" s="1" t="n">
        <v>181.251703</v>
      </c>
      <c r="B154" s="9" t="n">
        <f aca="false">ABS($A$4-A154)</f>
        <v>395.860374</v>
      </c>
      <c r="C154" s="9" t="n">
        <v>716.687674</v>
      </c>
      <c r="D154" s="9" t="n">
        <f aca="false">(B154-B153)+D153</f>
        <v>4120.68842</v>
      </c>
    </row>
    <row r="155" customFormat="false" ht="12.75" hidden="false" customHeight="false" outlineLevel="0" collapsed="false">
      <c r="A155" s="1" t="n">
        <v>184.67287</v>
      </c>
      <c r="B155" s="9" t="n">
        <f aca="false">ABS($A$4-A155)</f>
        <v>399.281541</v>
      </c>
      <c r="C155" s="9" t="n">
        <v>717.788582</v>
      </c>
      <c r="D155" s="9" t="n">
        <f aca="false">(B155-B154)+D154</f>
        <v>4124.109587</v>
      </c>
    </row>
    <row r="156" customFormat="false" ht="12.75" hidden="false" customHeight="false" outlineLevel="0" collapsed="false">
      <c r="A156" s="1" t="n">
        <v>185.015951</v>
      </c>
      <c r="B156" s="9" t="n">
        <f aca="false">ABS($A$4-A156)</f>
        <v>399.624622</v>
      </c>
      <c r="C156" s="9" t="n">
        <v>717.863583</v>
      </c>
      <c r="D156" s="9" t="n">
        <f aca="false">(B156-B155)+D155</f>
        <v>4124.452668</v>
      </c>
    </row>
    <row r="157" customFormat="false" ht="12.75" hidden="false" customHeight="false" outlineLevel="0" collapsed="false">
      <c r="A157" s="1" t="n">
        <v>188.074379</v>
      </c>
      <c r="B157" s="9" t="n">
        <f aca="false">ABS($A$4-A157)</f>
        <v>402.68305</v>
      </c>
      <c r="C157" s="9" t="n">
        <v>718.530899</v>
      </c>
      <c r="D157" s="9" t="n">
        <f aca="false">(B157-B156)+D156</f>
        <v>4127.511096</v>
      </c>
    </row>
    <row r="158" customFormat="false" ht="12.75" hidden="false" customHeight="false" outlineLevel="0" collapsed="false">
      <c r="A158" s="1" t="n">
        <v>191.459062</v>
      </c>
      <c r="B158" s="9" t="n">
        <f aca="false">ABS($A$4-A158)</f>
        <v>406.067733</v>
      </c>
      <c r="C158" s="9" t="n">
        <v>719.64639</v>
      </c>
      <c r="D158" s="9" t="n">
        <f aca="false">(B158-B157)+D157</f>
        <v>4130.895779</v>
      </c>
    </row>
    <row r="159" customFormat="false" ht="12.75" hidden="false" customHeight="false" outlineLevel="0" collapsed="false">
      <c r="A159" s="1" t="n">
        <v>194.827446</v>
      </c>
      <c r="B159" s="9" t="n">
        <f aca="false">ABS($A$4-A159)</f>
        <v>409.436117</v>
      </c>
      <c r="C159" s="9" t="n">
        <v>719.526657</v>
      </c>
      <c r="D159" s="9" t="n">
        <f aca="false">(B159-B158)+D158</f>
        <v>4134.264163</v>
      </c>
    </row>
    <row r="160" customFormat="false" ht="12.75" hidden="false" customHeight="false" outlineLevel="0" collapsed="false">
      <c r="A160" s="1" t="n">
        <v>196.127757</v>
      </c>
      <c r="B160" s="9" t="n">
        <f aca="false">ABS($A$4-A160)</f>
        <v>410.736428</v>
      </c>
      <c r="C160" s="9" t="n">
        <v>719.485059</v>
      </c>
      <c r="D160" s="9" t="n">
        <f aca="false">(B160-B159)+D159</f>
        <v>4135.564474</v>
      </c>
    </row>
    <row r="161" customFormat="false" ht="12.75" hidden="false" customHeight="false" outlineLevel="0" collapsed="false">
      <c r="A161" s="1" t="n">
        <v>198.179547</v>
      </c>
      <c r="B161" s="9" t="n">
        <f aca="false">ABS($A$4-A161)</f>
        <v>412.788218</v>
      </c>
      <c r="C161" s="9" t="n">
        <v>719.484098</v>
      </c>
      <c r="D161" s="9" t="n">
        <f aca="false">(B161-B160)+D160</f>
        <v>4137.616264</v>
      </c>
    </row>
    <row r="162" customFormat="false" ht="12.75" hidden="false" customHeight="false" outlineLevel="0" collapsed="false">
      <c r="A162" s="1" t="n">
        <v>201.515419</v>
      </c>
      <c r="B162" s="9" t="n">
        <f aca="false">ABS($A$4-A162)</f>
        <v>416.12409</v>
      </c>
      <c r="C162" s="9" t="n">
        <v>719.541863</v>
      </c>
      <c r="D162" s="9" t="n">
        <f aca="false">(B162-B161)+D161</f>
        <v>4140.952136</v>
      </c>
    </row>
    <row r="163" customFormat="false" ht="12.75" hidden="false" customHeight="false" outlineLevel="0" collapsed="false">
      <c r="A163" s="1" t="n">
        <v>204.835187</v>
      </c>
      <c r="B163" s="9" t="n">
        <f aca="false">ABS($A$4-A163)</f>
        <v>419.443858</v>
      </c>
      <c r="C163" s="9" t="n">
        <v>719.604006</v>
      </c>
      <c r="D163" s="9" t="n">
        <f aca="false">(B163-B162)+D162</f>
        <v>4144.271904</v>
      </c>
    </row>
    <row r="164" customFormat="false" ht="12.75" hidden="false" customHeight="false" outlineLevel="0" collapsed="false">
      <c r="A164" s="1" t="n">
        <v>207.146708</v>
      </c>
      <c r="B164" s="9" t="n">
        <f aca="false">ABS($A$4-A164)</f>
        <v>421.755379</v>
      </c>
      <c r="C164" s="9" t="n">
        <v>719.599068</v>
      </c>
      <c r="D164" s="9" t="n">
        <f aca="false">(B164-B163)+D163</f>
        <v>4146.583425</v>
      </c>
    </row>
    <row r="165" customFormat="false" ht="12.75" hidden="false" customHeight="false" outlineLevel="0" collapsed="false">
      <c r="A165" s="1" t="n">
        <v>208.127347</v>
      </c>
      <c r="B165" s="9" t="n">
        <f aca="false">ABS($A$4-A165)</f>
        <v>422.736018</v>
      </c>
      <c r="C165" s="9" t="n">
        <v>719.585747</v>
      </c>
      <c r="D165" s="9" t="n">
        <f aca="false">(B165-B164)+D164</f>
        <v>4147.564064</v>
      </c>
    </row>
    <row r="166" customFormat="false" ht="12.75" hidden="false" customHeight="false" outlineLevel="0" collapsed="false">
      <c r="A166" s="1" t="n">
        <v>211.376329</v>
      </c>
      <c r="B166" s="9" t="n">
        <f aca="false">ABS($A$4-A166)</f>
        <v>425.985</v>
      </c>
      <c r="C166" s="9" t="n">
        <v>719.495872</v>
      </c>
      <c r="D166" s="9" t="n">
        <f aca="false">(B166-B165)+D165</f>
        <v>4150.813046</v>
      </c>
    </row>
    <row r="167" customFormat="false" ht="12.75" hidden="false" customHeight="false" outlineLevel="0" collapsed="false">
      <c r="A167" s="1" t="n">
        <v>214.608671</v>
      </c>
      <c r="B167" s="9" t="n">
        <f aca="false">ABS($A$4-A167)</f>
        <v>429.217342</v>
      </c>
      <c r="C167" s="9" t="n">
        <v>719.358096</v>
      </c>
      <c r="D167" s="9" t="n">
        <f aca="false">(B167-B166)+D166</f>
        <v>4154.045388</v>
      </c>
    </row>
    <row r="168" customFormat="false" ht="12.75" hidden="false" customHeight="false" outlineLevel="0" collapsed="false">
      <c r="D168" s="1" t="s">
        <v>0</v>
      </c>
    </row>
    <row r="169" customFormat="false" ht="12.75" hidden="false" customHeight="false" outlineLevel="0" collapsed="false">
      <c r="A169" s="1" t="s">
        <v>0</v>
      </c>
      <c r="C169" s="1" t="s">
        <v>0</v>
      </c>
    </row>
  </sheetData>
  <mergeCells count="2">
    <mergeCell ref="A2:D2"/>
    <mergeCell ref="F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4:59:34Z</dcterms:created>
  <dc:creator>Chad R. Wagner</dc:creator>
  <dc:description/>
  <dc:language>en-US</dc:language>
  <cp:lastModifiedBy>Chad R. Wagner</cp:lastModifiedBy>
  <dcterms:modified xsi:type="dcterms:W3CDTF">2002-04-05T15:17:08Z</dcterms:modified>
  <cp:revision>0</cp:revision>
  <dc:subject/>
  <dc:title/>
</cp:coreProperties>
</file>